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Инструкция" sheetId="1" state="visible" r:id="rId2"/>
    <sheet name="Данные из бланка" sheetId="2" state="visible" r:id="rId3"/>
    <sheet name="Баллы" sheetId="3" state="hidden" r:id="rId4"/>
    <sheet name="графический профиль" sheetId="4" state="hidden" r:id="rId5"/>
    <sheet name="Результаты ученика" sheetId="5" state="visible" r:id="rId6"/>
    <sheet name="Результаты ученика (1)" sheetId="6" state="hidden" r:id="rId7"/>
    <sheet name="Варианты самооценки" sheetId="7" state="visible" r:id="rId8"/>
    <sheet name="Результаты класса" sheetId="8" state="visible" r:id="rId9"/>
    <sheet name="Диаграммы" sheetId="9" state="visible" r:id="rId10"/>
  </sheets>
  <definedNames>
    <definedName function="false" hidden="false" localSheetId="8" name="_xlnm.Print_Titles" vbProcedure="false">Диаграммы!$1:$3</definedName>
    <definedName function="false" hidden="false" localSheetId="1" name="Z_409161F5_86F4_4836_813B_C30F6D5E4F53__wvu_Cols" vbProcedure="false">'Данные из бланка'!$D:$E</definedName>
    <definedName function="false" hidden="false" localSheetId="2" name="Z_409161F5_86F4_4836_813B_C30F6D5E4F53__wvu_Cols" vbProcedure="false">Баллы!$C:$H</definedName>
    <definedName function="false" hidden="false" localSheetId="4" name="Z_409161F5_86F4_4836_813B_C30F6D5E4F53__wvu_Cols" vbProcedure="false">'Результаты ученика'!$I:$I,'Результаты ученика'!$AB:$AE,'Результаты ученика'!$AI:$AU</definedName>
    <definedName function="false" hidden="false" localSheetId="5" name="Z_409161F5_86F4_4836_813B_C30F6D5E4F53__wvu_Cols" vbProcedure="false">'Результаты ученика (1)'!$I:$I,'Результаты ученика (1)'!$AB:$AE,'Результаты ученика (1)'!$AI:$AU</definedName>
    <definedName function="false" hidden="false" localSheetId="7" name="Z_409161F5_86F4_4836_813B_C30F6D5E4F53__wvu_Cols" vbProcedure="false">'Результаты класса'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7">
  <si>
    <t xml:space="preserve">Инструкция</t>
  </si>
  <si>
    <r>
      <rPr>
        <sz val="14"/>
        <color rgb="FF000000"/>
        <rFont val="Times New Roman"/>
        <family val="1"/>
        <charset val="204"/>
      </rPr>
      <t xml:space="preserve">Форма содержит несколько вкладок: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а", "Результаты ученика"," Варианты самооценки", "Результаты класса", "Диаграммы"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а</t>
    </r>
    <r>
      <rPr>
        <sz val="14"/>
        <color rgb="FF000000"/>
        <rFont val="Times New Roman"/>
        <family val="1"/>
        <charset val="204"/>
      </rPr>
      <t xml:space="preserve">" предназначена для ввода ФИ ученика, класса, а также числовых значений по каждой из шкал в столбцы «самооценка» «–» и «притязания» «х» (расстояние в миллиметрах от нижней точки шкалы «0» до знаков «–» и «х»). Если ребенок не отметил «–» или «х» на какой-либо шкале, то ячейка остается пустой. Если знаки «–» или «х» выходят за пределы шкалы, то измеряется расстояние от «0» до знака «–» или «х» и в форму вносится соответствующее значение (например, 105)». 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ученика</t>
    </r>
    <r>
      <rPr>
        <sz val="14"/>
        <color rgb="FF000000"/>
        <rFont val="Times New Roman"/>
        <family val="1"/>
        <charset val="204"/>
      </rPr>
      <t xml:space="preserve">" переводит количественную оценку в качественную  (по каждому показателю определяется степень его выраженности)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Варианты самооценки</t>
    </r>
    <r>
      <rPr>
        <sz val="14"/>
        <color rgb="FF000000"/>
        <rFont val="Times New Roman"/>
        <family val="1"/>
        <charset val="204"/>
      </rPr>
      <t xml:space="preserve">" присваевает вариант самооценки каждому ученику.</t>
    </r>
  </si>
  <si>
    <r>
      <rPr>
        <sz val="14"/>
        <color rgb="FF000000"/>
        <rFont val="Times New Roman"/>
        <family val="1"/>
        <charset val="204"/>
      </rPr>
      <t xml:space="preserve">Вкладка "</t>
    </r>
    <r>
      <rPr>
        <b val="true"/>
        <i val="true"/>
        <sz val="14"/>
        <color rgb="FF000000"/>
        <rFont val="Times New Roman"/>
        <family val="1"/>
        <charset val="204"/>
      </rPr>
      <t xml:space="preserve">Результаты класса</t>
    </r>
    <r>
      <rPr>
        <sz val="14"/>
        <color rgb="FF000000"/>
        <rFont val="Times New Roman"/>
        <family val="1"/>
        <charset val="204"/>
      </rPr>
      <t xml:space="preserve">" рассчитывает количество и долю учеников для каждого показателя.</t>
    </r>
  </si>
  <si>
    <r>
      <rPr>
        <sz val="14"/>
        <color rgb="FF000000"/>
        <rFont val="Times New Roman"/>
        <family val="1"/>
        <charset val="204"/>
      </rPr>
      <t xml:space="preserve">Вкладка </t>
    </r>
    <r>
      <rPr>
        <i val="true"/>
        <sz val="14"/>
        <color rgb="FF000000"/>
        <rFont val="Times New Roman"/>
        <family val="1"/>
        <charset val="204"/>
      </rPr>
      <t xml:space="preserve">"</t>
    </r>
    <r>
      <rPr>
        <b val="true"/>
        <i val="true"/>
        <sz val="14"/>
        <color rgb="FF000000"/>
        <rFont val="Times New Roman"/>
        <family val="1"/>
        <charset val="204"/>
      </rPr>
      <t xml:space="preserve">Диаграммы</t>
    </r>
    <r>
      <rPr>
        <i val="true"/>
        <sz val="14"/>
        <color rgb="FF000000"/>
        <rFont val="Times New Roman"/>
        <family val="1"/>
        <charset val="204"/>
      </rPr>
      <t xml:space="preserve">"</t>
    </r>
    <r>
      <rPr>
        <sz val="14"/>
        <color rgb="FF000000"/>
        <rFont val="Times New Roman"/>
        <family val="1"/>
        <charset val="204"/>
      </rPr>
      <t xml:space="preserve"> демонстрирует долю учеников для каждого показателя.</t>
    </r>
  </si>
  <si>
    <r>
      <rPr>
        <sz val="14"/>
        <color rgb="FF000000"/>
        <rFont val="Times New Roman"/>
        <family val="1"/>
        <charset val="204"/>
      </rPr>
      <t xml:space="preserve">Когда будут заполнены  данные во вкладке "</t>
    </r>
    <r>
      <rPr>
        <b val="true"/>
        <i val="true"/>
        <sz val="14"/>
        <color rgb="FF000000"/>
        <rFont val="Times New Roman"/>
        <family val="1"/>
        <charset val="204"/>
      </rPr>
      <t xml:space="preserve">Данные из бланков</t>
    </r>
    <r>
      <rPr>
        <sz val="14"/>
        <color rgb="FF000000"/>
        <rFont val="Times New Roman"/>
        <family val="1"/>
        <charset val="204"/>
      </rPr>
      <t xml:space="preserve">", автоматически рассчитаются данные  во вкладках: </t>
    </r>
    <r>
      <rPr>
        <b val="true"/>
        <i val="true"/>
        <sz val="14"/>
        <color rgb="FF000000"/>
        <rFont val="Times New Roman"/>
        <family val="1"/>
        <charset val="204"/>
      </rPr>
      <t xml:space="preserve">"Результаты ученика", "Варианты самооценки", "Результаты класса", "Диаграммы". </t>
    </r>
    <r>
      <rPr>
        <sz val="14"/>
        <color rgb="FF000000"/>
        <rFont val="Times New Roman"/>
        <family val="1"/>
        <charset val="204"/>
      </rPr>
      <t xml:space="preserve">Для удобства у перечисленных вкладок настроена печать на принтере.</t>
    </r>
  </si>
  <si>
    <t xml:space="preserve">№</t>
  </si>
  <si>
    <t xml:space="preserve">Фамилия, имя</t>
  </si>
  <si>
    <t xml:space="preserve">Класс</t>
  </si>
  <si>
    <t xml:space="preserve">Здоровье</t>
  </si>
  <si>
    <t xml:space="preserve">Ум</t>
  </si>
  <si>
    <t xml:space="preserve">Характер</t>
  </si>
  <si>
    <t xml:space="preserve">Авторитет у сверстников</t>
  </si>
  <si>
    <t xml:space="preserve">Умение делать своими руками</t>
  </si>
  <si>
    <t xml:space="preserve">Внешность</t>
  </si>
  <si>
    <t xml:space="preserve">Уверенность в себе</t>
  </si>
  <si>
    <t xml:space="preserve">-</t>
  </si>
  <si>
    <t xml:space="preserve">Х</t>
  </si>
  <si>
    <t xml:space="preserve">Фамилия, Имя</t>
  </si>
  <si>
    <t xml:space="preserve">класс</t>
  </si>
  <si>
    <t xml:space="preserve">диф уровня самооценки</t>
  </si>
  <si>
    <t xml:space="preserve">диф уровня притязаний</t>
  </si>
  <si>
    <t xml:space="preserve">среднее уровня самооценки</t>
  </si>
  <si>
    <t xml:space="preserve">среднее уровня притязаний</t>
  </si>
  <si>
    <t xml:space="preserve">среднее расхождений</t>
  </si>
  <si>
    <t xml:space="preserve">расхождение</t>
  </si>
  <si>
    <t xml:space="preserve">медиана</t>
  </si>
  <si>
    <t xml:space="preserve">разность</t>
  </si>
  <si>
    <t xml:space="preserve">Обобщенные показатели</t>
  </si>
  <si>
    <t xml:space="preserve">Графический профиль</t>
  </si>
  <si>
    <t xml:space="preserve">уровень самооценки</t>
  </si>
  <si>
    <t xml:space="preserve">уровень притязаний</t>
  </si>
  <si>
    <t xml:space="preserve">степень расхождения</t>
  </si>
  <si>
    <t xml:space="preserve">дифференцированность самооценки</t>
  </si>
  <si>
    <t xml:space="preserve">дифференцированность притязаний</t>
  </si>
  <si>
    <t xml:space="preserve">расх1</t>
  </si>
  <si>
    <t xml:space="preserve">расх2</t>
  </si>
  <si>
    <t xml:space="preserve">расх3</t>
  </si>
  <si>
    <t xml:space="preserve">расх4</t>
  </si>
  <si>
    <t xml:space="preserve">расх5</t>
  </si>
  <si>
    <t xml:space="preserve">расх6</t>
  </si>
  <si>
    <t xml:space="preserve">прит1</t>
  </si>
  <si>
    <t xml:space="preserve">прит2</t>
  </si>
  <si>
    <t xml:space="preserve">прит3</t>
  </si>
  <si>
    <t xml:space="preserve">прит4</t>
  </si>
  <si>
    <t xml:space="preserve">прит5</t>
  </si>
  <si>
    <t xml:space="preserve">прит6</t>
  </si>
  <si>
    <t xml:space="preserve">срприт</t>
  </si>
  <si>
    <t xml:space="preserve">Варианты самооценки</t>
  </si>
  <si>
    <t xml:space="preserve">Благоприятный</t>
  </si>
  <si>
    <t xml:space="preserve">Продуктивный</t>
  </si>
  <si>
    <t xml:space="preserve">Неблагоприятные</t>
  </si>
  <si>
    <t xml:space="preserve">Уровень самооценки</t>
  </si>
  <si>
    <t xml:space="preserve"> Учащихся _____класса      ОО "________________________________________________________"</t>
  </si>
  <si>
    <t xml:space="preserve">"____" ______________________ 20_____г.</t>
  </si>
  <si>
    <t xml:space="preserve">Кол-во</t>
  </si>
  <si>
    <t xml:space="preserve">%</t>
  </si>
  <si>
    <t xml:space="preserve">Количество обследованных учащихся</t>
  </si>
  <si>
    <t xml:space="preserve">Из них:</t>
  </si>
  <si>
    <t xml:space="preserve">Имеют уровень самооценки:</t>
  </si>
  <si>
    <t xml:space="preserve">очень высокий</t>
  </si>
  <si>
    <t xml:space="preserve">высокий</t>
  </si>
  <si>
    <t xml:space="preserve">средний</t>
  </si>
  <si>
    <t xml:space="preserve">низкий</t>
  </si>
  <si>
    <t xml:space="preserve">Уровень притязаний:</t>
  </si>
  <si>
    <t xml:space="preserve">Степень расхождения:</t>
  </si>
  <si>
    <t xml:space="preserve">сильная</t>
  </si>
  <si>
    <t xml:space="preserve">умеренная</t>
  </si>
  <si>
    <t xml:space="preserve">слабая</t>
  </si>
  <si>
    <t xml:space="preserve">неопределенная</t>
  </si>
  <si>
    <t xml:space="preserve">Варианты самооценки:</t>
  </si>
  <si>
    <t xml:space="preserve">благоприятные варианты</t>
  </si>
  <si>
    <t xml:space="preserve">благоприятный          1</t>
  </si>
  <si>
    <t xml:space="preserve">продуктивный           2</t>
  </si>
  <si>
    <t xml:space="preserve">неблагоприятные вариан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Symbol"/>
      <family val="1"/>
      <charset val="2"/>
    </font>
    <font>
      <sz val="11"/>
      <color rgb="FF333333"/>
      <name val="Calibri"/>
      <family val="2"/>
    </font>
    <font>
      <sz val="10"/>
      <color rgb="FF000000"/>
      <name val="Calibri"/>
      <family val="2"/>
    </font>
    <font>
      <sz val="7"/>
      <color rgb="FF333333"/>
      <name val="Calibri"/>
      <family val="2"/>
    </font>
    <font>
      <sz val="12"/>
      <color rgb="FF000000"/>
      <name val="Times New Roman"/>
      <family val="1"/>
      <charset val="204"/>
    </font>
    <font>
      <u val="single"/>
      <sz val="10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DC3E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9DC3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CC99"/>
      <rgbColor rgb="FF3366FF"/>
      <rgbColor rgb="FF33CCCC"/>
      <rgbColor rgb="FFA9D18E"/>
      <rgbColor rgb="FFFFCC00"/>
      <rgbColor rgb="FFFF9900"/>
      <rgbColor rgb="FFFF6600"/>
      <rgbColor rgb="FF7C7C7C"/>
      <rgbColor rgb="FF9879E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Графический профиль. . </a:t>
            </a:r>
          </a:p>
        </c:rich>
      </c:tx>
      <c:layout>
        <c:manualLayout>
          <c:xMode val="edge"/>
          <c:yMode val="edge"/>
          <c:x val="0.247024766806047"/>
          <c:y val="0.0509955302722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390479253779"/>
          <c:y val="0.132060138155221"/>
          <c:w val="0.960437439691219"/>
          <c:h val="0.867939861844779"/>
        </c:manualLayout>
      </c:layout>
      <c:lineChart>
        <c:grouping val="standard"/>
        <c:varyColors val="0"/>
        <c:ser>
          <c:idx val="0"/>
          <c:order val="0"/>
          <c:tx>
            <c:strRef>
              <c:f>"самооценка"</c:f>
              <c:strCache>
                <c:ptCount val="1"/>
                <c:pt idx="0">
                  <c:v>самооценк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лы!$H$3,Баллы!$L$3,Баллы!$P$3,Баллы!$T$3,Баллы!$X$3,Баллы!$AB$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притязания"</c:f>
              <c:strCache>
                <c:ptCount val="1"/>
                <c:pt idx="0">
                  <c:v>притязания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лы!$I$3,Баллы!$M$3,Баллы!$Q$3,Баллы!$U$3,Баллы!$Y$3,Баллы!$AC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0016211"/>
        <c:axId val="97598037"/>
      </c:lineChart>
      <c:catAx>
        <c:axId val="40016211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8037"/>
        <c:auto val="1"/>
        <c:lblAlgn val="ctr"/>
        <c:lblOffset val="100"/>
        <c:noMultiLvlLbl val="0"/>
      </c:catAx>
      <c:valAx>
        <c:axId val="97598037"/>
        <c:scaling>
          <c:orientation val="minMax"/>
          <c:max val="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1621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Графический профиль. . </a:t>
            </a:r>
          </a:p>
        </c:rich>
      </c:tx>
      <c:layout>
        <c:manualLayout>
          <c:xMode val="edge"/>
          <c:yMode val="edge"/>
          <c:x val="0.132518494692827"/>
          <c:y val="0.047664261298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390479253779"/>
          <c:y val="0.13995442461071"/>
          <c:w val="0.960437439691219"/>
          <c:h val="0.853968856817319"/>
        </c:manualLayout>
      </c:layout>
      <c:lineChart>
        <c:grouping val="standard"/>
        <c:varyColors val="0"/>
        <c:ser>
          <c:idx val="0"/>
          <c:order val="0"/>
          <c:tx>
            <c:strRef>
              <c:f>"самооценка"</c:f>
              <c:strCache>
                <c:ptCount val="1"/>
                <c:pt idx="0">
                  <c:v>самооценк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лы!$H$3,Баллы!$L$3,Баллы!$P$3,Баллы!$T$3,Баллы!$X$3,Баллы!$AB$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притязания"</c:f>
              <c:strCache>
                <c:ptCount val="1"/>
                <c:pt idx="0">
                  <c:v>притязания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лы!$I$3,Баллы!$M$3,Баллы!$Q$3,Баллы!$U$3,Баллы!$Y$3,Баллы!$AC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1105137"/>
        <c:axId val="41651935"/>
      </c:lineChart>
      <c:catAx>
        <c:axId val="31105137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1935"/>
        <c:auto val="1"/>
        <c:lblAlgn val="ctr"/>
        <c:lblOffset val="100"/>
        <c:noMultiLvlLbl val="0"/>
      </c:catAx>
      <c:valAx>
        <c:axId val="41651935"/>
        <c:scaling>
          <c:orientation val="minMax"/>
          <c:max val="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051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Степень расхождения</a:t>
            </a:r>
          </a:p>
        </c:rich>
      </c:tx>
      <c:layout>
        <c:manualLayout>
          <c:xMode val="edge"/>
          <c:yMode val="edge"/>
          <c:x val="0.283515559293524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068965517241"/>
          <c:y val="0.247004088537995"/>
          <c:w val="0.420689655172414"/>
          <c:h val="0.658677569434654"/>
        </c:manualLayout>
      </c:layout>
      <c:pieChart>
        <c:varyColors val="1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79e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Результаты класса'!$B$20:$C$23</c:f>
              <c:multiLvlStrCache>
                <c:ptCount val="4"/>
                <c:lvl/>
                <c:lvl>
                  <c:pt idx="0">
                    <c:v>сильная</c:v>
                  </c:pt>
                  <c:pt idx="1">
                    <c:v>умеренная</c:v>
                  </c:pt>
                  <c:pt idx="2">
                    <c:v>слабая</c:v>
                  </c:pt>
                  <c:pt idx="3">
                    <c:v>неопределенная</c:v>
                  </c:pt>
                </c:lvl>
              </c:multiLvlStrCache>
            </c:multiLvlStrRef>
          </c:cat>
          <c:val>
            <c:numRef>
              <c:f>'Результаты класса'!$E$20:$E$23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23212783852"/>
          <c:y val="0.39376850415903"/>
          <c:w val="0.243313708999159"/>
          <c:h val="0.338220781051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Уровень самооценки</a:t>
            </a:r>
          </a:p>
        </c:rich>
      </c:tx>
      <c:layout>
        <c:manualLayout>
          <c:xMode val="edge"/>
          <c:yMode val="edge"/>
          <c:x val="0.283326152520465"/>
          <c:y val="0.047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994829814735"/>
          <c:y val="0.252470930232558"/>
          <c:w val="0.414390348987505"/>
          <c:h val="0.65203488372093"/>
        </c:manualLayout>
      </c:layout>
      <c:pieChart>
        <c:varyColors val="1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79e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Результаты класса'!$B$10:$C$13</c:f>
              <c:multiLvlStrCache>
                <c:ptCount val="4"/>
                <c:lvl/>
                <c:lvl>
                  <c:pt idx="0">
                    <c:v>очень высокий</c:v>
                  </c:pt>
                  <c:pt idx="1">
                    <c:v>высокий</c:v>
                  </c:pt>
                  <c:pt idx="2">
                    <c:v>средний</c:v>
                  </c:pt>
                  <c:pt idx="3">
                    <c:v>низкий</c:v>
                  </c:pt>
                </c:lvl>
              </c:multiLvlStrCache>
            </c:multiLvlStrRef>
          </c:cat>
          <c:val>
            <c:numRef>
              <c:f>'Результаты класса'!$E$10:$E$13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476949590694"/>
          <c:y val="0.391279069767442"/>
          <c:w val="0.224989228780698"/>
          <c:h val="0.34869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Уровень притязаний</a:t>
            </a:r>
          </a:p>
        </c:rich>
      </c:tx>
      <c:layout>
        <c:manualLayout>
          <c:xMode val="edge"/>
          <c:yMode val="edge"/>
          <c:x val="0.292645027624309"/>
          <c:y val="0.047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047651933702"/>
          <c:y val="0.252470930232558"/>
          <c:w val="0.414364640883978"/>
          <c:h val="0.65203488372093"/>
        </c:manualLayout>
      </c:layout>
      <c:pieChart>
        <c:varyColors val="1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79e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Результаты класса'!$B$15:$C$18</c:f>
              <c:multiLvlStrCache>
                <c:ptCount val="4"/>
                <c:lvl/>
                <c:lvl>
                  <c:pt idx="0">
                    <c:v>очень высокий</c:v>
                  </c:pt>
                  <c:pt idx="1">
                    <c:v>высокий</c:v>
                  </c:pt>
                  <c:pt idx="2">
                    <c:v>средний</c:v>
                  </c:pt>
                  <c:pt idx="3">
                    <c:v>низкий</c:v>
                  </c:pt>
                </c:lvl>
              </c:multiLvlStrCache>
            </c:multiLvlStrRef>
          </c:cat>
          <c:val>
            <c:numRef>
              <c:f>'Результаты класса'!$E$15:$E$18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425414364641"/>
          <c:y val="0.391279069767442"/>
          <c:w val="0.225397099447514"/>
          <c:h val="0.34869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арианты самооценки</a:t>
            </a:r>
          </a:p>
        </c:rich>
      </c:tx>
      <c:layout>
        <c:manualLayout>
          <c:xMode val="edge"/>
          <c:yMode val="edge"/>
          <c:x val="0.355477153429137"/>
          <c:y val="0.0283840911051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62576370364"/>
          <c:y val="0.122250021568458"/>
          <c:w val="0.966267963170123"/>
          <c:h val="0.79087222845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класса'!$C$25:$C$33</c:f>
              <c:strCache>
                <c:ptCount val="9"/>
                <c:pt idx="0">
                  <c:v>благоприятный          1</c:v>
                </c:pt>
                <c:pt idx="1">
                  <c:v>продуктивный           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Результаты класса'!$E$25:$E$33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6924635"/>
        <c:axId val="31120033"/>
      </c:barChart>
      <c:catAx>
        <c:axId val="76924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0033"/>
        <c:crossesAt val="0"/>
        <c:auto val="1"/>
        <c:lblAlgn val="ctr"/>
        <c:lblOffset val="100"/>
        <c:noMultiLvlLbl val="0"/>
      </c:catAx>
      <c:valAx>
        <c:axId val="31120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4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8880</xdr:colOff>
      <xdr:row>1</xdr:row>
      <xdr:rowOff>114120</xdr:rowOff>
    </xdr:to>
    <xdr:pic>
      <xdr:nvPicPr>
        <xdr:cNvPr id="0" name="Рисунок 1" descr="http://gatchina-psi.narod.ru/images/blank_rasporka.gif"/>
        <xdr:cNvPicPr/>
      </xdr:nvPicPr>
      <xdr:blipFill>
        <a:blip r:embed="rId1"/>
        <a:stretch/>
      </xdr:blipFill>
      <xdr:spPr>
        <a:xfrm>
          <a:off x="631800" y="200160"/>
          <a:ext cx="128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8880</xdr:colOff>
      <xdr:row>1</xdr:row>
      <xdr:rowOff>114120</xdr:rowOff>
    </xdr:to>
    <xdr:pic>
      <xdr:nvPicPr>
        <xdr:cNvPr id="1" name="Рисунок 1" descr="http://gatchina-psi.narod.ru/images/blank_rasporka.gif"/>
        <xdr:cNvPicPr/>
      </xdr:nvPicPr>
      <xdr:blipFill>
        <a:blip r:embed="rId2"/>
        <a:stretch/>
      </xdr:blipFill>
      <xdr:spPr>
        <a:xfrm>
          <a:off x="631800" y="200160"/>
          <a:ext cx="1288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02280</xdr:colOff>
      <xdr:row>0</xdr:row>
      <xdr:rowOff>0</xdr:rowOff>
    </xdr:from>
    <xdr:to>
      <xdr:col>45</xdr:col>
      <xdr:colOff>168480</xdr:colOff>
      <xdr:row>8</xdr:row>
      <xdr:rowOff>142920</xdr:rowOff>
    </xdr:to>
    <xdr:graphicFrame>
      <xdr:nvGraphicFramePr>
        <xdr:cNvPr id="2" name="Диаграмма 1"/>
        <xdr:cNvGraphicFramePr/>
      </xdr:nvGraphicFramePr>
      <xdr:xfrm>
        <a:off x="22218840" y="0"/>
        <a:ext cx="33573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198360</xdr:colOff>
      <xdr:row>11</xdr:row>
      <xdr:rowOff>180720</xdr:rowOff>
    </xdr:to>
    <xdr:graphicFrame>
      <xdr:nvGraphicFramePr>
        <xdr:cNvPr id="3" name="Диаграмма 2"/>
        <xdr:cNvGraphicFramePr/>
      </xdr:nvGraphicFramePr>
      <xdr:xfrm>
        <a:off x="631800" y="380880"/>
        <a:ext cx="3357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8</xdr:row>
      <xdr:rowOff>38160</xdr:rowOff>
    </xdr:from>
    <xdr:to>
      <xdr:col>5</xdr:col>
      <xdr:colOff>1200240</xdr:colOff>
      <xdr:row>31</xdr:row>
      <xdr:rowOff>114480</xdr:rowOff>
    </xdr:to>
    <xdr:graphicFrame>
      <xdr:nvGraphicFramePr>
        <xdr:cNvPr id="4" name="Диаграмма 8"/>
        <xdr:cNvGraphicFramePr/>
      </xdr:nvGraphicFramePr>
      <xdr:xfrm>
        <a:off x="2424960" y="3495600"/>
        <a:ext cx="42800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3</xdr:col>
      <xdr:colOff>544680</xdr:colOff>
      <xdr:row>16</xdr:row>
      <xdr:rowOff>190440</xdr:rowOff>
    </xdr:to>
    <xdr:graphicFrame>
      <xdr:nvGraphicFramePr>
        <xdr:cNvPr id="5" name="Диаграмма 8"/>
        <xdr:cNvGraphicFramePr/>
      </xdr:nvGraphicFramePr>
      <xdr:xfrm>
        <a:off x="0" y="790560"/>
        <a:ext cx="417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</xdr:row>
      <xdr:rowOff>19440</xdr:rowOff>
    </xdr:from>
    <xdr:to>
      <xdr:col>6</xdr:col>
      <xdr:colOff>425160</xdr:colOff>
      <xdr:row>17</xdr:row>
      <xdr:rowOff>19440</xdr:rowOff>
    </xdr:to>
    <xdr:graphicFrame>
      <xdr:nvGraphicFramePr>
        <xdr:cNvPr id="6" name="Диаграмма 8"/>
        <xdr:cNvGraphicFramePr/>
      </xdr:nvGraphicFramePr>
      <xdr:xfrm>
        <a:off x="4578840" y="810000"/>
        <a:ext cx="41698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2360</xdr:colOff>
      <xdr:row>34</xdr:row>
      <xdr:rowOff>85680</xdr:rowOff>
    </xdr:from>
    <xdr:to>
      <xdr:col>6</xdr:col>
      <xdr:colOff>385560</xdr:colOff>
      <xdr:row>56</xdr:row>
      <xdr:rowOff>66960</xdr:rowOff>
    </xdr:to>
    <xdr:graphicFrame>
      <xdr:nvGraphicFramePr>
        <xdr:cNvPr id="7" name="Диаграмма 5"/>
        <xdr:cNvGraphicFramePr/>
      </xdr:nvGraphicFramePr>
      <xdr:xfrm>
        <a:off x="342360" y="6591240"/>
        <a:ext cx="83667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62240</xdr:colOff>
      <xdr:row>54</xdr:row>
      <xdr:rowOff>133200</xdr:rowOff>
    </xdr:from>
    <xdr:to>
      <xdr:col>2</xdr:col>
      <xdr:colOff>856440</xdr:colOff>
      <xdr:row>55</xdr:row>
      <xdr:rowOff>171000</xdr:rowOff>
    </xdr:to>
    <xdr:sp>
      <xdr:nvSpPr>
        <xdr:cNvPr id="10" name="Прямоугольник 6"/>
        <xdr:cNvSpPr/>
      </xdr:nvSpPr>
      <xdr:spPr>
        <a:xfrm>
          <a:off x="1085760" y="10448640"/>
          <a:ext cx="1803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Благоприятные вариант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440</xdr:colOff>
      <xdr:row>53</xdr:row>
      <xdr:rowOff>105120</xdr:rowOff>
    </xdr:from>
    <xdr:to>
      <xdr:col>2</xdr:col>
      <xdr:colOff>674640</xdr:colOff>
      <xdr:row>54</xdr:row>
      <xdr:rowOff>190800</xdr:rowOff>
    </xdr:to>
    <xdr:sp>
      <xdr:nvSpPr>
        <xdr:cNvPr id="11" name="Правая фигурная скобка 7"/>
        <xdr:cNvSpPr/>
      </xdr:nvSpPr>
      <xdr:spPr>
        <a:xfrm rot="5400000">
          <a:off x="1874520" y="9673560"/>
          <a:ext cx="276120" cy="1389240"/>
        </a:xfrm>
        <a:custGeom>
          <a:avLst/>
          <a:gdLst>
            <a:gd name="textAreaLeft" fmla="*/ 0 w 276120"/>
            <a:gd name="textAreaRight" fmla="*/ 99720 w 276120"/>
            <a:gd name="textAreaTop" fmla="*/ 7560 h 1389240"/>
            <a:gd name="textAreaBottom" fmla="*/ 1381680 h 138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9"/>
                <a:pt x="10800" y="378"/>
              </a:cubicBezTo>
              <a:lnTo>
                <a:pt x="10800" y="10422"/>
              </a:lnTo>
              <a:cubicBezTo>
                <a:pt x="10800" y="10611"/>
                <a:pt x="16200" y="10800"/>
                <a:pt x="21600" y="10800"/>
              </a:cubicBezTo>
              <a:cubicBezTo>
                <a:pt x="16200" y="10800"/>
                <a:pt x="10800" y="10989"/>
                <a:pt x="10800" y="11178"/>
              </a:cubicBezTo>
              <a:lnTo>
                <a:pt x="10800" y="21222"/>
              </a:lnTo>
              <a:cubicBezTo>
                <a:pt x="10800" y="2141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231219344291</cdr:x>
      <cdr:y>0.947718057113278</cdr:y>
    </cdr:from>
    <cdr:to>
      <cdr:x>0.853756131141898</cdr:x>
      <cdr:y>1.00077646449832</cdr:y>
    </cdr:to>
    <cdr:sp>
      <cdr:nvSpPr>
        <cdr:cNvPr id="8" name="Прямоугольник 1"/>
        <cdr:cNvSpPr/>
      </cdr:nvSpPr>
      <cdr:spPr>
        <a:xfrm>
          <a:off x="3792240" y="3954600"/>
          <a:ext cx="3351240" cy="221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Неблагоприятные вариант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526632819895</cdr:x>
      <cdr:y>0.914502631351911</cdr:y>
    </cdr:from>
    <cdr:to>
      <cdr:x>0.994019447551846</cdr:x>
      <cdr:y>0.965231645241998</cdr:y>
    </cdr:to>
    <cdr:sp>
      <cdr:nvSpPr>
        <cdr:cNvPr id="9" name="Правая фигурная скобка 2"/>
        <cdr:cNvSpPr/>
      </cdr:nvSpPr>
      <cdr:spPr>
        <a:xfrm rot="5400000">
          <a:off x="5329800" y="1040040"/>
          <a:ext cx="211680" cy="5762880"/>
        </a:xfrm>
        <a:custGeom>
          <a:avLst/>
          <a:gdLst>
            <a:gd name="textAreaLeft" fmla="*/ 0 w 211680"/>
            <a:gd name="textAreaRight" fmla="*/ 76320 w 211680"/>
            <a:gd name="textAreaTop" fmla="*/ 7560 h 5762880"/>
            <a:gd name="textAreaBottom" fmla="*/ 5755320 h 576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"/>
                <a:pt x="10800" y="93"/>
              </a:cubicBezTo>
              <a:lnTo>
                <a:pt x="10800" y="10707"/>
              </a:lnTo>
              <a:cubicBezTo>
                <a:pt x="10800" y="10754"/>
                <a:pt x="16200" y="10800"/>
                <a:pt x="21600" y="10800"/>
              </a:cubicBezTo>
              <a:cubicBezTo>
                <a:pt x="16200" y="10800"/>
                <a:pt x="10800" y="10847"/>
                <a:pt x="10800" y="10893"/>
              </a:cubicBezTo>
              <a:lnTo>
                <a:pt x="10800" y="21507"/>
              </a:lnTo>
              <a:cubicBezTo>
                <a:pt x="10800" y="2155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6.99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/>
    </row>
    <row r="4" customFormat="false" ht="39" hidden="false" customHeight="false" outlineLevel="0" collapsed="false">
      <c r="B4" s="3" t="s">
        <v>1</v>
      </c>
    </row>
    <row r="5" customFormat="false" ht="18.75" hidden="false" customHeight="false" outlineLevel="0" collapsed="false">
      <c r="B5" s="3"/>
    </row>
    <row r="6" customFormat="false" ht="113.25" hidden="false" customHeight="false" outlineLevel="0" collapsed="false">
      <c r="B6" s="3" t="s">
        <v>2</v>
      </c>
    </row>
    <row r="7" customFormat="false" ht="48" hidden="false" customHeight="true" outlineLevel="0" collapsed="false">
      <c r="B7" s="3" t="s">
        <v>3</v>
      </c>
    </row>
    <row r="8" customFormat="false" ht="18" hidden="false" customHeight="true" outlineLevel="0" collapsed="false">
      <c r="B8" s="3" t="s">
        <v>4</v>
      </c>
    </row>
    <row r="9" customFormat="false" ht="36" hidden="false" customHeight="true" outlineLevel="0" collapsed="false">
      <c r="B9" s="3" t="s">
        <v>5</v>
      </c>
    </row>
    <row r="10" customFormat="false" ht="18" hidden="false" customHeight="true" outlineLevel="0" collapsed="false">
      <c r="B10" s="3" t="s">
        <v>6</v>
      </c>
    </row>
    <row r="11" customFormat="false" ht="77.25" hidden="false" customHeight="true" outlineLevel="0" collapsed="false">
      <c r="B11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F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6" width="28.56"/>
    <col collapsed="false" customWidth="true" hidden="false" outlineLevel="0" max="3" min="3" style="6" width="6.85"/>
    <col collapsed="false" customWidth="true" hidden="true" outlineLevel="0" max="5" min="4" style="6" width="10.56"/>
    <col collapsed="false" customWidth="true" hidden="false" outlineLevel="0" max="17" min="6" style="6" width="11.99"/>
    <col collapsed="false" customWidth="false" hidden="false" outlineLevel="0" max="257" min="18" style="7" width="9.14"/>
  </cols>
  <sheetData>
    <row r="1" s="15" customFormat="true" ht="29.25" hidden="false" customHeight="true" outlineLevel="0" collapsed="false">
      <c r="A1" s="8" t="s">
        <v>8</v>
      </c>
      <c r="B1" s="8" t="s">
        <v>9</v>
      </c>
      <c r="C1" s="9" t="s">
        <v>10</v>
      </c>
      <c r="D1" s="10" t="s">
        <v>11</v>
      </c>
      <c r="E1" s="10"/>
      <c r="F1" s="11" t="s">
        <v>12</v>
      </c>
      <c r="G1" s="11"/>
      <c r="H1" s="12" t="s">
        <v>13</v>
      </c>
      <c r="I1" s="12"/>
      <c r="J1" s="13" t="s">
        <v>14</v>
      </c>
      <c r="K1" s="13"/>
      <c r="L1" s="13" t="s">
        <v>15</v>
      </c>
      <c r="M1" s="13"/>
      <c r="N1" s="12" t="s">
        <v>16</v>
      </c>
      <c r="O1" s="12"/>
      <c r="P1" s="12" t="s">
        <v>17</v>
      </c>
      <c r="Q1" s="12"/>
      <c r="R1" s="14"/>
    </row>
    <row r="2" s="15" customFormat="true" ht="15.75" hidden="false" customHeight="false" outlineLevel="0" collapsed="false">
      <c r="A2" s="8"/>
      <c r="B2" s="8"/>
      <c r="C2" s="9"/>
      <c r="D2" s="16" t="s">
        <v>18</v>
      </c>
      <c r="E2" s="17" t="s">
        <v>19</v>
      </c>
      <c r="F2" s="18" t="s">
        <v>18</v>
      </c>
      <c r="G2" s="19" t="s">
        <v>19</v>
      </c>
      <c r="H2" s="20" t="s">
        <v>18</v>
      </c>
      <c r="I2" s="19" t="s">
        <v>19</v>
      </c>
      <c r="J2" s="20" t="s">
        <v>18</v>
      </c>
      <c r="K2" s="19" t="s">
        <v>19</v>
      </c>
      <c r="L2" s="20" t="s">
        <v>18</v>
      </c>
      <c r="M2" s="19" t="s">
        <v>19</v>
      </c>
      <c r="N2" s="20" t="s">
        <v>18</v>
      </c>
      <c r="O2" s="19" t="s">
        <v>19</v>
      </c>
      <c r="P2" s="20" t="s">
        <v>18</v>
      </c>
      <c r="Q2" s="19" t="s">
        <v>19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 t="n">
        <v>13</v>
      </c>
      <c r="AE2" s="21"/>
      <c r="AF2" s="21" t="n">
        <v>14</v>
      </c>
      <c r="AG2" s="21"/>
      <c r="AH2" s="21" t="n">
        <v>15</v>
      </c>
      <c r="AI2" s="21"/>
      <c r="AJ2" s="21" t="n">
        <v>16</v>
      </c>
      <c r="AK2" s="21"/>
      <c r="AL2" s="21" t="n">
        <v>17</v>
      </c>
      <c r="AM2" s="21"/>
      <c r="AN2" s="21" t="n">
        <v>18</v>
      </c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</row>
    <row r="3" s="30" customFormat="true" ht="15.75" hidden="false" customHeight="false" outlineLevel="0" collapsed="false">
      <c r="A3" s="22"/>
      <c r="B3" s="23"/>
      <c r="C3" s="24"/>
      <c r="D3" s="25"/>
      <c r="E3" s="26"/>
      <c r="F3" s="26"/>
      <c r="G3" s="27"/>
      <c r="H3" s="25"/>
      <c r="I3" s="28"/>
      <c r="J3" s="25"/>
      <c r="K3" s="28"/>
      <c r="L3" s="25"/>
      <c r="M3" s="28"/>
      <c r="N3" s="25"/>
      <c r="O3" s="28"/>
      <c r="P3" s="25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</row>
    <row r="4" customFormat="false" ht="15.75" hidden="false" customHeight="false" outlineLevel="0" collapsed="false">
      <c r="A4" s="31"/>
      <c r="B4" s="32"/>
      <c r="C4" s="33"/>
      <c r="D4" s="34"/>
      <c r="E4" s="35"/>
      <c r="F4" s="36"/>
      <c r="G4" s="37"/>
      <c r="H4" s="38"/>
      <c r="I4" s="39"/>
      <c r="J4" s="38"/>
      <c r="K4" s="39"/>
      <c r="L4" s="38"/>
      <c r="M4" s="39"/>
      <c r="N4" s="38"/>
      <c r="O4" s="39"/>
      <c r="P4" s="38"/>
      <c r="Q4" s="3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</row>
    <row r="5" s="30" customFormat="true" ht="15.75" hidden="false" customHeight="false" outlineLevel="0" collapsed="false">
      <c r="A5" s="22"/>
      <c r="B5" s="40"/>
      <c r="C5" s="41"/>
      <c r="D5" s="42"/>
      <c r="E5" s="43"/>
      <c r="F5" s="43"/>
      <c r="G5" s="44"/>
      <c r="H5" s="42"/>
      <c r="I5" s="45"/>
      <c r="J5" s="42"/>
      <c r="K5" s="45"/>
      <c r="L5" s="42"/>
      <c r="M5" s="45"/>
      <c r="N5" s="42"/>
      <c r="O5" s="45"/>
      <c r="P5" s="42"/>
      <c r="Q5" s="45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</row>
    <row r="6" customFormat="false" ht="15.75" hidden="false" customHeight="fals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  <c r="K6" s="39"/>
      <c r="L6" s="38"/>
      <c r="M6" s="39"/>
      <c r="N6" s="38"/>
      <c r="O6" s="39"/>
      <c r="P6" s="38"/>
      <c r="Q6" s="3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</row>
    <row r="7" s="30" customFormat="true" ht="15.75" hidden="false" customHeight="false" outlineLevel="0" collapsed="false">
      <c r="A7" s="22"/>
      <c r="B7" s="40"/>
      <c r="C7" s="41"/>
      <c r="D7" s="42"/>
      <c r="E7" s="43"/>
      <c r="F7" s="43"/>
      <c r="G7" s="44"/>
      <c r="H7" s="42"/>
      <c r="I7" s="45"/>
      <c r="J7" s="42"/>
      <c r="K7" s="45"/>
      <c r="L7" s="42"/>
      <c r="M7" s="45"/>
      <c r="N7" s="42"/>
      <c r="O7" s="45"/>
      <c r="P7" s="42"/>
      <c r="Q7" s="45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</row>
    <row r="8" customFormat="false" ht="15.75" hidden="false" customHeight="false" outlineLevel="0" collapsed="false">
      <c r="A8" s="31"/>
      <c r="B8" s="32"/>
      <c r="C8" s="33"/>
      <c r="D8" s="34"/>
      <c r="E8" s="35"/>
      <c r="F8" s="36"/>
      <c r="G8" s="37"/>
      <c r="H8" s="38"/>
      <c r="I8" s="39"/>
      <c r="J8" s="38"/>
      <c r="K8" s="39"/>
      <c r="L8" s="38"/>
      <c r="M8" s="39"/>
      <c r="N8" s="38"/>
      <c r="O8" s="39"/>
      <c r="P8" s="38"/>
      <c r="Q8" s="3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</row>
    <row r="9" s="30" customFormat="true" ht="15.75" hidden="false" customHeight="false" outlineLevel="0" collapsed="false">
      <c r="A9" s="22"/>
      <c r="B9" s="40"/>
      <c r="C9" s="41"/>
      <c r="D9" s="25"/>
      <c r="E9" s="26"/>
      <c r="F9" s="43"/>
      <c r="G9" s="44"/>
      <c r="H9" s="42"/>
      <c r="I9" s="45"/>
      <c r="J9" s="42"/>
      <c r="K9" s="45"/>
      <c r="L9" s="42"/>
      <c r="M9" s="45"/>
      <c r="N9" s="42"/>
      <c r="O9" s="45"/>
      <c r="P9" s="42"/>
      <c r="Q9" s="45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</row>
    <row r="10" customFormat="false" ht="15.75" hidden="false" customHeight="false" outlineLevel="0" collapsed="false">
      <c r="A10" s="31"/>
      <c r="B10" s="32"/>
      <c r="C10" s="33"/>
      <c r="D10" s="34"/>
      <c r="E10" s="35"/>
      <c r="F10" s="36"/>
      <c r="G10" s="37"/>
      <c r="H10" s="38"/>
      <c r="I10" s="39"/>
      <c r="J10" s="38"/>
      <c r="K10" s="39"/>
      <c r="L10" s="38"/>
      <c r="M10" s="39"/>
      <c r="N10" s="38"/>
      <c r="O10" s="39"/>
      <c r="P10" s="38"/>
      <c r="Q10" s="3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</row>
    <row r="11" s="30" customFormat="true" ht="15.75" hidden="false" customHeight="false" outlineLevel="0" collapsed="false">
      <c r="A11" s="22"/>
      <c r="B11" s="40"/>
      <c r="C11" s="41"/>
      <c r="D11" s="42"/>
      <c r="E11" s="43"/>
      <c r="F11" s="43"/>
      <c r="G11" s="44"/>
      <c r="H11" s="42"/>
      <c r="I11" s="45"/>
      <c r="J11" s="42"/>
      <c r="K11" s="45"/>
      <c r="L11" s="42"/>
      <c r="M11" s="45"/>
      <c r="N11" s="42"/>
      <c r="O11" s="45"/>
      <c r="P11" s="42"/>
      <c r="Q11" s="45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</row>
    <row r="12" customFormat="false" ht="15.75" hidden="false" customHeight="false" outlineLevel="0" collapsed="false">
      <c r="A12" s="31"/>
      <c r="B12" s="32"/>
      <c r="C12" s="33"/>
      <c r="D12" s="34"/>
      <c r="E12" s="35"/>
      <c r="F12" s="36"/>
      <c r="G12" s="37"/>
      <c r="H12" s="38"/>
      <c r="I12" s="39"/>
      <c r="J12" s="38"/>
      <c r="K12" s="39"/>
      <c r="L12" s="38"/>
      <c r="M12" s="39"/>
      <c r="N12" s="38"/>
      <c r="O12" s="39"/>
      <c r="P12" s="38"/>
      <c r="Q12" s="3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</row>
    <row r="13" s="30" customFormat="true" ht="15.75" hidden="false" customHeight="false" outlineLevel="0" collapsed="false">
      <c r="A13" s="22"/>
      <c r="B13" s="40"/>
      <c r="C13" s="41"/>
      <c r="D13" s="42"/>
      <c r="E13" s="43"/>
      <c r="F13" s="43"/>
      <c r="G13" s="44"/>
      <c r="H13" s="42"/>
      <c r="I13" s="45"/>
      <c r="J13" s="42"/>
      <c r="K13" s="45"/>
      <c r="L13" s="42"/>
      <c r="M13" s="45"/>
      <c r="N13" s="42"/>
      <c r="O13" s="45"/>
      <c r="P13" s="42"/>
      <c r="Q13" s="45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</row>
    <row r="14" customFormat="false" ht="15.75" hidden="false" customHeight="false" outlineLevel="0" collapsed="false">
      <c r="A14" s="31"/>
      <c r="B14" s="32"/>
      <c r="C14" s="33"/>
      <c r="D14" s="34"/>
      <c r="E14" s="35"/>
      <c r="F14" s="36"/>
      <c r="G14" s="37"/>
      <c r="H14" s="38"/>
      <c r="I14" s="39"/>
      <c r="J14" s="38"/>
      <c r="K14" s="39"/>
      <c r="L14" s="38"/>
      <c r="M14" s="39"/>
      <c r="N14" s="38"/>
      <c r="O14" s="39"/>
      <c r="P14" s="38"/>
      <c r="Q14" s="3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</row>
    <row r="15" s="30" customFormat="true" ht="15.75" hidden="false" customHeight="false" outlineLevel="0" collapsed="false">
      <c r="A15" s="22"/>
      <c r="B15" s="40"/>
      <c r="C15" s="41"/>
      <c r="D15" s="25"/>
      <c r="E15" s="26"/>
      <c r="F15" s="43"/>
      <c r="G15" s="44"/>
      <c r="H15" s="42"/>
      <c r="I15" s="45"/>
      <c r="J15" s="42"/>
      <c r="K15" s="45"/>
      <c r="L15" s="42"/>
      <c r="M15" s="45"/>
      <c r="N15" s="42"/>
      <c r="O15" s="45"/>
      <c r="P15" s="42"/>
      <c r="Q15" s="45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</row>
    <row r="16" customFormat="false" ht="15.75" hidden="false" customHeight="false" outlineLevel="0" collapsed="false">
      <c r="A16" s="31"/>
      <c r="B16" s="32"/>
      <c r="C16" s="33"/>
      <c r="D16" s="34"/>
      <c r="E16" s="35"/>
      <c r="F16" s="36"/>
      <c r="G16" s="37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</row>
    <row r="17" s="30" customFormat="true" ht="15.75" hidden="false" customHeight="false" outlineLevel="0" collapsed="false">
      <c r="A17" s="22"/>
      <c r="B17" s="40"/>
      <c r="C17" s="41"/>
      <c r="D17" s="42"/>
      <c r="E17" s="43"/>
      <c r="F17" s="43"/>
      <c r="G17" s="44"/>
      <c r="H17" s="42"/>
      <c r="I17" s="45"/>
      <c r="J17" s="42"/>
      <c r="K17" s="45"/>
      <c r="L17" s="42"/>
      <c r="M17" s="45"/>
      <c r="N17" s="42"/>
      <c r="O17" s="45"/>
      <c r="P17" s="42"/>
      <c r="Q17" s="45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6"/>
      <c r="G18" s="37"/>
      <c r="H18" s="38"/>
      <c r="I18" s="39"/>
      <c r="J18" s="38"/>
      <c r="K18" s="39"/>
      <c r="L18" s="38"/>
      <c r="M18" s="39"/>
      <c r="N18" s="38"/>
      <c r="O18" s="39"/>
      <c r="P18" s="38"/>
      <c r="Q18" s="3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</row>
    <row r="19" s="30" customFormat="true" ht="15.75" hidden="false" customHeight="false" outlineLevel="0" collapsed="false">
      <c r="A19" s="22"/>
      <c r="B19" s="40"/>
      <c r="C19" s="41"/>
      <c r="D19" s="42"/>
      <c r="E19" s="43"/>
      <c r="F19" s="43"/>
      <c r="G19" s="44"/>
      <c r="H19" s="42"/>
      <c r="I19" s="45"/>
      <c r="J19" s="42"/>
      <c r="K19" s="45"/>
      <c r="L19" s="42"/>
      <c r="M19" s="45"/>
      <c r="N19" s="42"/>
      <c r="O19" s="45"/>
      <c r="P19" s="42"/>
      <c r="Q19" s="45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</row>
    <row r="20" customFormat="false" ht="15.75" hidden="false" customHeight="false" outlineLevel="0" collapsed="false">
      <c r="A20" s="31"/>
      <c r="B20" s="32"/>
      <c r="C20" s="33"/>
      <c r="D20" s="34"/>
      <c r="E20" s="35"/>
      <c r="F20" s="36"/>
      <c r="G20" s="37"/>
      <c r="H20" s="38"/>
      <c r="I20" s="39"/>
      <c r="J20" s="38"/>
      <c r="K20" s="39"/>
      <c r="L20" s="38"/>
      <c r="M20" s="39"/>
      <c r="N20" s="38"/>
      <c r="O20" s="39"/>
      <c r="P20" s="38"/>
      <c r="Q20" s="3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</row>
    <row r="21" s="30" customFormat="true" ht="15.75" hidden="false" customHeight="false" outlineLevel="0" collapsed="false">
      <c r="A21" s="22"/>
      <c r="B21" s="40"/>
      <c r="C21" s="41"/>
      <c r="D21" s="25"/>
      <c r="E21" s="26"/>
      <c r="F21" s="43"/>
      <c r="G21" s="44"/>
      <c r="H21" s="42"/>
      <c r="I21" s="45"/>
      <c r="J21" s="42"/>
      <c r="K21" s="45"/>
      <c r="L21" s="42"/>
      <c r="M21" s="45"/>
      <c r="N21" s="42"/>
      <c r="O21" s="45"/>
      <c r="P21" s="42"/>
      <c r="Q21" s="45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</row>
    <row r="22" customFormat="false" ht="15.75" hidden="false" customHeight="false" outlineLevel="0" collapsed="false">
      <c r="A22" s="31"/>
      <c r="B22" s="32"/>
      <c r="C22" s="33"/>
      <c r="D22" s="34"/>
      <c r="E22" s="35"/>
      <c r="F22" s="36"/>
      <c r="G22" s="37"/>
      <c r="H22" s="38"/>
      <c r="I22" s="39"/>
      <c r="J22" s="38"/>
      <c r="K22" s="39"/>
      <c r="L22" s="38"/>
      <c r="M22" s="39"/>
      <c r="N22" s="38"/>
      <c r="O22" s="39"/>
      <c r="P22" s="38"/>
      <c r="Q22" s="3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</row>
    <row r="23" s="30" customFormat="true" ht="15.75" hidden="false" customHeight="false" outlineLevel="0" collapsed="false">
      <c r="A23" s="22"/>
      <c r="B23" s="40"/>
      <c r="C23" s="41"/>
      <c r="D23" s="42"/>
      <c r="E23" s="43"/>
      <c r="F23" s="43"/>
      <c r="G23" s="44"/>
      <c r="H23" s="42"/>
      <c r="I23" s="45"/>
      <c r="J23" s="42"/>
      <c r="K23" s="45"/>
      <c r="L23" s="42"/>
      <c r="M23" s="45"/>
      <c r="N23" s="42"/>
      <c r="O23" s="45"/>
      <c r="P23" s="42"/>
      <c r="Q23" s="45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</row>
    <row r="24" customFormat="false" ht="15.75" hidden="false" customHeight="false" outlineLevel="0" collapsed="false">
      <c r="A24" s="31"/>
      <c r="B24" s="32"/>
      <c r="C24" s="33"/>
      <c r="D24" s="34"/>
      <c r="E24" s="35"/>
      <c r="F24" s="36"/>
      <c r="G24" s="37"/>
      <c r="H24" s="38"/>
      <c r="I24" s="39"/>
      <c r="J24" s="38"/>
      <c r="K24" s="39"/>
      <c r="L24" s="38"/>
      <c r="M24" s="39"/>
      <c r="N24" s="38"/>
      <c r="O24" s="39"/>
      <c r="P24" s="38"/>
      <c r="Q24" s="3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</row>
    <row r="25" s="30" customFormat="true" ht="15.75" hidden="false" customHeight="false" outlineLevel="0" collapsed="false">
      <c r="A25" s="22"/>
      <c r="B25" s="40"/>
      <c r="C25" s="41"/>
      <c r="D25" s="42"/>
      <c r="E25" s="43"/>
      <c r="F25" s="43"/>
      <c r="G25" s="44"/>
      <c r="H25" s="42"/>
      <c r="I25" s="45"/>
      <c r="J25" s="42"/>
      <c r="K25" s="45"/>
      <c r="L25" s="42"/>
      <c r="M25" s="45"/>
      <c r="N25" s="42"/>
      <c r="O25" s="45"/>
      <c r="P25" s="42"/>
      <c r="Q25" s="45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</row>
    <row r="26" customFormat="false" ht="15.75" hidden="false" customHeight="false" outlineLevel="0" collapsed="false">
      <c r="A26" s="31"/>
      <c r="B26" s="32"/>
      <c r="C26" s="33"/>
      <c r="D26" s="34"/>
      <c r="E26" s="35"/>
      <c r="F26" s="36"/>
      <c r="G26" s="37"/>
      <c r="H26" s="38"/>
      <c r="I26" s="39"/>
      <c r="J26" s="38"/>
      <c r="K26" s="39"/>
      <c r="L26" s="38"/>
      <c r="M26" s="39"/>
      <c r="N26" s="38"/>
      <c r="O26" s="39"/>
      <c r="P26" s="38"/>
      <c r="Q26" s="3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</row>
    <row r="27" s="30" customFormat="true" ht="15.75" hidden="false" customHeight="false" outlineLevel="0" collapsed="false">
      <c r="A27" s="22"/>
      <c r="B27" s="40"/>
      <c r="C27" s="41"/>
      <c r="D27" s="25"/>
      <c r="E27" s="26"/>
      <c r="F27" s="43"/>
      <c r="G27" s="44"/>
      <c r="H27" s="42"/>
      <c r="I27" s="45"/>
      <c r="J27" s="42"/>
      <c r="K27" s="45"/>
      <c r="L27" s="42"/>
      <c r="M27" s="45"/>
      <c r="N27" s="42"/>
      <c r="O27" s="45"/>
      <c r="P27" s="42"/>
      <c r="Q27" s="45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</row>
    <row r="28" customFormat="false" ht="15" hidden="false" customHeight="false" outlineLevel="0" collapsed="false">
      <c r="A28" s="31"/>
      <c r="B28" s="46"/>
      <c r="C28" s="33"/>
      <c r="D28" s="34"/>
      <c r="E28" s="35"/>
      <c r="F28" s="36"/>
      <c r="G28" s="37"/>
      <c r="H28" s="38"/>
      <c r="I28" s="39"/>
      <c r="J28" s="38"/>
      <c r="K28" s="39"/>
      <c r="L28" s="38"/>
      <c r="M28" s="39"/>
      <c r="N28" s="38"/>
      <c r="O28" s="39"/>
      <c r="P28" s="38"/>
      <c r="Q28" s="3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</row>
    <row r="29" s="30" customFormat="true" ht="15" hidden="false" customHeight="false" outlineLevel="0" collapsed="false">
      <c r="A29" s="22"/>
      <c r="B29" s="31"/>
      <c r="C29" s="41"/>
      <c r="D29" s="42"/>
      <c r="E29" s="43"/>
      <c r="F29" s="43"/>
      <c r="G29" s="44"/>
      <c r="H29" s="42"/>
      <c r="I29" s="45"/>
      <c r="J29" s="42"/>
      <c r="K29" s="45"/>
      <c r="L29" s="42"/>
      <c r="M29" s="45"/>
      <c r="N29" s="42"/>
      <c r="O29" s="45"/>
      <c r="P29" s="42"/>
      <c r="Q29" s="45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</row>
    <row r="30" customFormat="false" ht="15" hidden="false" customHeight="false" outlineLevel="0" collapsed="false">
      <c r="A30" s="31"/>
      <c r="B30" s="46"/>
      <c r="C30" s="33"/>
      <c r="D30" s="34"/>
      <c r="E30" s="35"/>
      <c r="F30" s="36"/>
      <c r="G30" s="37"/>
      <c r="H30" s="38"/>
      <c r="I30" s="39"/>
      <c r="J30" s="38"/>
      <c r="K30" s="39"/>
      <c r="L30" s="38"/>
      <c r="M30" s="39"/>
      <c r="N30" s="38"/>
      <c r="O30" s="39"/>
      <c r="P30" s="38"/>
      <c r="Q30" s="3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</row>
    <row r="31" s="30" customFormat="true" ht="15" hidden="false" customHeight="false" outlineLevel="0" collapsed="false">
      <c r="A31" s="22"/>
      <c r="B31" s="31"/>
      <c r="C31" s="41"/>
      <c r="D31" s="42"/>
      <c r="E31" s="43"/>
      <c r="F31" s="43"/>
      <c r="G31" s="44"/>
      <c r="H31" s="42"/>
      <c r="I31" s="45"/>
      <c r="J31" s="42"/>
      <c r="K31" s="45"/>
      <c r="L31" s="42"/>
      <c r="M31" s="45"/>
      <c r="N31" s="42"/>
      <c r="O31" s="45"/>
      <c r="P31" s="42"/>
      <c r="Q31" s="45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</row>
    <row r="32" customFormat="false" ht="15" hidden="false" customHeight="false" outlineLevel="0" collapsed="false">
      <c r="A32" s="31"/>
      <c r="B32" s="46"/>
      <c r="C32" s="33"/>
      <c r="D32" s="34"/>
      <c r="E32" s="35"/>
      <c r="F32" s="36"/>
      <c r="G32" s="37"/>
      <c r="H32" s="38"/>
      <c r="I32" s="39"/>
      <c r="J32" s="38"/>
      <c r="K32" s="39"/>
      <c r="L32" s="38"/>
      <c r="M32" s="39"/>
      <c r="N32" s="38"/>
      <c r="O32" s="39"/>
      <c r="P32" s="38"/>
      <c r="Q32" s="3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</row>
    <row r="33" s="30" customFormat="true" ht="15" hidden="false" customHeight="false" outlineLevel="0" collapsed="false">
      <c r="A33" s="22"/>
      <c r="B33" s="22"/>
      <c r="C33" s="41"/>
      <c r="D33" s="25"/>
      <c r="E33" s="26"/>
      <c r="F33" s="43"/>
      <c r="G33" s="44"/>
      <c r="H33" s="42"/>
      <c r="I33" s="45"/>
      <c r="J33" s="42"/>
      <c r="K33" s="45"/>
      <c r="L33" s="42"/>
      <c r="M33" s="45"/>
      <c r="N33" s="42"/>
      <c r="O33" s="45"/>
      <c r="P33" s="42"/>
      <c r="Q33" s="45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</row>
    <row r="34" customFormat="false" ht="15" hidden="false" customHeight="false" outlineLevel="0" collapsed="false">
      <c r="A34" s="31"/>
      <c r="B34" s="46"/>
      <c r="C34" s="33"/>
      <c r="D34" s="34"/>
      <c r="E34" s="35"/>
      <c r="F34" s="36"/>
      <c r="G34" s="37"/>
      <c r="H34" s="38"/>
      <c r="I34" s="39"/>
      <c r="J34" s="38"/>
      <c r="K34" s="39"/>
      <c r="L34" s="38"/>
      <c r="M34" s="39"/>
      <c r="N34" s="38"/>
      <c r="O34" s="39"/>
      <c r="P34" s="38"/>
      <c r="Q34" s="3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</row>
    <row r="35" s="30" customFormat="true" ht="15" hidden="false" customHeight="false" outlineLevel="0" collapsed="false">
      <c r="A35" s="22"/>
      <c r="B35" s="31"/>
      <c r="C35" s="41"/>
      <c r="D35" s="42"/>
      <c r="E35" s="43"/>
      <c r="F35" s="43"/>
      <c r="G35" s="44"/>
      <c r="H35" s="42"/>
      <c r="I35" s="45"/>
      <c r="J35" s="42"/>
      <c r="K35" s="45"/>
      <c r="L35" s="42"/>
      <c r="M35" s="45"/>
      <c r="N35" s="42"/>
      <c r="O35" s="45"/>
      <c r="P35" s="42"/>
      <c r="Q35" s="45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</row>
    <row r="36" customFormat="false" ht="15" hidden="false" customHeight="false" outlineLevel="0" collapsed="false">
      <c r="A36" s="31"/>
      <c r="B36" s="46"/>
      <c r="C36" s="33"/>
      <c r="D36" s="34"/>
      <c r="E36" s="35"/>
      <c r="F36" s="36"/>
      <c r="G36" s="37"/>
      <c r="H36" s="38"/>
      <c r="I36" s="39"/>
      <c r="J36" s="38"/>
      <c r="K36" s="39"/>
      <c r="L36" s="38"/>
      <c r="M36" s="39"/>
      <c r="N36" s="38"/>
      <c r="O36" s="39"/>
      <c r="P36" s="38"/>
      <c r="Q36" s="3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</row>
    <row r="37" s="30" customFormat="true" ht="15" hidden="false" customHeight="false" outlineLevel="0" collapsed="false">
      <c r="A37" s="22"/>
      <c r="B37" s="31"/>
      <c r="C37" s="41"/>
      <c r="D37" s="42"/>
      <c r="E37" s="43"/>
      <c r="F37" s="43"/>
      <c r="G37" s="44"/>
      <c r="H37" s="42"/>
      <c r="I37" s="45"/>
      <c r="J37" s="42"/>
      <c r="K37" s="45"/>
      <c r="L37" s="42"/>
      <c r="M37" s="45"/>
      <c r="N37" s="42"/>
      <c r="O37" s="45"/>
      <c r="P37" s="42"/>
      <c r="Q37" s="45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</row>
    <row r="38" customFormat="false" ht="15" hidden="false" customHeight="false" outlineLevel="0" collapsed="false">
      <c r="A38" s="31"/>
      <c r="B38" s="46"/>
      <c r="C38" s="33"/>
      <c r="D38" s="34"/>
      <c r="E38" s="35"/>
      <c r="F38" s="36"/>
      <c r="G38" s="37"/>
      <c r="H38" s="38"/>
      <c r="I38" s="39"/>
      <c r="J38" s="38"/>
      <c r="K38" s="39"/>
      <c r="L38" s="38"/>
      <c r="M38" s="39"/>
      <c r="N38" s="38"/>
      <c r="O38" s="39"/>
      <c r="P38" s="38"/>
      <c r="Q38" s="3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</row>
    <row r="39" s="30" customFormat="true" ht="15" hidden="false" customHeight="false" outlineLevel="0" collapsed="false">
      <c r="A39" s="22"/>
      <c r="B39" s="22"/>
      <c r="C39" s="41"/>
      <c r="D39" s="25"/>
      <c r="E39" s="26"/>
      <c r="F39" s="43"/>
      <c r="G39" s="44"/>
      <c r="H39" s="42"/>
      <c r="I39" s="45"/>
      <c r="J39" s="42"/>
      <c r="K39" s="45"/>
      <c r="L39" s="42"/>
      <c r="M39" s="45"/>
      <c r="N39" s="42"/>
      <c r="O39" s="45"/>
      <c r="P39" s="42"/>
      <c r="Q39" s="45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</row>
    <row r="40" customFormat="false" ht="15" hidden="false" customHeight="false" outlineLevel="0" collapsed="false">
      <c r="A40" s="31"/>
      <c r="B40" s="46"/>
      <c r="C40" s="33"/>
      <c r="D40" s="34"/>
      <c r="E40" s="35"/>
      <c r="F40" s="36"/>
      <c r="G40" s="37"/>
      <c r="H40" s="38"/>
      <c r="I40" s="39"/>
      <c r="J40" s="38"/>
      <c r="K40" s="39"/>
      <c r="L40" s="38"/>
      <c r="M40" s="39"/>
      <c r="N40" s="38"/>
      <c r="O40" s="39"/>
      <c r="P40" s="38"/>
      <c r="Q40" s="3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</row>
    <row r="41" s="30" customFormat="true" ht="15" hidden="false" customHeight="false" outlineLevel="0" collapsed="false">
      <c r="A41" s="22"/>
      <c r="B41" s="31"/>
      <c r="C41" s="41"/>
      <c r="D41" s="42"/>
      <c r="E41" s="43"/>
      <c r="F41" s="43"/>
      <c r="G41" s="44"/>
      <c r="H41" s="42"/>
      <c r="I41" s="45"/>
      <c r="J41" s="42"/>
      <c r="K41" s="45"/>
      <c r="L41" s="42"/>
      <c r="M41" s="45"/>
      <c r="N41" s="42"/>
      <c r="O41" s="45"/>
      <c r="P41" s="42"/>
      <c r="Q41" s="45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</row>
    <row r="42" customFormat="false" ht="15" hidden="false" customHeight="false" outlineLevel="0" collapsed="false">
      <c r="A42" s="31"/>
      <c r="B42" s="46"/>
      <c r="C42" s="33"/>
      <c r="D42" s="34"/>
      <c r="E42" s="35"/>
      <c r="F42" s="36"/>
      <c r="G42" s="37"/>
      <c r="H42" s="38"/>
      <c r="I42" s="39"/>
      <c r="J42" s="38"/>
      <c r="K42" s="39"/>
      <c r="L42" s="38"/>
      <c r="M42" s="39"/>
      <c r="N42" s="38"/>
      <c r="O42" s="39"/>
      <c r="P42" s="38"/>
      <c r="Q42" s="3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</row>
    <row r="43" s="30" customFormat="true" ht="15" hidden="false" customHeight="false" outlineLevel="0" collapsed="false">
      <c r="A43" s="22"/>
      <c r="B43" s="31"/>
      <c r="C43" s="41"/>
      <c r="D43" s="42"/>
      <c r="E43" s="43"/>
      <c r="F43" s="43"/>
      <c r="G43" s="44"/>
      <c r="H43" s="42"/>
      <c r="I43" s="45"/>
      <c r="J43" s="42"/>
      <c r="K43" s="45"/>
      <c r="L43" s="42"/>
      <c r="M43" s="45"/>
      <c r="N43" s="42"/>
      <c r="O43" s="45"/>
      <c r="P43" s="42"/>
      <c r="Q43" s="45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</row>
    <row r="44" customFormat="false" ht="15" hidden="false" customHeight="false" outlineLevel="0" collapsed="false">
      <c r="A44" s="31"/>
      <c r="B44" s="46"/>
      <c r="C44" s="33"/>
      <c r="D44" s="34"/>
      <c r="E44" s="35"/>
      <c r="F44" s="36"/>
      <c r="G44" s="37"/>
      <c r="H44" s="38"/>
      <c r="I44" s="39"/>
      <c r="J44" s="38"/>
      <c r="K44" s="39"/>
      <c r="L44" s="38"/>
      <c r="M44" s="39"/>
      <c r="N44" s="38"/>
      <c r="O44" s="39"/>
      <c r="P44" s="38"/>
      <c r="Q44" s="3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</row>
    <row r="45" s="30" customFormat="true" ht="15" hidden="false" customHeight="false" outlineLevel="0" collapsed="false">
      <c r="A45" s="22"/>
      <c r="B45" s="22"/>
      <c r="C45" s="41"/>
      <c r="D45" s="25"/>
      <c r="E45" s="26"/>
      <c r="F45" s="43"/>
      <c r="G45" s="44"/>
      <c r="H45" s="42"/>
      <c r="I45" s="45"/>
      <c r="J45" s="42"/>
      <c r="K45" s="45"/>
      <c r="L45" s="42"/>
      <c r="M45" s="45"/>
      <c r="N45" s="42"/>
      <c r="O45" s="45"/>
      <c r="P45" s="42"/>
      <c r="Q45" s="45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</row>
    <row r="46" customFormat="false" ht="15" hidden="false" customHeight="false" outlineLevel="0" collapsed="false">
      <c r="A46" s="31"/>
      <c r="B46" s="46"/>
      <c r="C46" s="33"/>
      <c r="D46" s="34"/>
      <c r="E46" s="35"/>
      <c r="F46" s="36"/>
      <c r="G46" s="37"/>
      <c r="H46" s="38"/>
      <c r="I46" s="39"/>
      <c r="J46" s="38"/>
      <c r="K46" s="39"/>
      <c r="L46" s="38"/>
      <c r="M46" s="39"/>
      <c r="N46" s="38"/>
      <c r="O46" s="39"/>
      <c r="P46" s="38"/>
      <c r="Q46" s="3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</row>
    <row r="47" s="30" customFormat="true" ht="15" hidden="false" customHeight="false" outlineLevel="0" collapsed="false">
      <c r="A47" s="22"/>
      <c r="B47" s="31"/>
      <c r="C47" s="41"/>
      <c r="D47" s="42"/>
      <c r="E47" s="43"/>
      <c r="F47" s="43"/>
      <c r="G47" s="44"/>
      <c r="H47" s="42"/>
      <c r="I47" s="45"/>
      <c r="J47" s="42"/>
      <c r="K47" s="45"/>
      <c r="L47" s="42"/>
      <c r="M47" s="45"/>
      <c r="N47" s="42"/>
      <c r="O47" s="45"/>
      <c r="P47" s="42"/>
      <c r="Q47" s="45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</row>
    <row r="48" customFormat="false" ht="15" hidden="false" customHeight="false" outlineLevel="0" collapsed="false">
      <c r="A48" s="31"/>
      <c r="B48" s="46"/>
      <c r="C48" s="33"/>
      <c r="D48" s="34"/>
      <c r="E48" s="35"/>
      <c r="F48" s="36"/>
      <c r="G48" s="37"/>
      <c r="H48" s="38"/>
      <c r="I48" s="39"/>
      <c r="J48" s="38"/>
      <c r="K48" s="39"/>
      <c r="L48" s="38"/>
      <c r="M48" s="39"/>
      <c r="N48" s="38"/>
      <c r="O48" s="39"/>
      <c r="P48" s="38"/>
      <c r="Q48" s="3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</row>
    <row r="49" s="30" customFormat="true" ht="15" hidden="false" customHeight="false" outlineLevel="0" collapsed="false">
      <c r="A49" s="22"/>
      <c r="B49" s="31"/>
      <c r="C49" s="41"/>
      <c r="D49" s="42"/>
      <c r="E49" s="43"/>
      <c r="F49" s="43"/>
      <c r="G49" s="44"/>
      <c r="H49" s="42"/>
      <c r="I49" s="45"/>
      <c r="J49" s="42"/>
      <c r="K49" s="45"/>
      <c r="L49" s="42"/>
      <c r="M49" s="45"/>
      <c r="N49" s="42"/>
      <c r="O49" s="45"/>
      <c r="P49" s="42"/>
      <c r="Q49" s="45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</row>
    <row r="50" customFormat="false" ht="15" hidden="false" customHeight="false" outlineLevel="0" collapsed="false">
      <c r="A50" s="31"/>
      <c r="B50" s="46"/>
      <c r="C50" s="33"/>
      <c r="D50" s="34"/>
      <c r="E50" s="35"/>
      <c r="F50" s="36"/>
      <c r="G50" s="37"/>
      <c r="H50" s="38"/>
      <c r="I50" s="39"/>
      <c r="J50" s="38"/>
      <c r="K50" s="39"/>
      <c r="L50" s="38"/>
      <c r="M50" s="39"/>
      <c r="N50" s="38"/>
      <c r="O50" s="39"/>
      <c r="P50" s="38"/>
      <c r="Q50" s="3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</row>
    <row r="51" s="30" customFormat="true" ht="15" hidden="false" customHeight="false" outlineLevel="0" collapsed="false">
      <c r="A51" s="22"/>
      <c r="B51" s="22"/>
      <c r="C51" s="41"/>
      <c r="D51" s="25"/>
      <c r="E51" s="26"/>
      <c r="F51" s="43"/>
      <c r="G51" s="44"/>
      <c r="H51" s="42"/>
      <c r="I51" s="45"/>
      <c r="J51" s="42"/>
      <c r="K51" s="45"/>
      <c r="L51" s="42"/>
      <c r="M51" s="45"/>
      <c r="N51" s="42"/>
      <c r="O51" s="45"/>
      <c r="P51" s="42"/>
      <c r="Q51" s="45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</row>
    <row r="52" customFormat="false" ht="15" hidden="false" customHeight="false" outlineLevel="0" collapsed="false">
      <c r="A52" s="31"/>
      <c r="B52" s="46"/>
      <c r="C52" s="33"/>
      <c r="D52" s="34"/>
      <c r="E52" s="35"/>
      <c r="F52" s="36"/>
      <c r="G52" s="37"/>
      <c r="H52" s="38"/>
      <c r="I52" s="39"/>
      <c r="J52" s="38"/>
      <c r="K52" s="39"/>
      <c r="L52" s="38"/>
      <c r="M52" s="39"/>
      <c r="N52" s="38"/>
      <c r="O52" s="39"/>
      <c r="P52" s="38"/>
      <c r="Q52" s="3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</row>
    <row r="53" s="30" customFormat="true" ht="15" hidden="false" customHeight="false" outlineLevel="0" collapsed="false">
      <c r="A53" s="22"/>
      <c r="B53" s="31"/>
      <c r="C53" s="41"/>
      <c r="D53" s="42"/>
      <c r="E53" s="43"/>
      <c r="F53" s="43"/>
      <c r="G53" s="44"/>
      <c r="H53" s="42"/>
      <c r="I53" s="45"/>
      <c r="J53" s="42"/>
      <c r="K53" s="45"/>
      <c r="L53" s="42"/>
      <c r="M53" s="45"/>
      <c r="N53" s="42"/>
      <c r="O53" s="45"/>
      <c r="P53" s="42"/>
      <c r="Q53" s="45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</row>
    <row r="54" customFormat="false" ht="15" hidden="false" customHeight="false" outlineLevel="0" collapsed="false">
      <c r="A54" s="31"/>
      <c r="B54" s="46"/>
      <c r="C54" s="33"/>
      <c r="D54" s="34"/>
      <c r="E54" s="35"/>
      <c r="F54" s="36"/>
      <c r="G54" s="37"/>
      <c r="H54" s="38"/>
      <c r="I54" s="39"/>
      <c r="J54" s="38"/>
      <c r="K54" s="39"/>
      <c r="L54" s="38"/>
      <c r="M54" s="39"/>
      <c r="N54" s="38"/>
      <c r="O54" s="39"/>
      <c r="P54" s="38"/>
      <c r="Q54" s="3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</row>
    <row r="55" s="30" customFormat="true" ht="15" hidden="false" customHeight="false" outlineLevel="0" collapsed="false">
      <c r="A55" s="22"/>
      <c r="B55" s="31"/>
      <c r="C55" s="41"/>
      <c r="D55" s="42"/>
      <c r="E55" s="43"/>
      <c r="F55" s="43"/>
      <c r="G55" s="44"/>
      <c r="H55" s="42"/>
      <c r="I55" s="45"/>
      <c r="J55" s="42"/>
      <c r="K55" s="45"/>
      <c r="L55" s="42"/>
      <c r="M55" s="45"/>
      <c r="N55" s="42"/>
      <c r="O55" s="45"/>
      <c r="P55" s="42"/>
      <c r="Q55" s="45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</row>
    <row r="56" customFormat="false" ht="15" hidden="false" customHeight="false" outlineLevel="0" collapsed="false">
      <c r="A56" s="31"/>
      <c r="B56" s="46"/>
      <c r="C56" s="33"/>
      <c r="D56" s="34"/>
      <c r="E56" s="35"/>
      <c r="F56" s="36"/>
      <c r="G56" s="37"/>
      <c r="H56" s="38"/>
      <c r="I56" s="39"/>
      <c r="J56" s="38"/>
      <c r="K56" s="39"/>
      <c r="L56" s="38"/>
      <c r="M56" s="39"/>
      <c r="N56" s="38"/>
      <c r="O56" s="39"/>
      <c r="P56" s="38"/>
      <c r="Q56" s="3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</row>
    <row r="57" s="30" customFormat="true" ht="15" hidden="false" customHeight="false" outlineLevel="0" collapsed="false">
      <c r="A57" s="22"/>
      <c r="B57" s="22"/>
      <c r="C57" s="41"/>
      <c r="D57" s="25"/>
      <c r="E57" s="26"/>
      <c r="F57" s="43"/>
      <c r="G57" s="44"/>
      <c r="H57" s="42"/>
      <c r="I57" s="45"/>
      <c r="J57" s="42"/>
      <c r="K57" s="45"/>
      <c r="L57" s="42"/>
      <c r="M57" s="45"/>
      <c r="N57" s="42"/>
      <c r="O57" s="45"/>
      <c r="P57" s="42"/>
      <c r="Q57" s="45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</row>
    <row r="58" customFormat="false" ht="15" hidden="false" customHeight="false" outlineLevel="0" collapsed="false">
      <c r="A58" s="31"/>
      <c r="B58" s="46"/>
      <c r="C58" s="33"/>
      <c r="D58" s="34"/>
      <c r="E58" s="35"/>
      <c r="F58" s="36"/>
      <c r="G58" s="37"/>
      <c r="H58" s="38"/>
      <c r="I58" s="39"/>
      <c r="J58" s="38"/>
      <c r="K58" s="39"/>
      <c r="L58" s="38"/>
      <c r="M58" s="39"/>
      <c r="N58" s="38"/>
      <c r="O58" s="39"/>
      <c r="P58" s="38"/>
      <c r="Q58" s="3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</row>
    <row r="59" s="30" customFormat="true" ht="15" hidden="false" customHeight="false" outlineLevel="0" collapsed="false">
      <c r="A59" s="22"/>
      <c r="B59" s="31"/>
      <c r="C59" s="41"/>
      <c r="D59" s="42"/>
      <c r="E59" s="43"/>
      <c r="F59" s="43"/>
      <c r="G59" s="44"/>
      <c r="H59" s="42"/>
      <c r="I59" s="45"/>
      <c r="J59" s="42"/>
      <c r="K59" s="45"/>
      <c r="L59" s="42"/>
      <c r="M59" s="45"/>
      <c r="N59" s="42"/>
      <c r="O59" s="45"/>
      <c r="P59" s="42"/>
      <c r="Q59" s="45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</row>
    <row r="60" customFormat="false" ht="15" hidden="false" customHeight="false" outlineLevel="0" collapsed="false">
      <c r="A60" s="31"/>
      <c r="B60" s="46"/>
      <c r="C60" s="33"/>
      <c r="D60" s="34"/>
      <c r="E60" s="35"/>
      <c r="F60" s="36"/>
      <c r="G60" s="37"/>
      <c r="H60" s="38"/>
      <c r="I60" s="39"/>
      <c r="J60" s="38"/>
      <c r="K60" s="39"/>
      <c r="L60" s="38"/>
      <c r="M60" s="39"/>
      <c r="N60" s="38"/>
      <c r="O60" s="39"/>
      <c r="P60" s="38"/>
      <c r="Q60" s="3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</row>
    <row r="61" s="30" customFormat="true" ht="15" hidden="false" customHeight="false" outlineLevel="0" collapsed="false">
      <c r="A61" s="22"/>
      <c r="B61" s="31"/>
      <c r="C61" s="41"/>
      <c r="D61" s="42"/>
      <c r="E61" s="43"/>
      <c r="F61" s="43"/>
      <c r="G61" s="44"/>
      <c r="H61" s="42"/>
      <c r="I61" s="45"/>
      <c r="J61" s="42"/>
      <c r="K61" s="45"/>
      <c r="L61" s="42"/>
      <c r="M61" s="45"/>
      <c r="N61" s="42"/>
      <c r="O61" s="45"/>
      <c r="P61" s="42"/>
      <c r="Q61" s="45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</row>
    <row r="62" customFormat="false" ht="15" hidden="false" customHeight="false" outlineLevel="0" collapsed="false">
      <c r="A62" s="31"/>
      <c r="B62" s="46"/>
      <c r="C62" s="33"/>
      <c r="D62" s="34"/>
      <c r="E62" s="35"/>
      <c r="F62" s="36"/>
      <c r="G62" s="37"/>
      <c r="H62" s="38"/>
      <c r="I62" s="39"/>
      <c r="J62" s="38"/>
      <c r="K62" s="39"/>
      <c r="L62" s="38"/>
      <c r="M62" s="39"/>
      <c r="N62" s="38"/>
      <c r="O62" s="39"/>
      <c r="P62" s="38"/>
      <c r="Q62" s="3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</row>
    <row r="63" s="30" customFormat="true" ht="15" hidden="false" customHeight="false" outlineLevel="0" collapsed="false">
      <c r="A63" s="22"/>
      <c r="B63" s="22"/>
      <c r="C63" s="41"/>
      <c r="D63" s="25"/>
      <c r="E63" s="26"/>
      <c r="F63" s="26"/>
      <c r="G63" s="27"/>
      <c r="H63" s="25"/>
      <c r="I63" s="28"/>
      <c r="J63" s="25"/>
      <c r="K63" s="28"/>
      <c r="L63" s="25"/>
      <c r="M63" s="28"/>
      <c r="N63" s="25"/>
      <c r="O63" s="28"/>
      <c r="P63" s="25"/>
      <c r="Q63" s="28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</row>
    <row r="64" customFormat="false" ht="15" hidden="false" customHeight="false" outlineLevel="0" collapsed="false">
      <c r="A64" s="31"/>
      <c r="B64" s="46"/>
      <c r="C64" s="33"/>
      <c r="D64" s="34"/>
      <c r="E64" s="35"/>
      <c r="F64" s="36"/>
      <c r="G64" s="37"/>
      <c r="H64" s="38"/>
      <c r="I64" s="39"/>
      <c r="J64" s="38"/>
      <c r="K64" s="39"/>
      <c r="L64" s="38"/>
      <c r="M64" s="39"/>
      <c r="N64" s="38"/>
      <c r="O64" s="39"/>
      <c r="P64" s="38"/>
      <c r="Q64" s="3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</row>
    <row r="65" s="30" customFormat="true" ht="15" hidden="false" customHeight="false" outlineLevel="0" collapsed="false">
      <c r="A65" s="22"/>
      <c r="B65" s="31"/>
      <c r="C65" s="41"/>
      <c r="D65" s="42"/>
      <c r="E65" s="43"/>
      <c r="F65" s="43"/>
      <c r="G65" s="44"/>
      <c r="H65" s="42"/>
      <c r="I65" s="45"/>
      <c r="J65" s="42"/>
      <c r="K65" s="45"/>
      <c r="L65" s="42"/>
      <c r="M65" s="45"/>
      <c r="N65" s="42"/>
      <c r="O65" s="45"/>
      <c r="P65" s="42"/>
      <c r="Q65" s="45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</row>
    <row r="66" customFormat="false" ht="15" hidden="false" customHeight="false" outlineLevel="0" collapsed="false">
      <c r="A66" s="31"/>
      <c r="B66" s="46"/>
      <c r="C66" s="33"/>
      <c r="D66" s="34"/>
      <c r="E66" s="35"/>
      <c r="F66" s="36"/>
      <c r="G66" s="37"/>
      <c r="H66" s="38"/>
      <c r="I66" s="39"/>
      <c r="J66" s="38"/>
      <c r="K66" s="39"/>
      <c r="L66" s="38"/>
      <c r="M66" s="39"/>
      <c r="N66" s="38"/>
      <c r="O66" s="39"/>
      <c r="P66" s="38"/>
      <c r="Q66" s="3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</row>
    <row r="67" s="30" customFormat="true" ht="15" hidden="false" customHeight="false" outlineLevel="0" collapsed="false">
      <c r="A67" s="22"/>
      <c r="B67" s="31"/>
      <c r="C67" s="41"/>
      <c r="D67" s="42"/>
      <c r="E67" s="43"/>
      <c r="F67" s="43"/>
      <c r="G67" s="44"/>
      <c r="H67" s="42"/>
      <c r="I67" s="45"/>
      <c r="J67" s="42"/>
      <c r="K67" s="45"/>
      <c r="L67" s="42"/>
      <c r="M67" s="45"/>
      <c r="N67" s="42"/>
      <c r="O67" s="45"/>
      <c r="P67" s="42"/>
      <c r="Q67" s="45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</row>
    <row r="68" customFormat="false" ht="15" hidden="false" customHeight="false" outlineLevel="0" collapsed="false">
      <c r="A68" s="31"/>
      <c r="B68" s="46"/>
      <c r="C68" s="33"/>
      <c r="D68" s="34"/>
      <c r="E68" s="35"/>
      <c r="F68" s="36"/>
      <c r="G68" s="37"/>
      <c r="H68" s="38"/>
      <c r="I68" s="39"/>
      <c r="J68" s="38"/>
      <c r="K68" s="39"/>
      <c r="L68" s="38"/>
      <c r="M68" s="39"/>
      <c r="N68" s="38"/>
      <c r="O68" s="39"/>
      <c r="P68" s="38"/>
      <c r="Q68" s="3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</row>
    <row r="69" s="30" customFormat="true" ht="15" hidden="false" customHeight="false" outlineLevel="0" collapsed="false">
      <c r="A69" s="22"/>
      <c r="B69" s="22"/>
      <c r="C69" s="41"/>
      <c r="D69" s="25"/>
      <c r="E69" s="26"/>
      <c r="F69" s="26"/>
      <c r="G69" s="27"/>
      <c r="H69" s="25"/>
      <c r="I69" s="28"/>
      <c r="J69" s="25"/>
      <c r="K69" s="28"/>
      <c r="L69" s="25"/>
      <c r="M69" s="28"/>
      <c r="N69" s="25"/>
      <c r="O69" s="28"/>
      <c r="P69" s="25"/>
      <c r="Q69" s="28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</row>
    <row r="70" customFormat="false" ht="15" hidden="false" customHeight="false" outlineLevel="0" collapsed="false">
      <c r="A70" s="31"/>
      <c r="B70" s="46"/>
      <c r="C70" s="33"/>
      <c r="D70" s="34"/>
      <c r="E70" s="35"/>
      <c r="F70" s="36"/>
      <c r="G70" s="37"/>
      <c r="H70" s="38"/>
      <c r="I70" s="39"/>
      <c r="J70" s="38"/>
      <c r="K70" s="39"/>
      <c r="L70" s="38"/>
      <c r="M70" s="39"/>
      <c r="N70" s="38"/>
      <c r="O70" s="39"/>
      <c r="P70" s="38"/>
      <c r="Q70" s="3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</row>
    <row r="71" s="30" customFormat="true" ht="15" hidden="false" customHeight="false" outlineLevel="0" collapsed="false">
      <c r="A71" s="22"/>
      <c r="B71" s="31"/>
      <c r="C71" s="41"/>
      <c r="D71" s="42"/>
      <c r="E71" s="43"/>
      <c r="F71" s="43"/>
      <c r="G71" s="44"/>
      <c r="H71" s="42"/>
      <c r="I71" s="45"/>
      <c r="J71" s="42"/>
      <c r="K71" s="45"/>
      <c r="L71" s="42"/>
      <c r="M71" s="45"/>
      <c r="N71" s="42"/>
      <c r="O71" s="45"/>
      <c r="P71" s="42"/>
      <c r="Q71" s="45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</row>
    <row r="72" customFormat="false" ht="15" hidden="false" customHeight="false" outlineLevel="0" collapsed="false">
      <c r="A72" s="31"/>
      <c r="B72" s="46"/>
      <c r="C72" s="33"/>
      <c r="D72" s="34"/>
      <c r="E72" s="35"/>
      <c r="F72" s="36"/>
      <c r="G72" s="37"/>
      <c r="H72" s="38"/>
      <c r="I72" s="39"/>
      <c r="J72" s="38"/>
      <c r="K72" s="39"/>
      <c r="L72" s="38"/>
      <c r="M72" s="39"/>
      <c r="N72" s="38"/>
      <c r="O72" s="39"/>
      <c r="P72" s="38"/>
      <c r="Q72" s="3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</row>
    <row r="73" s="30" customFormat="true" ht="15" hidden="false" customHeight="false" outlineLevel="0" collapsed="false">
      <c r="A73" s="22"/>
      <c r="B73" s="31"/>
      <c r="C73" s="41"/>
      <c r="D73" s="42"/>
      <c r="E73" s="43"/>
      <c r="F73" s="43"/>
      <c r="G73" s="44"/>
      <c r="H73" s="42"/>
      <c r="I73" s="45"/>
      <c r="J73" s="42"/>
      <c r="K73" s="45"/>
      <c r="L73" s="42"/>
      <c r="M73" s="45"/>
      <c r="N73" s="42"/>
      <c r="O73" s="45"/>
      <c r="P73" s="42"/>
      <c r="Q73" s="45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</row>
    <row r="74" customFormat="false" ht="15" hidden="false" customHeight="false" outlineLevel="0" collapsed="false">
      <c r="A74" s="31"/>
      <c r="B74" s="46"/>
      <c r="C74" s="33"/>
      <c r="D74" s="34"/>
      <c r="E74" s="35"/>
      <c r="F74" s="36"/>
      <c r="G74" s="37"/>
      <c r="H74" s="38"/>
      <c r="I74" s="39"/>
      <c r="J74" s="38"/>
      <c r="K74" s="39"/>
      <c r="L74" s="38"/>
      <c r="M74" s="39"/>
      <c r="N74" s="38"/>
      <c r="O74" s="39"/>
      <c r="P74" s="38"/>
      <c r="Q74" s="3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</row>
    <row r="75" s="30" customFormat="true" ht="15" hidden="false" customHeight="false" outlineLevel="0" collapsed="false">
      <c r="A75" s="22"/>
      <c r="B75" s="22"/>
      <c r="C75" s="41"/>
      <c r="D75" s="25"/>
      <c r="E75" s="26"/>
      <c r="F75" s="26"/>
      <c r="G75" s="27"/>
      <c r="H75" s="25"/>
      <c r="I75" s="28"/>
      <c r="J75" s="25"/>
      <c r="K75" s="28"/>
      <c r="L75" s="25"/>
      <c r="M75" s="28"/>
      <c r="N75" s="25"/>
      <c r="O75" s="28"/>
      <c r="P75" s="25"/>
      <c r="Q75" s="28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</row>
    <row r="76" customFormat="false" ht="15" hidden="false" customHeight="false" outlineLevel="0" collapsed="false">
      <c r="A76" s="31"/>
      <c r="B76" s="46"/>
      <c r="C76" s="33"/>
      <c r="D76" s="34"/>
      <c r="E76" s="35"/>
      <c r="F76" s="36"/>
      <c r="G76" s="37"/>
      <c r="H76" s="38"/>
      <c r="I76" s="39"/>
      <c r="J76" s="38"/>
      <c r="K76" s="39"/>
      <c r="L76" s="38"/>
      <c r="M76" s="39"/>
      <c r="N76" s="38"/>
      <c r="O76" s="39"/>
      <c r="P76" s="38"/>
      <c r="Q76" s="3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</row>
    <row r="77" s="30" customFormat="true" ht="15" hidden="false" customHeight="false" outlineLevel="0" collapsed="false">
      <c r="A77" s="22"/>
      <c r="B77" s="31"/>
      <c r="C77" s="41"/>
      <c r="D77" s="42"/>
      <c r="E77" s="43"/>
      <c r="F77" s="43"/>
      <c r="G77" s="44"/>
      <c r="H77" s="42"/>
      <c r="I77" s="45"/>
      <c r="J77" s="42"/>
      <c r="K77" s="45"/>
      <c r="L77" s="42"/>
      <c r="M77" s="45"/>
      <c r="N77" s="42"/>
      <c r="O77" s="45"/>
      <c r="P77" s="42"/>
      <c r="Q77" s="45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</row>
    <row r="78" customFormat="false" ht="15" hidden="false" customHeight="false" outlineLevel="0" collapsed="false">
      <c r="A78" s="31"/>
      <c r="B78" s="46"/>
      <c r="C78" s="33"/>
      <c r="D78" s="34"/>
      <c r="E78" s="35"/>
      <c r="F78" s="36"/>
      <c r="G78" s="37"/>
      <c r="H78" s="38"/>
      <c r="I78" s="39"/>
      <c r="J78" s="38"/>
      <c r="K78" s="39"/>
      <c r="L78" s="38"/>
      <c r="M78" s="39"/>
      <c r="N78" s="38"/>
      <c r="O78" s="39"/>
      <c r="P78" s="38"/>
      <c r="Q78" s="3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</row>
    <row r="79" s="30" customFormat="true" ht="15" hidden="false" customHeight="false" outlineLevel="0" collapsed="false">
      <c r="A79" s="22"/>
      <c r="B79" s="31"/>
      <c r="C79" s="41"/>
      <c r="D79" s="42"/>
      <c r="E79" s="43"/>
      <c r="F79" s="43"/>
      <c r="G79" s="44"/>
      <c r="H79" s="42"/>
      <c r="I79" s="45"/>
      <c r="J79" s="42"/>
      <c r="K79" s="45"/>
      <c r="L79" s="42"/>
      <c r="M79" s="45"/>
      <c r="N79" s="42"/>
      <c r="O79" s="45"/>
      <c r="P79" s="42"/>
      <c r="Q79" s="45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</row>
    <row r="80" customFormat="false" ht="15" hidden="false" customHeight="false" outlineLevel="0" collapsed="false">
      <c r="A80" s="31"/>
      <c r="B80" s="46"/>
      <c r="C80" s="33"/>
      <c r="D80" s="34"/>
      <c r="E80" s="35"/>
      <c r="F80" s="36"/>
      <c r="G80" s="37"/>
      <c r="H80" s="38"/>
      <c r="I80" s="39"/>
      <c r="J80" s="38"/>
      <c r="K80" s="39"/>
      <c r="L80" s="38"/>
      <c r="M80" s="39"/>
      <c r="N80" s="38"/>
      <c r="O80" s="39"/>
      <c r="P80" s="38"/>
      <c r="Q80" s="3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</row>
    <row r="81" s="30" customFormat="true" ht="15" hidden="false" customHeight="false" outlineLevel="0" collapsed="false">
      <c r="A81" s="22"/>
      <c r="B81" s="22"/>
      <c r="C81" s="41"/>
      <c r="D81" s="25"/>
      <c r="E81" s="26"/>
      <c r="F81" s="26"/>
      <c r="G81" s="27"/>
      <c r="H81" s="25"/>
      <c r="I81" s="28"/>
      <c r="J81" s="25"/>
      <c r="K81" s="28"/>
      <c r="L81" s="25"/>
      <c r="M81" s="28"/>
      <c r="N81" s="25"/>
      <c r="O81" s="28"/>
      <c r="P81" s="25"/>
      <c r="Q81" s="28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</row>
    <row r="82" customFormat="false" ht="15" hidden="false" customHeight="false" outlineLevel="0" collapsed="false">
      <c r="A82" s="31"/>
      <c r="B82" s="46"/>
      <c r="C82" s="33"/>
      <c r="D82" s="34"/>
      <c r="E82" s="35"/>
      <c r="F82" s="36"/>
      <c r="G82" s="37"/>
      <c r="H82" s="38"/>
      <c r="I82" s="39"/>
      <c r="J82" s="38"/>
      <c r="K82" s="39"/>
      <c r="L82" s="38"/>
      <c r="M82" s="39"/>
      <c r="N82" s="38"/>
      <c r="O82" s="39"/>
      <c r="P82" s="38"/>
      <c r="Q82" s="3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</row>
    <row r="83" s="30" customFormat="true" ht="15" hidden="false" customHeight="false" outlineLevel="0" collapsed="false">
      <c r="A83" s="22"/>
      <c r="B83" s="31"/>
      <c r="C83" s="41"/>
      <c r="D83" s="42"/>
      <c r="E83" s="43"/>
      <c r="F83" s="43"/>
      <c r="G83" s="44"/>
      <c r="H83" s="42"/>
      <c r="I83" s="45"/>
      <c r="J83" s="42"/>
      <c r="K83" s="45"/>
      <c r="L83" s="42"/>
      <c r="M83" s="45"/>
      <c r="N83" s="42"/>
      <c r="O83" s="45"/>
      <c r="P83" s="42"/>
      <c r="Q83" s="45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</row>
    <row r="84" customFormat="false" ht="15" hidden="false" customHeight="false" outlineLevel="0" collapsed="false">
      <c r="A84" s="31"/>
      <c r="B84" s="46"/>
      <c r="C84" s="33"/>
      <c r="D84" s="34"/>
      <c r="E84" s="35"/>
      <c r="F84" s="36"/>
      <c r="G84" s="37"/>
      <c r="H84" s="38"/>
      <c r="I84" s="39"/>
      <c r="J84" s="38"/>
      <c r="K84" s="39"/>
      <c r="L84" s="38"/>
      <c r="M84" s="39"/>
      <c r="N84" s="38"/>
      <c r="O84" s="39"/>
      <c r="P84" s="38"/>
      <c r="Q84" s="3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</row>
    <row r="85" s="30" customFormat="true" ht="15" hidden="false" customHeight="false" outlineLevel="0" collapsed="false">
      <c r="A85" s="22"/>
      <c r="B85" s="31"/>
      <c r="C85" s="41"/>
      <c r="D85" s="42"/>
      <c r="E85" s="43"/>
      <c r="F85" s="43"/>
      <c r="G85" s="44"/>
      <c r="H85" s="42"/>
      <c r="I85" s="45"/>
      <c r="J85" s="42"/>
      <c r="K85" s="45"/>
      <c r="L85" s="42"/>
      <c r="M85" s="45"/>
      <c r="N85" s="42"/>
      <c r="O85" s="45"/>
      <c r="P85" s="42"/>
      <c r="Q85" s="45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</row>
    <row r="86" customFormat="false" ht="15" hidden="false" customHeight="false" outlineLevel="0" collapsed="false">
      <c r="A86" s="31"/>
      <c r="B86" s="46"/>
      <c r="C86" s="33"/>
      <c r="D86" s="34"/>
      <c r="E86" s="35"/>
      <c r="F86" s="36"/>
      <c r="G86" s="37"/>
      <c r="H86" s="38"/>
      <c r="I86" s="39"/>
      <c r="J86" s="38"/>
      <c r="K86" s="39"/>
      <c r="L86" s="38"/>
      <c r="M86" s="39"/>
      <c r="N86" s="38"/>
      <c r="O86" s="39"/>
      <c r="P86" s="38"/>
      <c r="Q86" s="3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</row>
    <row r="87" s="30" customFormat="true" ht="15" hidden="false" customHeight="false" outlineLevel="0" collapsed="false">
      <c r="A87" s="22"/>
      <c r="B87" s="22"/>
      <c r="C87" s="41"/>
      <c r="D87" s="25"/>
      <c r="E87" s="26"/>
      <c r="F87" s="26"/>
      <c r="G87" s="27"/>
      <c r="H87" s="25"/>
      <c r="I87" s="28"/>
      <c r="J87" s="25"/>
      <c r="K87" s="28"/>
      <c r="L87" s="25"/>
      <c r="M87" s="28"/>
      <c r="N87" s="25"/>
      <c r="O87" s="28"/>
      <c r="P87" s="25"/>
      <c r="Q87" s="28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</row>
    <row r="88" customFormat="false" ht="15" hidden="false" customHeight="false" outlineLevel="0" collapsed="false">
      <c r="A88" s="31"/>
      <c r="B88" s="46"/>
      <c r="C88" s="33"/>
      <c r="D88" s="34"/>
      <c r="E88" s="35"/>
      <c r="F88" s="36"/>
      <c r="G88" s="37"/>
      <c r="H88" s="38"/>
      <c r="I88" s="39"/>
      <c r="J88" s="38"/>
      <c r="K88" s="39"/>
      <c r="L88" s="38"/>
      <c r="M88" s="39"/>
      <c r="N88" s="38"/>
      <c r="O88" s="39"/>
      <c r="P88" s="38"/>
      <c r="Q88" s="3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</row>
    <row r="89" s="30" customFormat="true" ht="15" hidden="false" customHeight="false" outlineLevel="0" collapsed="false">
      <c r="A89" s="22"/>
      <c r="B89" s="31"/>
      <c r="C89" s="41"/>
      <c r="D89" s="42"/>
      <c r="E89" s="43"/>
      <c r="F89" s="43"/>
      <c r="G89" s="44"/>
      <c r="H89" s="42"/>
      <c r="I89" s="45"/>
      <c r="J89" s="42"/>
      <c r="K89" s="45"/>
      <c r="L89" s="42"/>
      <c r="M89" s="45"/>
      <c r="N89" s="42"/>
      <c r="O89" s="45"/>
      <c r="P89" s="42"/>
      <c r="Q89" s="45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</row>
    <row r="90" customFormat="false" ht="15" hidden="false" customHeight="false" outlineLevel="0" collapsed="false">
      <c r="A90" s="31"/>
      <c r="B90" s="46"/>
      <c r="C90" s="33"/>
      <c r="D90" s="34"/>
      <c r="E90" s="35"/>
      <c r="F90" s="36"/>
      <c r="G90" s="37"/>
      <c r="H90" s="38"/>
      <c r="I90" s="39"/>
      <c r="J90" s="38"/>
      <c r="K90" s="39"/>
      <c r="L90" s="38"/>
      <c r="M90" s="39"/>
      <c r="N90" s="38"/>
      <c r="O90" s="39"/>
      <c r="P90" s="38"/>
      <c r="Q90" s="3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</row>
    <row r="91" s="30" customFormat="true" ht="15" hidden="false" customHeight="false" outlineLevel="0" collapsed="false">
      <c r="A91" s="22"/>
      <c r="B91" s="31"/>
      <c r="C91" s="41"/>
      <c r="D91" s="42"/>
      <c r="E91" s="43"/>
      <c r="F91" s="43"/>
      <c r="G91" s="44"/>
      <c r="H91" s="42"/>
      <c r="I91" s="45"/>
      <c r="J91" s="42"/>
      <c r="K91" s="45"/>
      <c r="L91" s="42"/>
      <c r="M91" s="45"/>
      <c r="N91" s="42"/>
      <c r="O91" s="45"/>
      <c r="P91" s="42"/>
      <c r="Q91" s="45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</row>
    <row r="92" customFormat="false" ht="15" hidden="false" customHeight="false" outlineLevel="0" collapsed="false">
      <c r="A92" s="31"/>
      <c r="B92" s="46"/>
      <c r="C92" s="33"/>
      <c r="D92" s="34"/>
      <c r="E92" s="35"/>
      <c r="F92" s="36"/>
      <c r="G92" s="37"/>
      <c r="H92" s="38"/>
      <c r="I92" s="39"/>
      <c r="J92" s="38"/>
      <c r="K92" s="39"/>
      <c r="L92" s="38"/>
      <c r="M92" s="39"/>
      <c r="N92" s="38"/>
      <c r="O92" s="39"/>
      <c r="P92" s="38"/>
      <c r="Q92" s="3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</row>
    <row r="93" s="30" customFormat="true" ht="15" hidden="false" customHeight="false" outlineLevel="0" collapsed="false">
      <c r="A93" s="22"/>
      <c r="B93" s="22"/>
      <c r="C93" s="41"/>
      <c r="D93" s="25"/>
      <c r="E93" s="26"/>
      <c r="F93" s="26"/>
      <c r="G93" s="27"/>
      <c r="H93" s="25"/>
      <c r="I93" s="28"/>
      <c r="J93" s="25"/>
      <c r="K93" s="28"/>
      <c r="L93" s="25"/>
      <c r="M93" s="28"/>
      <c r="N93" s="25"/>
      <c r="O93" s="28"/>
      <c r="P93" s="25"/>
      <c r="Q93" s="28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</row>
    <row r="94" customFormat="false" ht="15" hidden="false" customHeight="false" outlineLevel="0" collapsed="false">
      <c r="A94" s="31"/>
      <c r="B94" s="46"/>
      <c r="C94" s="33"/>
      <c r="D94" s="34"/>
      <c r="E94" s="35"/>
      <c r="F94" s="36"/>
      <c r="G94" s="37"/>
      <c r="H94" s="38"/>
      <c r="I94" s="39"/>
      <c r="J94" s="38"/>
      <c r="K94" s="39"/>
      <c r="L94" s="38"/>
      <c r="M94" s="39"/>
      <c r="N94" s="38"/>
      <c r="O94" s="39"/>
      <c r="P94" s="38"/>
      <c r="Q94" s="3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</row>
    <row r="95" s="30" customFormat="true" ht="15" hidden="false" customHeight="false" outlineLevel="0" collapsed="false">
      <c r="A95" s="22"/>
      <c r="B95" s="31"/>
      <c r="C95" s="41"/>
      <c r="D95" s="42"/>
      <c r="E95" s="43"/>
      <c r="F95" s="43"/>
      <c r="G95" s="44"/>
      <c r="H95" s="42"/>
      <c r="I95" s="45"/>
      <c r="J95" s="42"/>
      <c r="K95" s="45"/>
      <c r="L95" s="42"/>
      <c r="M95" s="45"/>
      <c r="N95" s="42"/>
      <c r="O95" s="45"/>
      <c r="P95" s="42"/>
      <c r="Q95" s="45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</row>
    <row r="96" customFormat="false" ht="15" hidden="false" customHeight="false" outlineLevel="0" collapsed="false">
      <c r="A96" s="31"/>
      <c r="B96" s="46"/>
      <c r="C96" s="33"/>
      <c r="D96" s="34"/>
      <c r="E96" s="35"/>
      <c r="F96" s="36"/>
      <c r="G96" s="37"/>
      <c r="H96" s="38"/>
      <c r="I96" s="39"/>
      <c r="J96" s="38"/>
      <c r="K96" s="39"/>
      <c r="L96" s="38"/>
      <c r="M96" s="39"/>
      <c r="N96" s="38"/>
      <c r="O96" s="39"/>
      <c r="P96" s="38"/>
      <c r="Q96" s="3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</row>
    <row r="97" s="30" customFormat="true" ht="15" hidden="false" customHeight="false" outlineLevel="0" collapsed="false">
      <c r="A97" s="22"/>
      <c r="B97" s="31"/>
      <c r="C97" s="41"/>
      <c r="D97" s="42"/>
      <c r="E97" s="43"/>
      <c r="F97" s="43"/>
      <c r="G97" s="44"/>
      <c r="H97" s="42"/>
      <c r="I97" s="45"/>
      <c r="J97" s="42"/>
      <c r="K97" s="45"/>
      <c r="L97" s="42"/>
      <c r="M97" s="45"/>
      <c r="N97" s="42"/>
      <c r="O97" s="45"/>
      <c r="P97" s="42"/>
      <c r="Q97" s="45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</row>
    <row r="98" customFormat="false" ht="15" hidden="false" customHeight="false" outlineLevel="0" collapsed="false">
      <c r="A98" s="31"/>
      <c r="B98" s="46"/>
      <c r="C98" s="33"/>
      <c r="D98" s="34"/>
      <c r="E98" s="35"/>
      <c r="F98" s="36"/>
      <c r="G98" s="37"/>
      <c r="H98" s="38"/>
      <c r="I98" s="39"/>
      <c r="J98" s="38"/>
      <c r="K98" s="39"/>
      <c r="L98" s="38"/>
      <c r="M98" s="39"/>
      <c r="N98" s="38"/>
      <c r="O98" s="39"/>
      <c r="P98" s="38"/>
      <c r="Q98" s="3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</row>
    <row r="99" s="30" customFormat="true" ht="15" hidden="false" customHeight="false" outlineLevel="0" collapsed="false">
      <c r="A99" s="22"/>
      <c r="B99" s="22"/>
      <c r="C99" s="41"/>
      <c r="D99" s="25"/>
      <c r="E99" s="26"/>
      <c r="F99" s="26"/>
      <c r="G99" s="27"/>
      <c r="H99" s="25"/>
      <c r="I99" s="28"/>
      <c r="J99" s="25"/>
      <c r="K99" s="28"/>
      <c r="L99" s="25"/>
      <c r="M99" s="28"/>
      <c r="N99" s="25"/>
      <c r="O99" s="28"/>
      <c r="P99" s="25"/>
      <c r="Q99" s="28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</row>
    <row r="100" customFormat="false" ht="15.75" hidden="false" customHeight="false" outlineLevel="0" collapsed="false">
      <c r="A100" s="31"/>
      <c r="B100" s="47"/>
      <c r="C100" s="48"/>
      <c r="D100" s="49"/>
      <c r="E100" s="50"/>
      <c r="F100" s="51"/>
      <c r="G100" s="52"/>
      <c r="H100" s="53"/>
      <c r="I100" s="54"/>
      <c r="J100" s="53"/>
      <c r="K100" s="54"/>
      <c r="L100" s="53"/>
      <c r="M100" s="54"/>
      <c r="N100" s="53"/>
      <c r="O100" s="54"/>
      <c r="P100" s="53"/>
      <c r="Q100" s="54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</row>
    <row r="101" customFormat="false" ht="15" hidden="false" customHeight="false" outlineLevel="0" collapsed="false"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</row>
    <row r="102" customFormat="false" ht="15" hidden="false" customHeight="false" outlineLevel="0" collapsed="false"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</row>
    <row r="103" customFormat="false" ht="15" hidden="false" customHeight="false" outlineLevel="0" collapsed="false"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</row>
    <row r="104" customFormat="false" ht="15" hidden="false" customHeight="false" outlineLevel="0" collapsed="false"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</row>
    <row r="105" customFormat="false" ht="15" hidden="false" customHeight="false" outlineLevel="0" collapsed="false"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</row>
    <row r="106" customFormat="false" ht="15" hidden="false" customHeight="false" outlineLevel="0" collapsed="false"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</row>
    <row r="107" customFormat="false" ht="15" hidden="false" customHeight="false" outlineLevel="0" collapsed="false"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</row>
    <row r="108" customFormat="false" ht="15" hidden="false" customHeight="false" outlineLevel="0" collapsed="false"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</row>
    <row r="109" customFormat="false" ht="15" hidden="false" customHeight="false" outlineLevel="0" collapsed="false"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</row>
    <row r="110" customFormat="false" ht="15" hidden="false" customHeight="false" outlineLevel="0" collapsed="false"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</row>
    <row r="111" customFormat="false" ht="15" hidden="false" customHeight="false" outlineLevel="0" collapsed="false"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</row>
    <row r="112" customFormat="false" ht="15" hidden="false" customHeight="false" outlineLevel="0" collapsed="false"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</row>
    <row r="113" customFormat="false" ht="15" hidden="false" customHeight="false" outlineLevel="0" collapsed="false"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</row>
    <row r="114" customFormat="false" ht="15" hidden="false" customHeight="false" outlineLevel="0" collapsed="false"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</row>
    <row r="115" customFormat="false" ht="15" hidden="false" customHeight="false" outlineLevel="0" collapsed="false"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</row>
    <row r="116" customFormat="false" ht="15" hidden="false" customHeight="false" outlineLevel="0" collapsed="false"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</row>
    <row r="117" customFormat="false" ht="15" hidden="false" customHeight="false" outlineLevel="0" collapsed="false"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</row>
    <row r="118" customFormat="false" ht="15" hidden="false" customHeight="false" outlineLevel="0" collapsed="false"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</row>
    <row r="119" customFormat="false" ht="15" hidden="false" customHeight="false" outlineLevel="0" collapsed="false"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</row>
    <row r="120" customFormat="false" ht="15" hidden="false" customHeight="false" outlineLevel="0" collapsed="false"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</row>
    <row r="121" customFormat="false" ht="15" hidden="false" customHeight="false" outlineLevel="0" collapsed="false"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</row>
    <row r="122" customFormat="false" ht="15" hidden="false" customHeight="false" outlineLevel="0" collapsed="false"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</row>
    <row r="123" customFormat="false" ht="15" hidden="false" customHeight="false" outlineLevel="0" collapsed="false"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</row>
    <row r="124" customFormat="false" ht="15" hidden="false" customHeight="false" outlineLevel="0" collapsed="false"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</row>
    <row r="125" customFormat="false" ht="15" hidden="false" customHeight="false" outlineLevel="0" collapsed="false"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</row>
    <row r="126" customFormat="false" ht="15" hidden="false" customHeight="false" outlineLevel="0" collapsed="false"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</row>
    <row r="127" customFormat="false" ht="15" hidden="false" customHeight="false" outlineLevel="0" collapsed="false"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</row>
    <row r="128" customFormat="false" ht="15" hidden="false" customHeight="false" outlineLevel="0" collapsed="false"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</row>
    <row r="129" customFormat="false" ht="15" hidden="false" customHeight="false" outlineLevel="0" collapsed="false"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</row>
    <row r="130" customFormat="false" ht="15" hidden="false" customHeight="false" outlineLevel="0" collapsed="false"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</row>
    <row r="131" customFormat="false" ht="15" hidden="false" customHeight="false" outlineLevel="0" collapsed="false"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</row>
    <row r="132" customFormat="false" ht="15" hidden="false" customHeight="false" outlineLevel="0" collapsed="false"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</row>
    <row r="133" customFormat="false" ht="15" hidden="false" customHeight="false" outlineLevel="0" collapsed="false"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</row>
    <row r="134" customFormat="false" ht="15" hidden="false" customHeight="false" outlineLevel="0" collapsed="false"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</row>
    <row r="135" customFormat="false" ht="15" hidden="false" customHeight="false" outlineLevel="0" collapsed="false"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</row>
    <row r="136" customFormat="false" ht="15" hidden="false" customHeight="false" outlineLevel="0" collapsed="false"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</row>
    <row r="137" customFormat="false" ht="15" hidden="false" customHeight="false" outlineLevel="0" collapsed="false"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</row>
    <row r="138" customFormat="false" ht="15" hidden="false" customHeight="false" outlineLevel="0" collapsed="false"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</row>
    <row r="139" customFormat="false" ht="15" hidden="false" customHeight="false" outlineLevel="0" collapsed="false"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</row>
    <row r="140" customFormat="false" ht="15" hidden="false" customHeight="false" outlineLevel="0" collapsed="false"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</row>
    <row r="141" customFormat="false" ht="15" hidden="false" customHeight="false" outlineLevel="0" collapsed="false"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</row>
    <row r="142" customFormat="false" ht="15" hidden="false" customHeight="false" outlineLevel="0" collapsed="false"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</row>
    <row r="143" customFormat="false" ht="15" hidden="false" customHeight="false" outlineLevel="0" collapsed="false"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</row>
    <row r="144" customFormat="false" ht="15" hidden="false" customHeight="false" outlineLevel="0" collapsed="false"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</row>
    <row r="145" customFormat="false" ht="15" hidden="false" customHeight="false" outlineLevel="0" collapsed="false"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</row>
    <row r="146" customFormat="false" ht="15" hidden="false" customHeight="false" outlineLevel="0" collapsed="false"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</row>
    <row r="147" customFormat="false" ht="15" hidden="false" customHeight="false" outlineLevel="0" collapsed="false"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</row>
    <row r="148" customFormat="false" ht="15" hidden="false" customHeight="false" outlineLevel="0" collapsed="false"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</row>
    <row r="149" customFormat="false" ht="15" hidden="false" customHeight="false" outlineLevel="0" collapsed="false"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</row>
    <row r="150" customFormat="false" ht="15" hidden="false" customHeight="false" outlineLevel="0" collapsed="false"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</row>
    <row r="151" customFormat="false" ht="15" hidden="false" customHeight="false" outlineLevel="0" collapsed="false"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</row>
    <row r="152" customFormat="false" ht="15" hidden="false" customHeight="false" outlineLevel="0" collapsed="false"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</row>
    <row r="153" customFormat="false" ht="15" hidden="false" customHeight="false" outlineLevel="0" collapsed="false"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</row>
    <row r="154" customFormat="false" ht="15" hidden="false" customHeight="false" outlineLevel="0" collapsed="false"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</row>
    <row r="155" customFormat="false" ht="15" hidden="false" customHeight="false" outlineLevel="0" collapsed="false"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</row>
    <row r="156" customFormat="false" ht="15" hidden="false" customHeight="false" outlineLevel="0" collapsed="false"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</row>
    <row r="157" customFormat="false" ht="15" hidden="false" customHeight="false" outlineLevel="0" collapsed="false"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</row>
    <row r="158" customFormat="false" ht="15" hidden="false" customHeight="false" outlineLevel="0" collapsed="false"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</row>
    <row r="159" customFormat="false" ht="15" hidden="false" customHeight="false" outlineLevel="0" collapsed="false"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</row>
    <row r="160" customFormat="false" ht="15" hidden="false" customHeight="false" outlineLevel="0" collapsed="false"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</row>
    <row r="161" customFormat="false" ht="15" hidden="false" customHeight="false" outlineLevel="0" collapsed="false"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</row>
    <row r="162" customFormat="false" ht="15" hidden="false" customHeight="false" outlineLevel="0" collapsed="false"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</row>
    <row r="163" customFormat="false" ht="15" hidden="false" customHeight="false" outlineLevel="0" collapsed="false"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</row>
    <row r="164" customFormat="false" ht="15" hidden="false" customHeight="false" outlineLevel="0" collapsed="false"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</row>
    <row r="165" customFormat="false" ht="15" hidden="false" customHeight="false" outlineLevel="0" collapsed="false"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</row>
    <row r="166" customFormat="false" ht="15" hidden="false" customHeight="false" outlineLevel="0" collapsed="false"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</row>
    <row r="167" customFormat="false" ht="15" hidden="false" customHeight="false" outlineLevel="0" collapsed="false"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</row>
    <row r="168" customFormat="false" ht="15" hidden="false" customHeight="false" outlineLevel="0" collapsed="false"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</row>
    <row r="169" customFormat="false" ht="15" hidden="false" customHeight="false" outlineLevel="0" collapsed="false"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</row>
    <row r="170" customFormat="false" ht="15" hidden="false" customHeight="false" outlineLevel="0" collapsed="false"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</row>
    <row r="171" customFormat="false" ht="15" hidden="false" customHeight="false" outlineLevel="0" collapsed="false"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</row>
    <row r="172" customFormat="false" ht="15" hidden="false" customHeight="false" outlineLevel="0" collapsed="false"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</row>
    <row r="173" customFormat="false" ht="15" hidden="false" customHeight="false" outlineLevel="0" collapsed="false"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</row>
    <row r="174" customFormat="false" ht="15" hidden="false" customHeight="false" outlineLevel="0" collapsed="false"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</row>
    <row r="175" customFormat="false" ht="15" hidden="false" customHeight="false" outlineLevel="0" collapsed="false"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</row>
    <row r="176" customFormat="false" ht="15" hidden="false" customHeight="false" outlineLevel="0" collapsed="false"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</row>
    <row r="177" customFormat="false" ht="15" hidden="false" customHeight="false" outlineLevel="0" collapsed="false"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</row>
    <row r="178" customFormat="false" ht="15" hidden="false" customHeight="false" outlineLevel="0" collapsed="false"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</row>
    <row r="179" customFormat="false" ht="15" hidden="false" customHeight="false" outlineLevel="0" collapsed="false"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</row>
    <row r="180" customFormat="false" ht="15" hidden="false" customHeight="false" outlineLevel="0" collapsed="false"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</row>
    <row r="181" customFormat="false" ht="15" hidden="false" customHeight="false" outlineLevel="0" collapsed="false"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</row>
    <row r="182" customFormat="false" ht="15" hidden="false" customHeight="false" outlineLevel="0" collapsed="false"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</row>
    <row r="183" customFormat="false" ht="15" hidden="false" customHeight="false" outlineLevel="0" collapsed="false"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</row>
    <row r="184" customFormat="false" ht="15" hidden="false" customHeight="false" outlineLevel="0" collapsed="false"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</row>
    <row r="185" customFormat="false" ht="15" hidden="false" customHeight="false" outlineLevel="0" collapsed="false"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</row>
    <row r="186" customFormat="false" ht="15" hidden="false" customHeight="false" outlineLevel="0" collapsed="false"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</row>
    <row r="187" customFormat="false" ht="15" hidden="false" customHeight="false" outlineLevel="0" collapsed="false"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</row>
    <row r="188" customFormat="false" ht="15" hidden="false" customHeight="false" outlineLevel="0" collapsed="false"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</row>
    <row r="189" customFormat="false" ht="15" hidden="false" customHeight="false" outlineLevel="0" collapsed="false"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</row>
    <row r="190" customFormat="false" ht="15" hidden="false" customHeight="false" outlineLevel="0" collapsed="false"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</row>
    <row r="191" customFormat="false" ht="15" hidden="false" customHeight="false" outlineLevel="0" collapsed="false"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</row>
    <row r="192" customFormat="false" ht="15" hidden="false" customHeight="false" outlineLevel="0" collapsed="false"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</row>
    <row r="193" customFormat="false" ht="15" hidden="false" customHeight="false" outlineLevel="0" collapsed="false"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</row>
    <row r="194" customFormat="false" ht="15" hidden="false" customHeight="false" outlineLevel="0" collapsed="false"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</row>
    <row r="195" customFormat="false" ht="15" hidden="false" customHeight="false" outlineLevel="0" collapsed="false"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</row>
    <row r="196" customFormat="false" ht="15" hidden="false" customHeight="false" outlineLevel="0" collapsed="false"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</row>
    <row r="197" customFormat="false" ht="15" hidden="false" customHeight="false" outlineLevel="0" collapsed="false"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</row>
    <row r="198" customFormat="false" ht="15" hidden="false" customHeight="false" outlineLevel="0" collapsed="false"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</row>
    <row r="199" customFormat="false" ht="15" hidden="false" customHeight="false" outlineLevel="0" collapsed="false"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</row>
    <row r="200" customFormat="false" ht="15" hidden="false" customHeight="false" outlineLevel="0" collapsed="false"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</row>
    <row r="201" customFormat="false" ht="15" hidden="false" customHeight="false" outlineLevel="0" collapsed="false"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</row>
    <row r="202" customFormat="false" ht="15" hidden="false" customHeight="false" outlineLevel="0" collapsed="false"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</row>
    <row r="203" customFormat="false" ht="15" hidden="false" customHeight="false" outlineLevel="0" collapsed="false"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</row>
    <row r="204" customFormat="false" ht="15" hidden="false" customHeight="false" outlineLevel="0" collapsed="false"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</row>
    <row r="205" customFormat="false" ht="15" hidden="false" customHeight="false" outlineLevel="0" collapsed="false"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</row>
    <row r="206" customFormat="false" ht="15" hidden="false" customHeight="false" outlineLevel="0" collapsed="false"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</row>
    <row r="207" customFormat="false" ht="15" hidden="false" customHeight="false" outlineLevel="0" collapsed="false"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</row>
    <row r="208" customFormat="false" ht="15" hidden="false" customHeight="false" outlineLevel="0" collapsed="false"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</row>
    <row r="209" customFormat="false" ht="15" hidden="false" customHeight="false" outlineLevel="0" collapsed="false"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</row>
    <row r="210" customFormat="false" ht="15" hidden="false" customHeight="false" outlineLevel="0" collapsed="false"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</row>
    <row r="211" customFormat="false" ht="15" hidden="false" customHeight="false" outlineLevel="0" collapsed="false"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</row>
    <row r="212" customFormat="false" ht="15" hidden="false" customHeight="false" outlineLevel="0" collapsed="false"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</row>
    <row r="213" customFormat="false" ht="15" hidden="false" customHeight="false" outlineLevel="0" collapsed="false"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</row>
    <row r="214" customFormat="false" ht="15" hidden="false" customHeight="false" outlineLevel="0" collapsed="false"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</row>
    <row r="215" customFormat="false" ht="15" hidden="false" customHeight="false" outlineLevel="0" collapsed="false"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</row>
    <row r="216" customFormat="false" ht="15" hidden="false" customHeight="false" outlineLevel="0" collapsed="false"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</row>
    <row r="217" customFormat="false" ht="15" hidden="false" customHeight="false" outlineLevel="0" collapsed="false"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</row>
    <row r="218" customFormat="false" ht="15" hidden="false" customHeight="false" outlineLevel="0" collapsed="false"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</row>
    <row r="219" customFormat="false" ht="15" hidden="false" customHeight="false" outlineLevel="0" collapsed="false"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</row>
    <row r="220" customFormat="false" ht="15" hidden="false" customHeight="false" outlineLevel="0" collapsed="false"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</row>
    <row r="221" customFormat="false" ht="15" hidden="false" customHeight="false" outlineLevel="0" collapsed="false"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</row>
    <row r="222" customFormat="false" ht="15" hidden="false" customHeight="false" outlineLevel="0" collapsed="false"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</row>
    <row r="223" customFormat="false" ht="15" hidden="false" customHeight="false" outlineLevel="0" collapsed="false"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</row>
    <row r="224" customFormat="false" ht="15" hidden="false" customHeight="false" outlineLevel="0" collapsed="false"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</row>
    <row r="225" customFormat="false" ht="15" hidden="false" customHeight="false" outlineLevel="0" collapsed="false"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</row>
    <row r="226" customFormat="false" ht="15" hidden="false" customHeight="false" outlineLevel="0" collapsed="false"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</row>
    <row r="227" customFormat="false" ht="15" hidden="false" customHeight="false" outlineLevel="0" collapsed="false"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</row>
    <row r="228" customFormat="false" ht="15" hidden="false" customHeight="false" outlineLevel="0" collapsed="false"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</row>
    <row r="229" customFormat="false" ht="15" hidden="false" customHeight="false" outlineLevel="0" collapsed="false"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</row>
    <row r="230" customFormat="false" ht="15" hidden="false" customHeight="false" outlineLevel="0" collapsed="false"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</row>
    <row r="231" customFormat="false" ht="15" hidden="false" customHeight="false" outlineLevel="0" collapsed="false"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</row>
    <row r="232" customFormat="false" ht="15" hidden="false" customHeight="false" outlineLevel="0" collapsed="false"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</row>
    <row r="233" customFormat="false" ht="15" hidden="false" customHeight="false" outlineLevel="0" collapsed="false"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</row>
    <row r="234" customFormat="false" ht="15" hidden="false" customHeight="false" outlineLevel="0" collapsed="false"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</row>
    <row r="235" customFormat="false" ht="15" hidden="false" customHeight="false" outlineLevel="0" collapsed="false"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</row>
    <row r="236" customFormat="false" ht="15" hidden="false" customHeight="false" outlineLevel="0" collapsed="false"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</row>
    <row r="237" customFormat="false" ht="15" hidden="false" customHeight="false" outlineLevel="0" collapsed="false"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</row>
    <row r="238" customFormat="false" ht="15" hidden="false" customHeight="false" outlineLevel="0" collapsed="false"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</row>
    <row r="239" customFormat="false" ht="15" hidden="false" customHeight="false" outlineLevel="0" collapsed="false"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</row>
    <row r="240" customFormat="false" ht="15" hidden="false" customHeight="false" outlineLevel="0" collapsed="false"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</row>
    <row r="241" customFormat="false" ht="15" hidden="false" customHeight="false" outlineLevel="0" collapsed="false"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</row>
    <row r="242" customFormat="false" ht="15" hidden="false" customHeight="false" outlineLevel="0" collapsed="false"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</row>
    <row r="243" customFormat="false" ht="15" hidden="false" customHeight="false" outlineLevel="0" collapsed="false"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</row>
    <row r="244" customFormat="false" ht="15" hidden="false" customHeight="false" outlineLevel="0" collapsed="false"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</row>
    <row r="245" customFormat="false" ht="15" hidden="false" customHeight="false" outlineLevel="0" collapsed="false"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</row>
    <row r="246" customFormat="false" ht="15" hidden="false" customHeight="false" outlineLevel="0" collapsed="false"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</row>
    <row r="247" customFormat="false" ht="15" hidden="false" customHeight="false" outlineLevel="0" collapsed="false"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</row>
    <row r="248" customFormat="false" ht="15" hidden="false" customHeight="false" outlineLevel="0" collapsed="false"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</row>
    <row r="249" customFormat="false" ht="15" hidden="false" customHeight="false" outlineLevel="0" collapsed="false"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</row>
    <row r="250" customFormat="false" ht="15" hidden="false" customHeight="false" outlineLevel="0" collapsed="false"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</row>
    <row r="251" customFormat="false" ht="15" hidden="false" customHeight="false" outlineLevel="0" collapsed="false"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</row>
    <row r="252" customFormat="false" ht="15" hidden="false" customHeight="false" outlineLevel="0" collapsed="false"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</row>
    <row r="253" customFormat="false" ht="15" hidden="false" customHeight="false" outlineLevel="0" collapsed="false"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</row>
    <row r="254" customFormat="false" ht="15" hidden="false" customHeight="false" outlineLevel="0" collapsed="false"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</row>
    <row r="255" customFormat="false" ht="15" hidden="false" customHeight="false" outlineLevel="0" collapsed="false"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</row>
    <row r="256" customFormat="false" ht="15" hidden="false" customHeight="false" outlineLevel="0" collapsed="false"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</row>
    <row r="257" customFormat="false" ht="15" hidden="false" customHeight="false" outlineLevel="0" collapsed="false"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</row>
    <row r="258" customFormat="false" ht="15" hidden="false" customHeight="false" outlineLevel="0" collapsed="false"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</row>
    <row r="259" customFormat="false" ht="15" hidden="false" customHeight="false" outlineLevel="0" collapsed="false"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</row>
    <row r="260" customFormat="false" ht="15" hidden="false" customHeight="false" outlineLevel="0" collapsed="false"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</row>
    <row r="261" customFormat="false" ht="15" hidden="false" customHeight="false" outlineLevel="0" collapsed="false"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</row>
    <row r="262" customFormat="false" ht="15" hidden="false" customHeight="false" outlineLevel="0" collapsed="false"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</row>
    <row r="263" customFormat="false" ht="15" hidden="false" customHeight="false" outlineLevel="0" collapsed="false"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</row>
    <row r="264" customFormat="false" ht="15" hidden="false" customHeight="false" outlineLevel="0" collapsed="false"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</row>
    <row r="265" customFormat="false" ht="15" hidden="false" customHeight="false" outlineLevel="0" collapsed="false"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</row>
    <row r="266" customFormat="false" ht="15" hidden="false" customHeight="false" outlineLevel="0" collapsed="false"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</row>
    <row r="267" customFormat="false" ht="15" hidden="false" customHeight="false" outlineLevel="0" collapsed="false"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</row>
    <row r="268" customFormat="false" ht="15" hidden="false" customHeight="false" outlineLevel="0" collapsed="false"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</row>
    <row r="269" customFormat="false" ht="15" hidden="false" customHeight="false" outlineLevel="0" collapsed="false"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</row>
    <row r="270" customFormat="false" ht="15" hidden="false" customHeight="false" outlineLevel="0" collapsed="false"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</row>
    <row r="271" customFormat="false" ht="15" hidden="false" customHeight="false" outlineLevel="0" collapsed="false"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</row>
    <row r="272" customFormat="false" ht="15" hidden="false" customHeight="false" outlineLevel="0" collapsed="false"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</row>
    <row r="273" customFormat="false" ht="15" hidden="false" customHeight="false" outlineLevel="0" collapsed="false"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</row>
    <row r="274" customFormat="false" ht="15" hidden="false" customHeight="false" outlineLevel="0" collapsed="false"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</row>
    <row r="275" customFormat="false" ht="15" hidden="false" customHeight="false" outlineLevel="0" collapsed="false"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</row>
    <row r="276" customFormat="false" ht="15" hidden="false" customHeight="false" outlineLevel="0" collapsed="false"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</row>
    <row r="277" customFormat="false" ht="15" hidden="false" customHeight="false" outlineLevel="0" collapsed="false"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</row>
    <row r="278" customFormat="false" ht="15" hidden="false" customHeight="false" outlineLevel="0" collapsed="false"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</row>
    <row r="279" customFormat="false" ht="15" hidden="false" customHeight="false" outlineLevel="0" collapsed="false"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</row>
    <row r="280" customFormat="false" ht="15" hidden="false" customHeight="false" outlineLevel="0" collapsed="false"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</row>
    <row r="281" customFormat="false" ht="15" hidden="false" customHeight="false" outlineLevel="0" collapsed="false"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</row>
    <row r="282" customFormat="false" ht="15" hidden="false" customHeight="false" outlineLevel="0" collapsed="false"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</row>
    <row r="283" customFormat="false" ht="15" hidden="false" customHeight="false" outlineLevel="0" collapsed="false"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</row>
    <row r="284" customFormat="false" ht="15" hidden="false" customHeight="false" outlineLevel="0" collapsed="false"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</row>
    <row r="285" customFormat="false" ht="15" hidden="false" customHeight="false" outlineLevel="0" collapsed="false"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</row>
    <row r="286" customFormat="false" ht="15" hidden="false" customHeight="false" outlineLevel="0" collapsed="false"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</row>
    <row r="287" customFormat="false" ht="15" hidden="false" customHeight="false" outlineLevel="0" collapsed="false"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</row>
    <row r="288" customFormat="false" ht="15" hidden="false" customHeight="false" outlineLevel="0" collapsed="false"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</row>
    <row r="289" customFormat="false" ht="15" hidden="false" customHeight="false" outlineLevel="0" collapsed="false"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</row>
    <row r="290" customFormat="false" ht="15" hidden="false" customHeight="false" outlineLevel="0" collapsed="false"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</row>
    <row r="291" customFormat="false" ht="15" hidden="false" customHeight="false" outlineLevel="0" collapsed="false"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</row>
    <row r="292" customFormat="false" ht="15" hidden="false" customHeight="false" outlineLevel="0" collapsed="false"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</row>
    <row r="293" customFormat="false" ht="15" hidden="false" customHeight="false" outlineLevel="0" collapsed="false"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</row>
    <row r="294" customFormat="false" ht="15" hidden="false" customHeight="false" outlineLevel="0" collapsed="false"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</row>
    <row r="295" customFormat="false" ht="15" hidden="false" customHeight="false" outlineLevel="0" collapsed="false"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</row>
    <row r="296" customFormat="false" ht="15" hidden="false" customHeight="false" outlineLevel="0" collapsed="false"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</row>
    <row r="297" customFormat="false" ht="15" hidden="false" customHeight="false" outlineLevel="0" collapsed="false"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</row>
    <row r="298" customFormat="false" ht="15" hidden="false" customHeight="false" outlineLevel="0" collapsed="false"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</row>
    <row r="299" customFormat="false" ht="15" hidden="false" customHeight="false" outlineLevel="0" collapsed="false"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</row>
    <row r="300" customFormat="false" ht="15" hidden="false" customHeight="false" outlineLevel="0" collapsed="false"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</row>
    <row r="301" customFormat="false" ht="15" hidden="false" customHeight="false" outlineLevel="0" collapsed="false"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</row>
    <row r="302" customFormat="false" ht="15" hidden="false" customHeight="false" outlineLevel="0" collapsed="false"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</row>
    <row r="303" customFormat="false" ht="15" hidden="false" customHeight="false" outlineLevel="0" collapsed="false"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</row>
    <row r="304" customFormat="false" ht="15" hidden="false" customHeight="false" outlineLevel="0" collapsed="false"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</row>
    <row r="305" customFormat="false" ht="15" hidden="false" customHeight="false" outlineLevel="0" collapsed="false"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</row>
    <row r="306" customFormat="false" ht="15" hidden="false" customHeight="false" outlineLevel="0" collapsed="false"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</row>
    <row r="307" customFormat="false" ht="15" hidden="false" customHeight="false" outlineLevel="0" collapsed="false"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</row>
    <row r="308" customFormat="false" ht="15" hidden="false" customHeight="false" outlineLevel="0" collapsed="false"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</row>
    <row r="309" customFormat="false" ht="15" hidden="false" customHeight="false" outlineLevel="0" collapsed="false"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</row>
    <row r="310" customFormat="false" ht="15" hidden="false" customHeight="false" outlineLevel="0" collapsed="false"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</row>
    <row r="311" customFormat="false" ht="15" hidden="false" customHeight="false" outlineLevel="0" collapsed="false"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</row>
    <row r="312" customFormat="false" ht="15" hidden="false" customHeight="false" outlineLevel="0" collapsed="false"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</row>
    <row r="313" customFormat="false" ht="15" hidden="false" customHeight="false" outlineLevel="0" collapsed="false"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</row>
    <row r="314" customFormat="false" ht="15" hidden="false" customHeight="false" outlineLevel="0" collapsed="false"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</row>
    <row r="315" customFormat="false" ht="15" hidden="false" customHeight="false" outlineLevel="0" collapsed="false"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</row>
    <row r="316" customFormat="false" ht="15" hidden="false" customHeight="false" outlineLevel="0" collapsed="false"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</row>
    <row r="317" customFormat="false" ht="15" hidden="false" customHeight="false" outlineLevel="0" collapsed="false"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</row>
    <row r="318" customFormat="false" ht="15" hidden="false" customHeight="false" outlineLevel="0" collapsed="false"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</row>
    <row r="319" customFormat="false" ht="15" hidden="false" customHeight="false" outlineLevel="0" collapsed="false"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</row>
    <row r="320" customFormat="false" ht="15" hidden="false" customHeight="false" outlineLevel="0" collapsed="false"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</row>
    <row r="321" customFormat="false" ht="15" hidden="false" customHeight="false" outlineLevel="0" collapsed="false"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</row>
    <row r="322" customFormat="false" ht="15" hidden="false" customHeight="false" outlineLevel="0" collapsed="false"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</row>
    <row r="323" customFormat="false" ht="15" hidden="false" customHeight="false" outlineLevel="0" collapsed="false"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</row>
    <row r="324" customFormat="false" ht="15" hidden="false" customHeight="false" outlineLevel="0" collapsed="false"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</row>
    <row r="325" customFormat="false" ht="15" hidden="false" customHeight="false" outlineLevel="0" collapsed="false"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</row>
    <row r="326" customFormat="false" ht="15" hidden="false" customHeight="false" outlineLevel="0" collapsed="false"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</row>
    <row r="327" customFormat="false" ht="15" hidden="false" customHeight="false" outlineLevel="0" collapsed="false"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</row>
    <row r="328" customFormat="false" ht="15" hidden="false" customHeight="false" outlineLevel="0" collapsed="false"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</row>
    <row r="329" customFormat="false" ht="15" hidden="false" customHeight="false" outlineLevel="0" collapsed="false"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</row>
    <row r="330" customFormat="false" ht="15" hidden="false" customHeight="false" outlineLevel="0" collapsed="false"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</row>
    <row r="331" customFormat="false" ht="15" hidden="false" customHeight="false" outlineLevel="0" collapsed="false"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</row>
    <row r="332" customFormat="false" ht="15" hidden="false" customHeight="false" outlineLevel="0" collapsed="false"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</row>
    <row r="333" customFormat="false" ht="15" hidden="false" customHeight="false" outlineLevel="0" collapsed="false"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</row>
    <row r="334" customFormat="false" ht="15" hidden="false" customHeight="false" outlineLevel="0" collapsed="false"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</row>
    <row r="335" customFormat="false" ht="15" hidden="false" customHeight="false" outlineLevel="0" collapsed="false"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</row>
    <row r="336" customFormat="false" ht="15" hidden="false" customHeight="false" outlineLevel="0" collapsed="false"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</row>
    <row r="337" customFormat="false" ht="15" hidden="false" customHeight="false" outlineLevel="0" collapsed="false"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</row>
    <row r="338" customFormat="false" ht="15" hidden="false" customHeight="false" outlineLevel="0" collapsed="false"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</row>
    <row r="339" customFormat="false" ht="15" hidden="false" customHeight="false" outlineLevel="0" collapsed="false"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</row>
    <row r="340" customFormat="false" ht="15" hidden="false" customHeight="false" outlineLevel="0" collapsed="false"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</row>
    <row r="341" customFormat="false" ht="15" hidden="false" customHeight="false" outlineLevel="0" collapsed="false"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</row>
    <row r="342" customFormat="false" ht="15" hidden="false" customHeight="false" outlineLevel="0" collapsed="false"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</row>
    <row r="343" customFormat="false" ht="15" hidden="false" customHeight="false" outlineLevel="0" collapsed="false"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</row>
    <row r="344" customFormat="false" ht="15" hidden="false" customHeight="false" outlineLevel="0" collapsed="false"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</row>
    <row r="345" customFormat="false" ht="15" hidden="false" customHeight="false" outlineLevel="0" collapsed="false"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</row>
    <row r="346" customFormat="false" ht="15" hidden="false" customHeight="false" outlineLevel="0" collapsed="false"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</row>
    <row r="347" customFormat="false" ht="15" hidden="false" customHeight="false" outlineLevel="0" collapsed="false"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</row>
    <row r="348" customFormat="false" ht="15" hidden="false" customHeight="false" outlineLevel="0" collapsed="false"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</row>
    <row r="349" customFormat="false" ht="15" hidden="false" customHeight="false" outlineLevel="0" collapsed="false"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</row>
    <row r="350" customFormat="false" ht="15" hidden="false" customHeight="false" outlineLevel="0" collapsed="false"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</row>
    <row r="351" customFormat="false" ht="15" hidden="false" customHeight="false" outlineLevel="0" collapsed="false"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</row>
    <row r="352" customFormat="false" ht="15" hidden="false" customHeight="false" outlineLevel="0" collapsed="false"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</row>
    <row r="353" customFormat="false" ht="15" hidden="false" customHeight="false" outlineLevel="0" collapsed="false"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</row>
    <row r="354" customFormat="false" ht="15" hidden="false" customHeight="false" outlineLevel="0" collapsed="false"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</row>
    <row r="355" customFormat="false" ht="15" hidden="false" customHeight="false" outlineLevel="0" collapsed="false"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</row>
    <row r="356" customFormat="false" ht="15" hidden="false" customHeight="false" outlineLevel="0" collapsed="false"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</row>
    <row r="357" customFormat="false" ht="15" hidden="false" customHeight="false" outlineLevel="0" collapsed="false"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</row>
    <row r="358" customFormat="false" ht="15" hidden="false" customHeight="false" outlineLevel="0" collapsed="false"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</row>
    <row r="359" customFormat="false" ht="15" hidden="false" customHeight="false" outlineLevel="0" collapsed="false"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</row>
    <row r="360" customFormat="false" ht="15" hidden="false" customHeight="false" outlineLevel="0" collapsed="false"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</row>
    <row r="361" customFormat="false" ht="15" hidden="false" customHeight="false" outlineLevel="0" collapsed="false"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</row>
    <row r="362" customFormat="false" ht="15" hidden="false" customHeight="false" outlineLevel="0" collapsed="false"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</row>
    <row r="363" customFormat="false" ht="15" hidden="false" customHeight="false" outlineLevel="0" collapsed="false"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</row>
    <row r="364" customFormat="false" ht="15" hidden="false" customHeight="false" outlineLevel="0" collapsed="false"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</row>
    <row r="365" customFormat="false" ht="15" hidden="false" customHeight="false" outlineLevel="0" collapsed="false"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</row>
    <row r="366" customFormat="false" ht="15" hidden="false" customHeight="false" outlineLevel="0" collapsed="false"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</row>
    <row r="367" customFormat="false" ht="15" hidden="false" customHeight="false" outlineLevel="0" collapsed="false"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</row>
    <row r="368" customFormat="false" ht="15" hidden="false" customHeight="false" outlineLevel="0" collapsed="false"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</row>
    <row r="369" customFormat="false" ht="15" hidden="false" customHeight="false" outlineLevel="0" collapsed="false"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</row>
    <row r="370" customFormat="false" ht="15" hidden="false" customHeight="false" outlineLevel="0" collapsed="false"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</row>
    <row r="371" customFormat="false" ht="15" hidden="false" customHeight="false" outlineLevel="0" collapsed="false"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</row>
    <row r="372" customFormat="false" ht="15" hidden="false" customHeight="false" outlineLevel="0" collapsed="false"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</row>
    <row r="373" customFormat="false" ht="15" hidden="false" customHeight="false" outlineLevel="0" collapsed="false"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</row>
    <row r="374" customFormat="false" ht="15" hidden="false" customHeight="false" outlineLevel="0" collapsed="false"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</row>
    <row r="375" customFormat="false" ht="15" hidden="false" customHeight="false" outlineLevel="0" collapsed="false"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</row>
    <row r="376" customFormat="false" ht="15" hidden="false" customHeight="false" outlineLevel="0" collapsed="false"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</row>
    <row r="377" customFormat="false" ht="15" hidden="false" customHeight="false" outlineLevel="0" collapsed="false"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</row>
    <row r="378" customFormat="false" ht="15" hidden="false" customHeight="false" outlineLevel="0" collapsed="false"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</row>
    <row r="379" customFormat="false" ht="15" hidden="false" customHeight="false" outlineLevel="0" collapsed="false"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</row>
    <row r="380" customFormat="false" ht="15" hidden="false" customHeight="false" outlineLevel="0" collapsed="false"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</row>
    <row r="381" customFormat="false" ht="15" hidden="false" customHeight="false" outlineLevel="0" collapsed="false"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</row>
  </sheetData>
  <sheetProtection sheet="true" password="cf7a" selectLockedCells="true"/>
  <mergeCells count="10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</mergeCells>
  <dataValidations count="2">
    <dataValidation allowBlank="true" errorStyle="stop" operator="between" showDropDown="false" showErrorMessage="true" showInputMessage="false" sqref="D101:Q381" type="whole">
      <formula1>0</formula1>
      <formula2>100</formula2>
    </dataValidation>
    <dataValidation allowBlank="true" errorStyle="stop" operator="between" showDropDown="false" showErrorMessage="true" showInputMessage="false" sqref="D3:Q100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H5" activeCellId="0" sqref="A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7"/>
    <col collapsed="false" customWidth="true" hidden="true" outlineLevel="0" max="3" min="3" style="0" width="6.28"/>
    <col collapsed="false" customWidth="true" hidden="true" outlineLevel="0" max="7" min="4" style="0" width="9.14"/>
    <col collapsed="false" customWidth="false" hidden="true" outlineLevel="0" max="8" min="8" style="0" width="8.96"/>
    <col collapsed="false" customWidth="true" hidden="false" outlineLevel="0" max="17" min="16" style="0" width="9.14"/>
    <col collapsed="false" customWidth="true" hidden="false" outlineLevel="0" max="21" min="20" style="0" width="9.14"/>
  </cols>
  <sheetData>
    <row r="1" s="58" customFormat="true" ht="15" hidden="false" customHeight="true" outlineLevel="0" collapsed="false">
      <c r="A1" s="56" t="s">
        <v>8</v>
      </c>
      <c r="B1" s="56" t="s">
        <v>20</v>
      </c>
      <c r="C1" s="56" t="s">
        <v>21</v>
      </c>
      <c r="D1" s="56" t="s">
        <v>11</v>
      </c>
      <c r="E1" s="56"/>
      <c r="F1" s="56"/>
      <c r="G1" s="56"/>
      <c r="H1" s="56" t="s">
        <v>12</v>
      </c>
      <c r="I1" s="56"/>
      <c r="J1" s="56"/>
      <c r="K1" s="56"/>
      <c r="L1" s="56" t="s">
        <v>13</v>
      </c>
      <c r="M1" s="56"/>
      <c r="N1" s="56"/>
      <c r="O1" s="56"/>
      <c r="P1" s="56" t="s">
        <v>14</v>
      </c>
      <c r="Q1" s="56"/>
      <c r="R1" s="56"/>
      <c r="S1" s="56"/>
      <c r="T1" s="56" t="s">
        <v>15</v>
      </c>
      <c r="U1" s="56"/>
      <c r="V1" s="56"/>
      <c r="W1" s="56"/>
      <c r="X1" s="56" t="s">
        <v>16</v>
      </c>
      <c r="Y1" s="56"/>
      <c r="Z1" s="56"/>
      <c r="AA1" s="56"/>
      <c r="AB1" s="56" t="s">
        <v>17</v>
      </c>
      <c r="AC1" s="56"/>
      <c r="AD1" s="56"/>
      <c r="AE1" s="56"/>
      <c r="AF1" s="57" t="s">
        <v>22</v>
      </c>
      <c r="AG1" s="57" t="s">
        <v>23</v>
      </c>
      <c r="AH1" s="57" t="s">
        <v>24</v>
      </c>
      <c r="AI1" s="57" t="s">
        <v>25</v>
      </c>
      <c r="AJ1" s="57" t="s">
        <v>26</v>
      </c>
    </row>
    <row r="2" s="58" customFormat="true" ht="23.25" hidden="false" customHeight="true" outlineLevel="0" collapsed="false">
      <c r="A2" s="56"/>
      <c r="B2" s="56"/>
      <c r="C2" s="56"/>
      <c r="D2" s="59" t="s">
        <v>18</v>
      </c>
      <c r="E2" s="60" t="s">
        <v>19</v>
      </c>
      <c r="F2" s="56" t="s">
        <v>27</v>
      </c>
      <c r="G2" s="56" t="s">
        <v>28</v>
      </c>
      <c r="H2" s="59" t="s">
        <v>18</v>
      </c>
      <c r="I2" s="60" t="s">
        <v>19</v>
      </c>
      <c r="J2" s="56" t="s">
        <v>29</v>
      </c>
      <c r="K2" s="56" t="s">
        <v>28</v>
      </c>
      <c r="L2" s="59" t="s">
        <v>18</v>
      </c>
      <c r="M2" s="60" t="s">
        <v>19</v>
      </c>
      <c r="N2" s="56" t="s">
        <v>29</v>
      </c>
      <c r="O2" s="56" t="s">
        <v>28</v>
      </c>
      <c r="P2" s="59" t="s">
        <v>18</v>
      </c>
      <c r="Q2" s="60" t="s">
        <v>19</v>
      </c>
      <c r="R2" s="56" t="s">
        <v>29</v>
      </c>
      <c r="S2" s="56" t="s">
        <v>28</v>
      </c>
      <c r="T2" s="59" t="s">
        <v>18</v>
      </c>
      <c r="U2" s="60" t="s">
        <v>19</v>
      </c>
      <c r="V2" s="56" t="s">
        <v>29</v>
      </c>
      <c r="W2" s="56" t="s">
        <v>28</v>
      </c>
      <c r="X2" s="59" t="s">
        <v>18</v>
      </c>
      <c r="Y2" s="60" t="s">
        <v>19</v>
      </c>
      <c r="Z2" s="56" t="s">
        <v>29</v>
      </c>
      <c r="AA2" s="56" t="s">
        <v>28</v>
      </c>
      <c r="AB2" s="59" t="s">
        <v>18</v>
      </c>
      <c r="AC2" s="60" t="s">
        <v>19</v>
      </c>
      <c r="AD2" s="56" t="s">
        <v>29</v>
      </c>
      <c r="AE2" s="56" t="s">
        <v>28</v>
      </c>
      <c r="AF2" s="57"/>
      <c r="AG2" s="57"/>
      <c r="AH2" s="57"/>
      <c r="AI2" s="57"/>
      <c r="AJ2" s="57"/>
    </row>
    <row r="3" customFormat="false" ht="15" hidden="false" customHeight="false" outlineLevel="0" collapsed="false">
      <c r="A3" s="61" t="str">
        <f aca="false">IF('Данные из бланка'!A3="","",'Данные из бланка'!A3)</f>
        <v/>
      </c>
      <c r="B3" s="61" t="str">
        <f aca="false">IF('Данные из бланка'!B3="","",'Данные из бланка'!B3)</f>
        <v/>
      </c>
      <c r="C3" s="61" t="str">
        <f aca="false">IF('Данные из бланка'!C3="","",'Данные из бланка'!C3)</f>
        <v/>
      </c>
      <c r="D3" s="61" t="str">
        <f aca="false">IF('Данные из бланка'!D3="","",'Данные из бланка'!D3)</f>
        <v/>
      </c>
      <c r="E3" s="61" t="str">
        <f aca="false">IF('Данные из бланка'!E3="","",'Данные из бланка'!E3)</f>
        <v/>
      </c>
      <c r="F3" s="61" t="str">
        <f aca="false">IF(AND(D3&lt;&gt;"",E3&lt;&gt;""),E3-D3,"")</f>
        <v/>
      </c>
      <c r="G3" s="61" t="str">
        <f aca="false">IF(AND(D3&lt;&gt;"",E3&lt;&gt;""),MEDIAN(D3:E3),"")</f>
        <v/>
      </c>
      <c r="H3" s="61" t="str">
        <f aca="false">IF('Данные из бланка'!F3="","",'Данные из бланка'!F3)</f>
        <v/>
      </c>
      <c r="I3" s="61" t="str">
        <f aca="false">IF('Данные из бланка'!G3="","",'Данные из бланка'!G3)</f>
        <v/>
      </c>
      <c r="J3" s="61" t="str">
        <f aca="false">IF(AND(H3&lt;&gt;"",I3&lt;&gt;""),I3-H3,"")</f>
        <v/>
      </c>
      <c r="K3" s="61" t="str">
        <f aca="false">IF(AND(H3&lt;&gt;"",I3&lt;&gt;""),MEDIAN(H3:I3),"")</f>
        <v/>
      </c>
      <c r="L3" s="61" t="str">
        <f aca="false">IF('Данные из бланка'!H3="","",'Данные из бланка'!H3)</f>
        <v/>
      </c>
      <c r="M3" s="61" t="str">
        <f aca="false">IF('Данные из бланка'!I3="","",'Данные из бланка'!I3)</f>
        <v/>
      </c>
      <c r="N3" s="61" t="str">
        <f aca="false">IF(AND(L3&lt;&gt;"",M3&lt;&gt;""),M3-L3,"")</f>
        <v/>
      </c>
      <c r="O3" s="61" t="str">
        <f aca="false">IF(AND(L3&lt;&gt;"",M3&lt;&gt;""),MEDIAN(L3:M3),"")</f>
        <v/>
      </c>
      <c r="P3" s="61" t="str">
        <f aca="false">IF('Данные из бланка'!J3="","",'Данные из бланка'!J3)</f>
        <v/>
      </c>
      <c r="Q3" s="61" t="str">
        <f aca="false">IF('Данные из бланка'!K3="","",'Данные из бланка'!K3)</f>
        <v/>
      </c>
      <c r="R3" s="61" t="str">
        <f aca="false">IF(AND(P3&lt;&gt;"",Q3&lt;&gt;""),Q3-P3,"")</f>
        <v/>
      </c>
      <c r="S3" s="61" t="str">
        <f aca="false">IF(AND(P3&lt;&gt;"",Q3&lt;&gt;""),MEDIAN(P3:Q3),"")</f>
        <v/>
      </c>
      <c r="T3" s="61" t="str">
        <f aca="false">IF('Данные из бланка'!L3="","",'Данные из бланка'!L3)</f>
        <v/>
      </c>
      <c r="U3" s="61" t="str">
        <f aca="false">IF('Данные из бланка'!M3="","",'Данные из бланка'!M3)</f>
        <v/>
      </c>
      <c r="V3" s="61" t="str">
        <f aca="false">IF(AND(T3&lt;&gt;"",U3&lt;&gt;""),U3-T3,"")</f>
        <v/>
      </c>
      <c r="W3" s="61" t="str">
        <f aca="false">IF(AND(T3="",U3=""),"",MEDIAN(T3:U3))</f>
        <v/>
      </c>
      <c r="X3" s="61" t="str">
        <f aca="false">IF('Данные из бланка'!N3="","",'Данные из бланка'!N3)</f>
        <v/>
      </c>
      <c r="Y3" s="61" t="str">
        <f aca="false">IF('Данные из бланка'!O3="","",'Данные из бланка'!O3)</f>
        <v/>
      </c>
      <c r="Z3" s="61" t="str">
        <f aca="false">IF(AND(X3&lt;&gt;"",Y3&lt;&gt;""),Y3-X3,"")</f>
        <v/>
      </c>
      <c r="AA3" s="61" t="str">
        <f aca="false">IF(AND(X3="",Y3=""),"",MEDIAN(X3:Y3))</f>
        <v/>
      </c>
      <c r="AB3" s="61" t="str">
        <f aca="false">IF('Данные из бланка'!P3="","",'Данные из бланка'!P3)</f>
        <v/>
      </c>
      <c r="AC3" s="61" t="str">
        <f aca="false">IF('Данные из бланка'!Q3="","",'Данные из бланка'!Q3)</f>
        <v/>
      </c>
      <c r="AD3" s="61" t="str">
        <f aca="false">IF(AND(AB3&lt;&gt;"",AC3&lt;&gt;""),AC3-AB3,"")</f>
        <v/>
      </c>
      <c r="AE3" s="61" t="str">
        <f aca="false">IF(AND(AB3="",AC3=""),"",MEDIAN(AB3:AC3))</f>
        <v/>
      </c>
      <c r="AF3" s="61" t="str">
        <f aca="false">IF(AND(H3="",L3="",P3="",T3="",X3="",AB3=""),"",MAX(H3,L3,P3,T3,X3,AB3)-MIN(H3,L3,P3,T3,X3,AB3))</f>
        <v/>
      </c>
      <c r="AG3" s="61" t="str">
        <f aca="false">IF(AND(I3="",M3="",Q3="",U3="",Y3="",AC3=""),"",MAX(I3,M3,Q3,U3,Y3,AC3)-MIN(I3,M3,Q3,U3,Y3,AC3))</f>
        <v/>
      </c>
      <c r="AH3" s="61" t="str">
        <f aca="false">IF(AND(H3="",L3="",P3="",T3="",X3="",AB3=""),"",ROUND(AVERAGE(H3,L3,P3,T3,X3,AB3),0))</f>
        <v/>
      </c>
      <c r="AI3" s="61" t="str">
        <f aca="false">IF(AND(I3="",M3="",Q3="",U3="",Y3="",AC3=""),"",ROUND(AVERAGE(I3,M3,Q3,U3,Y3,AC3),0))</f>
        <v/>
      </c>
      <c r="AJ3" s="61" t="str">
        <f aca="false">IF(AND(J3="",N3="",R3="",V3="",Z3="",AD3=""),"",IF(AND(J3&gt;=0,N3&gt;=0,R3&gt;=0,V3&gt;=0,Z3&gt;=0,AD3&gt;=0),ROUND(AVERAGE(J3,N3,R3,V3,Z3,AD3),0),""))</f>
        <v/>
      </c>
      <c r="AK3" s="0" t="str">
        <f aca="false">CONCATENATE("Графический профиль. ",B3,". ",C3)</f>
        <v>Графический профиль. . </v>
      </c>
      <c r="AL3" s="0" t="str">
        <f aca="false">IF(AND(AF3&gt;=0,AF3&lt;15),"слабая",(IF(AND(AF3&gt;=15,AF3&lt;30),"умеренная","сильная")))</f>
        <v>сильная</v>
      </c>
      <c r="AM3" s="0" t="str">
        <f aca="false">IF(AND(AG3&gt;=0,AG3&lt;9),"слабая",(IF(AND(AG3&gt;=9,AG3&lt;22),"умеренная","сильная")))</f>
        <v>сильная</v>
      </c>
    </row>
    <row r="4" customFormat="false" ht="15" hidden="false" customHeight="false" outlineLevel="0" collapsed="false">
      <c r="A4" s="61" t="str">
        <f aca="false">IF('Данные из бланка'!A4="","",'Данные из бланка'!A4)</f>
        <v/>
      </c>
      <c r="B4" s="61" t="str">
        <f aca="false">IF('Данные из бланка'!B4="","",'Данные из бланка'!B4)</f>
        <v/>
      </c>
      <c r="C4" s="61" t="str">
        <f aca="false">IF('Данные из бланка'!C4="","",'Данные из бланка'!C4)</f>
        <v/>
      </c>
      <c r="D4" s="61" t="str">
        <f aca="false">IF('Данные из бланка'!D4="","",'Данные из бланка'!D4)</f>
        <v/>
      </c>
      <c r="E4" s="61" t="str">
        <f aca="false">IF('Данные из бланка'!E4="","",'Данные из бланка'!E4)</f>
        <v/>
      </c>
      <c r="F4" s="61" t="str">
        <f aca="false">IF(AND(D4&lt;&gt;"",E4&lt;&gt;""),E4-D4,"")</f>
        <v/>
      </c>
      <c r="G4" s="61" t="str">
        <f aca="false">IF(AND(D4&lt;&gt;"",E4&lt;&gt;""),MEDIAN(D4:E4),"")</f>
        <v/>
      </c>
      <c r="H4" s="61" t="str">
        <f aca="false">IF('Данные из бланка'!F4="","",'Данные из бланка'!F4)</f>
        <v/>
      </c>
      <c r="I4" s="61" t="str">
        <f aca="false">IF('Данные из бланка'!G4="","",'Данные из бланка'!G4)</f>
        <v/>
      </c>
      <c r="J4" s="61" t="str">
        <f aca="false">IF(AND(H4&lt;&gt;"",I4&lt;&gt;""),I4-H4,"")</f>
        <v/>
      </c>
      <c r="K4" s="61" t="str">
        <f aca="false">IF(AND(H4&lt;&gt;"",I4&lt;&gt;""),MEDIAN(H4:I4),"")</f>
        <v/>
      </c>
      <c r="L4" s="61" t="str">
        <f aca="false">IF('Данные из бланка'!H4="","",'Данные из бланка'!H4)</f>
        <v/>
      </c>
      <c r="M4" s="61" t="str">
        <f aca="false">IF('Данные из бланка'!I4="","",'Данные из бланка'!I4)</f>
        <v/>
      </c>
      <c r="N4" s="61" t="str">
        <f aca="false">IF(AND(L4&lt;&gt;"",M4&lt;&gt;""),M4-L4,"")</f>
        <v/>
      </c>
      <c r="O4" s="61" t="str">
        <f aca="false">IF(AND(L4&lt;&gt;"",M4&lt;&gt;""),MEDIAN(L4:M4),"")</f>
        <v/>
      </c>
      <c r="P4" s="61" t="str">
        <f aca="false">IF('Данные из бланка'!J4="","",'Данные из бланка'!J4)</f>
        <v/>
      </c>
      <c r="Q4" s="61" t="str">
        <f aca="false">IF('Данные из бланка'!K4="","",'Данные из бланка'!K4)</f>
        <v/>
      </c>
      <c r="R4" s="61" t="str">
        <f aca="false">IF(AND(P4&lt;&gt;"",Q4&lt;&gt;""),Q4-P4,"")</f>
        <v/>
      </c>
      <c r="S4" s="61" t="str">
        <f aca="false">IF(AND(P4&lt;&gt;"",Q4&lt;&gt;""),MEDIAN(P4:Q4),"")</f>
        <v/>
      </c>
      <c r="T4" s="61" t="str">
        <f aca="false">IF('Данные из бланка'!L4="","",'Данные из бланка'!L4)</f>
        <v/>
      </c>
      <c r="U4" s="61" t="str">
        <f aca="false">IF('Данные из бланка'!M4="","",'Данные из бланка'!M4)</f>
        <v/>
      </c>
      <c r="V4" s="61" t="str">
        <f aca="false">IF(AND(T4&lt;&gt;"",U4&lt;&gt;""),U4-T4,"")</f>
        <v/>
      </c>
      <c r="W4" s="61" t="str">
        <f aca="false">IF(AND(T4="",U4=""),"",MEDIAN(T4:U4))</f>
        <v/>
      </c>
      <c r="X4" s="61" t="str">
        <f aca="false">IF('Данные из бланка'!N4="","",'Данные из бланка'!N4)</f>
        <v/>
      </c>
      <c r="Y4" s="61" t="str">
        <f aca="false">IF('Данные из бланка'!O4="","",'Данные из бланка'!O4)</f>
        <v/>
      </c>
      <c r="Z4" s="61" t="str">
        <f aca="false">IF(AND(X4&lt;&gt;"",Y4&lt;&gt;""),Y4-X4,"")</f>
        <v/>
      </c>
      <c r="AA4" s="61" t="str">
        <f aca="false">IF(AND(X4="",Y4=""),"",MEDIAN(X4:Y4))</f>
        <v/>
      </c>
      <c r="AB4" s="61" t="str">
        <f aca="false">IF('Данные из бланка'!P4="","",'Данные из бланка'!P4)</f>
        <v/>
      </c>
      <c r="AC4" s="61" t="str">
        <f aca="false">IF('Данные из бланка'!Q4="","",'Данные из бланка'!Q4)</f>
        <v/>
      </c>
      <c r="AD4" s="61" t="str">
        <f aca="false">IF(AND(AB4&lt;&gt;"",AC4&lt;&gt;""),AC4-AB4,"")</f>
        <v/>
      </c>
      <c r="AE4" s="61" t="str">
        <f aca="false">IF(AND(AB4="",AC4=""),"",MEDIAN(AB4:AC4))</f>
        <v/>
      </c>
      <c r="AF4" s="61" t="str">
        <f aca="false">IF(AND(H4="",L4="",P4="",T4="",X4="",AB4=""),"",MAX(H4,L4,P4,T4,X4,AB4)-MIN(H4,L4,P4,T4,X4,AB4))</f>
        <v/>
      </c>
      <c r="AG4" s="61" t="str">
        <f aca="false">IF(AND(I4="",M4="",Q4="",U4="",Y4="",AC4=""),"",MAX(I4,M4,Q4,U4,Y4,AC4)-MIN(I4,M4,Q4,U4,Y4,AC4))</f>
        <v/>
      </c>
      <c r="AH4" s="61" t="str">
        <f aca="false">IF(AND(H4="",L4="",P4="",T4="",X4="",AB4=""),"",ROUND(AVERAGE(H4,L4,P4,T4,X4,AB4),0))</f>
        <v/>
      </c>
      <c r="AI4" s="61" t="str">
        <f aca="false">IF(AND(I4="",M4="",Q4="",U4="",Y4="",AC4=""),"",ROUND(AVERAGE(I4,M4,Q4,U4,Y4,AC4),0))</f>
        <v/>
      </c>
      <c r="AJ4" s="61" t="str">
        <f aca="false">IF(AND(J4="",N4="",R4="",V4="",Z4="",AD4=""),"",IF(AND(J4&gt;=0,N4&gt;=0,R4&gt;=0,V4&gt;=0,Z4&gt;=0,AD4&gt;=0),ROUND(AVERAGE(J4,N4,R4,V4,Z4,AD4),0),""))</f>
        <v/>
      </c>
      <c r="AK4" s="0" t="str">
        <f aca="false">CONCATENATE("Графический профиль. ",B4,". ",C4)</f>
        <v>Графический профиль. . </v>
      </c>
      <c r="AL4" s="0" t="str">
        <f aca="false">IF(AND(AF4&gt;=0,AF4&lt;15),"слабая",(IF(AND(AF4&gt;=15,AF4&lt;30),"умеренная","сильная")))</f>
        <v>сильная</v>
      </c>
      <c r="AM4" s="0" t="str">
        <f aca="false">IF(AND(AG4&gt;=0,AG4&lt;9),"слабая",(IF(AND(AG4&gt;=9,AG4&lt;22),"умеренная","сильная")))</f>
        <v>сильная</v>
      </c>
    </row>
    <row r="5" customFormat="false" ht="15" hidden="false" customHeight="false" outlineLevel="0" collapsed="false">
      <c r="A5" s="61" t="str">
        <f aca="false">IF('Данные из бланка'!A5="","",'Данные из бланка'!A5)</f>
        <v/>
      </c>
      <c r="B5" s="61" t="str">
        <f aca="false">IF('Данные из бланка'!B5="","",'Данные из бланка'!B5)</f>
        <v/>
      </c>
      <c r="C5" s="61" t="str">
        <f aca="false">IF('Данные из бланка'!C5="","",'Данные из бланка'!C5)</f>
        <v/>
      </c>
      <c r="D5" s="61" t="str">
        <f aca="false">IF('Данные из бланка'!D5="","",'Данные из бланка'!D5)</f>
        <v/>
      </c>
      <c r="E5" s="61" t="str">
        <f aca="false">IF('Данные из бланка'!E5="","",'Данные из бланка'!E5)</f>
        <v/>
      </c>
      <c r="F5" s="61" t="str">
        <f aca="false">IF(AND(D5&lt;&gt;"",E5&lt;&gt;""),E5-D5,"")</f>
        <v/>
      </c>
      <c r="G5" s="61" t="str">
        <f aca="false">IF(AND(D5&lt;&gt;"",E5&lt;&gt;""),MEDIAN(D5:E5),"")</f>
        <v/>
      </c>
      <c r="H5" s="61" t="str">
        <f aca="false">IF('Данные из бланка'!F5="","",'Данные из бланка'!F5)</f>
        <v/>
      </c>
      <c r="I5" s="61" t="str">
        <f aca="false">IF('Данные из бланка'!G5="","",'Данные из бланка'!G5)</f>
        <v/>
      </c>
      <c r="J5" s="61" t="str">
        <f aca="false">IF(AND(H5&lt;&gt;"",I5&lt;&gt;""),I5-H5,"")</f>
        <v/>
      </c>
      <c r="K5" s="61" t="str">
        <f aca="false">IF(AND(H5&lt;&gt;"",I5&lt;&gt;""),MEDIAN(H5:I5),"")</f>
        <v/>
      </c>
      <c r="L5" s="61" t="str">
        <f aca="false">IF('Данные из бланка'!H5="","",'Данные из бланка'!H5)</f>
        <v/>
      </c>
      <c r="M5" s="61" t="str">
        <f aca="false">IF('Данные из бланка'!I5="","",'Данные из бланка'!I5)</f>
        <v/>
      </c>
      <c r="N5" s="61" t="str">
        <f aca="false">IF(AND(L5&lt;&gt;"",M5&lt;&gt;""),M5-L5,"")</f>
        <v/>
      </c>
      <c r="O5" s="61" t="str">
        <f aca="false">IF(AND(L5&lt;&gt;"",M5&lt;&gt;""),MEDIAN(L5:M5),"")</f>
        <v/>
      </c>
      <c r="P5" s="61" t="str">
        <f aca="false">IF('Данные из бланка'!J5="","",'Данные из бланка'!J5)</f>
        <v/>
      </c>
      <c r="Q5" s="61" t="str">
        <f aca="false">IF('Данные из бланка'!K5="","",'Данные из бланка'!K5)</f>
        <v/>
      </c>
      <c r="R5" s="61" t="str">
        <f aca="false">IF(AND(P5&lt;&gt;"",Q5&lt;&gt;""),Q5-P5,"")</f>
        <v/>
      </c>
      <c r="S5" s="61" t="str">
        <f aca="false">IF(AND(P5&lt;&gt;"",Q5&lt;&gt;""),MEDIAN(P5:Q5),"")</f>
        <v/>
      </c>
      <c r="T5" s="61" t="str">
        <f aca="false">IF('Данные из бланка'!L5="","",'Данные из бланка'!L5)</f>
        <v/>
      </c>
      <c r="U5" s="61" t="str">
        <f aca="false">IF('Данные из бланка'!M5="","",'Данные из бланка'!M5)</f>
        <v/>
      </c>
      <c r="V5" s="61" t="str">
        <f aca="false">IF(AND(T5&lt;&gt;"",U5&lt;&gt;""),U5-T5,"")</f>
        <v/>
      </c>
      <c r="W5" s="61" t="str">
        <f aca="false">IF(AND(T5="",U5=""),"",MEDIAN(T5:U5))</f>
        <v/>
      </c>
      <c r="X5" s="61" t="str">
        <f aca="false">IF('Данные из бланка'!N5="","",'Данные из бланка'!N5)</f>
        <v/>
      </c>
      <c r="Y5" s="61" t="str">
        <f aca="false">IF('Данные из бланка'!O5="","",'Данные из бланка'!O5)</f>
        <v/>
      </c>
      <c r="Z5" s="61" t="str">
        <f aca="false">IF(AND(X5&lt;&gt;"",Y5&lt;&gt;""),Y5-X5,"")</f>
        <v/>
      </c>
      <c r="AA5" s="61" t="str">
        <f aca="false">IF(AND(X5="",Y5=""),"",MEDIAN(X5:Y5))</f>
        <v/>
      </c>
      <c r="AB5" s="61" t="str">
        <f aca="false">IF('Данные из бланка'!P5="","",'Данные из бланка'!P5)</f>
        <v/>
      </c>
      <c r="AC5" s="61" t="str">
        <f aca="false">IF('Данные из бланка'!Q5="","",'Данные из бланка'!Q5)</f>
        <v/>
      </c>
      <c r="AD5" s="61" t="str">
        <f aca="false">IF(AND(AB5&lt;&gt;"",AC5&lt;&gt;""),AC5-AB5,"")</f>
        <v/>
      </c>
      <c r="AE5" s="61" t="str">
        <f aca="false">IF(AND(AB5="",AC5=""),"",MEDIAN(AB5:AC5))</f>
        <v/>
      </c>
      <c r="AF5" s="61" t="str">
        <f aca="false">IF(AND(H5="",L5="",P5="",T5="",X5="",AB5=""),"",MAX(H5,L5,P5,T5,X5,AB5)-MIN(H5,L5,P5,T5,X5,AB5))</f>
        <v/>
      </c>
      <c r="AG5" s="61" t="str">
        <f aca="false">IF(AND(I5="",M5="",Q5="",U5="",Y5="",AC5=""),"",MAX(I5,M5,Q5,U5,Y5,AC5)-MIN(I5,M5,Q5,U5,Y5,AC5))</f>
        <v/>
      </c>
      <c r="AH5" s="61" t="str">
        <f aca="false">IF(AND(H5="",L5="",P5="",T5="",X5="",AB5=""),"",ROUND(AVERAGE(H5,L5,P5,T5,X5,AB5),0))</f>
        <v/>
      </c>
      <c r="AI5" s="61" t="str">
        <f aca="false">IF(AND(I5="",M5="",Q5="",U5="",Y5="",AC5=""),"",ROUND(AVERAGE(I5,M5,Q5,U5,Y5,AC5),0))</f>
        <v/>
      </c>
      <c r="AJ5" s="61" t="str">
        <f aca="false">IF(AND(J5="",N5="",R5="",V5="",Z5="",AD5=""),"",IF(AND(J5&gt;=0,N5&gt;=0,R5&gt;=0,V5&gt;=0,Z5&gt;=0,AD5&gt;=0),ROUND(AVERAGE(J5,N5,R5,V5,Z5,AD5),0),""))</f>
        <v/>
      </c>
    </row>
    <row r="6" customFormat="false" ht="15" hidden="false" customHeight="false" outlineLevel="0" collapsed="false">
      <c r="A6" s="61" t="str">
        <f aca="false">IF('Данные из бланка'!A6="","",'Данные из бланка'!A6)</f>
        <v/>
      </c>
      <c r="B6" s="61" t="str">
        <f aca="false">IF('Данные из бланка'!B6="","",'Данные из бланка'!B6)</f>
        <v/>
      </c>
      <c r="C6" s="61" t="str">
        <f aca="false">IF('Данные из бланка'!C6="","",'Данные из бланка'!C6)</f>
        <v/>
      </c>
      <c r="D6" s="61" t="str">
        <f aca="false">IF('Данные из бланка'!D6="","",'Данные из бланка'!D6)</f>
        <v/>
      </c>
      <c r="E6" s="61" t="str">
        <f aca="false">IF('Данные из бланка'!E6="","",'Данные из бланка'!E6)</f>
        <v/>
      </c>
      <c r="F6" s="61" t="str">
        <f aca="false">IF(AND(D6&lt;&gt;"",E6&lt;&gt;""),E6-D6,"")</f>
        <v/>
      </c>
      <c r="G6" s="61" t="str">
        <f aca="false">IF(AND(D6&lt;&gt;"",E6&lt;&gt;""),MEDIAN(D6:E6),"")</f>
        <v/>
      </c>
      <c r="H6" s="61" t="str">
        <f aca="false">IF('Данные из бланка'!F6="","",'Данные из бланка'!F6)</f>
        <v/>
      </c>
      <c r="I6" s="61" t="str">
        <f aca="false">IF('Данные из бланка'!G6="","",'Данные из бланка'!G6)</f>
        <v/>
      </c>
      <c r="J6" s="61" t="str">
        <f aca="false">IF(AND(H6&lt;&gt;"",I6&lt;&gt;""),I6-H6,"")</f>
        <v/>
      </c>
      <c r="K6" s="61" t="str">
        <f aca="false">IF(AND(H6&lt;&gt;"",I6&lt;&gt;""),MEDIAN(H6:I6),"")</f>
        <v/>
      </c>
      <c r="L6" s="61" t="str">
        <f aca="false">IF('Данные из бланка'!H6="","",'Данные из бланка'!H6)</f>
        <v/>
      </c>
      <c r="M6" s="61" t="str">
        <f aca="false">IF('Данные из бланка'!I6="","",'Данные из бланка'!I6)</f>
        <v/>
      </c>
      <c r="N6" s="61" t="str">
        <f aca="false">IF(AND(L6&lt;&gt;"",M6&lt;&gt;""),M6-L6,"")</f>
        <v/>
      </c>
      <c r="O6" s="61" t="str">
        <f aca="false">IF(AND(L6&lt;&gt;"",M6&lt;&gt;""),MEDIAN(L6:M6),"")</f>
        <v/>
      </c>
      <c r="P6" s="61" t="str">
        <f aca="false">IF('Данные из бланка'!J6="","",'Данные из бланка'!J6)</f>
        <v/>
      </c>
      <c r="Q6" s="61" t="str">
        <f aca="false">IF('Данные из бланка'!K6="","",'Данные из бланка'!K6)</f>
        <v/>
      </c>
      <c r="R6" s="61" t="str">
        <f aca="false">IF(AND(P6&lt;&gt;"",Q6&lt;&gt;""),Q6-P6,"")</f>
        <v/>
      </c>
      <c r="S6" s="61" t="str">
        <f aca="false">IF(AND(P6&lt;&gt;"",Q6&lt;&gt;""),MEDIAN(P6:Q6),"")</f>
        <v/>
      </c>
      <c r="T6" s="61" t="str">
        <f aca="false">IF('Данные из бланка'!L6="","",'Данные из бланка'!L6)</f>
        <v/>
      </c>
      <c r="U6" s="61" t="str">
        <f aca="false">IF('Данные из бланка'!M6="","",'Данные из бланка'!M6)</f>
        <v/>
      </c>
      <c r="V6" s="61" t="str">
        <f aca="false">IF(AND(T6&lt;&gt;"",U6&lt;&gt;""),U6-T6,"")</f>
        <v/>
      </c>
      <c r="W6" s="61" t="str">
        <f aca="false">IF(AND(T6="",U6=""),"",MEDIAN(T6:U6))</f>
        <v/>
      </c>
      <c r="X6" s="61" t="str">
        <f aca="false">IF('Данные из бланка'!N6="","",'Данные из бланка'!N6)</f>
        <v/>
      </c>
      <c r="Y6" s="61" t="str">
        <f aca="false">IF('Данные из бланка'!O6="","",'Данные из бланка'!O6)</f>
        <v/>
      </c>
      <c r="Z6" s="61" t="str">
        <f aca="false">IF(AND(X6&lt;&gt;"",Y6&lt;&gt;""),Y6-X6,"")</f>
        <v/>
      </c>
      <c r="AA6" s="61" t="str">
        <f aca="false">IF(AND(X6="",Y6=""),"",MEDIAN(X6:Y6))</f>
        <v/>
      </c>
      <c r="AB6" s="61" t="str">
        <f aca="false">IF('Данные из бланка'!P6="","",'Данные из бланка'!P6)</f>
        <v/>
      </c>
      <c r="AC6" s="61" t="str">
        <f aca="false">IF('Данные из бланка'!Q6="","",'Данные из бланка'!Q6)</f>
        <v/>
      </c>
      <c r="AD6" s="61" t="str">
        <f aca="false">IF(AND(AB6&lt;&gt;"",AC6&lt;&gt;""),AC6-AB6,"")</f>
        <v/>
      </c>
      <c r="AE6" s="61" t="str">
        <f aca="false">IF(AND(AB6="",AC6=""),"",MEDIAN(AB6:AC6))</f>
        <v/>
      </c>
      <c r="AF6" s="61" t="str">
        <f aca="false">IF(AND(H6="",L6="",P6="",T6="",X6="",AB6=""),"",MAX(H6,L6,P6,T6,X6,AB6)-MIN(H6,L6,P6,T6,X6,AB6))</f>
        <v/>
      </c>
      <c r="AG6" s="61" t="str">
        <f aca="false">IF(AND(I6="",M6="",Q6="",U6="",Y6="",AC6=""),"",MAX(I6,M6,Q6,U6,Y6,AC6)-MIN(I6,M6,Q6,U6,Y6,AC6))</f>
        <v/>
      </c>
      <c r="AH6" s="61" t="str">
        <f aca="false">IF(AND(H6="",L6="",P6="",T6="",X6="",AB6=""),"",ROUND(AVERAGE(H6,L6,P6,T6,X6,AB6),0))</f>
        <v/>
      </c>
      <c r="AI6" s="61" t="str">
        <f aca="false">IF(AND(I6="",M6="",Q6="",U6="",Y6="",AC6=""),"",ROUND(AVERAGE(I6,M6,Q6,U6,Y6,AC6),0))</f>
        <v/>
      </c>
      <c r="AJ6" s="61" t="str">
        <f aca="false">IF(AND(J6="",N6="",R6="",V6="",Z6="",AD6=""),"",IF(AND(J6&gt;=0,N6&gt;=0,R6&gt;=0,V6&gt;=0,Z6&gt;=0,AD6&gt;=0),ROUND(AVERAGE(J6,N6,R6,V6,Z6,AD6),0),""))</f>
        <v/>
      </c>
    </row>
    <row r="7" customFormat="false" ht="15" hidden="false" customHeight="false" outlineLevel="0" collapsed="false">
      <c r="A7" s="61" t="str">
        <f aca="false">IF('Данные из бланка'!A7="","",'Данные из бланка'!A7)</f>
        <v/>
      </c>
      <c r="B7" s="61" t="str">
        <f aca="false">IF('Данные из бланка'!B7="","",'Данные из бланка'!B7)</f>
        <v/>
      </c>
      <c r="C7" s="61" t="str">
        <f aca="false">IF('Данные из бланка'!C7="","",'Данные из бланка'!C7)</f>
        <v/>
      </c>
      <c r="D7" s="61" t="str">
        <f aca="false">IF('Данные из бланка'!D7="","",'Данные из бланка'!D7)</f>
        <v/>
      </c>
      <c r="E7" s="61" t="str">
        <f aca="false">IF('Данные из бланка'!E7="","",'Данные из бланка'!E7)</f>
        <v/>
      </c>
      <c r="F7" s="61" t="str">
        <f aca="false">IF(AND(D7&lt;&gt;"",E7&lt;&gt;""),E7-D7,"")</f>
        <v/>
      </c>
      <c r="G7" s="61" t="str">
        <f aca="false">IF(AND(D7&lt;&gt;"",E7&lt;&gt;""),MEDIAN(D7:E7),"")</f>
        <v/>
      </c>
      <c r="H7" s="61" t="str">
        <f aca="false">IF('Данные из бланка'!F7="","",'Данные из бланка'!F7)</f>
        <v/>
      </c>
      <c r="I7" s="61" t="str">
        <f aca="false">IF('Данные из бланка'!G7="","",'Данные из бланка'!G7)</f>
        <v/>
      </c>
      <c r="J7" s="61" t="str">
        <f aca="false">IF(AND(H7&lt;&gt;"",I7&lt;&gt;""),I7-H7,"")</f>
        <v/>
      </c>
      <c r="K7" s="61" t="str">
        <f aca="false">IF(AND(H7&lt;&gt;"",I7&lt;&gt;""),MEDIAN(H7:I7),"")</f>
        <v/>
      </c>
      <c r="L7" s="61" t="str">
        <f aca="false">IF('Данные из бланка'!H7="","",'Данные из бланка'!H7)</f>
        <v/>
      </c>
      <c r="M7" s="61" t="str">
        <f aca="false">IF('Данные из бланка'!I7="","",'Данные из бланка'!I7)</f>
        <v/>
      </c>
      <c r="N7" s="61" t="str">
        <f aca="false">IF(AND(L7&lt;&gt;"",M7&lt;&gt;""),M7-L7,"")</f>
        <v/>
      </c>
      <c r="O7" s="61" t="str">
        <f aca="false">IF(AND(L7&lt;&gt;"",M7&lt;&gt;""),MEDIAN(L7:M7),"")</f>
        <v/>
      </c>
      <c r="P7" s="61" t="str">
        <f aca="false">IF('Данные из бланка'!J7="","",'Данные из бланка'!J7)</f>
        <v/>
      </c>
      <c r="Q7" s="61" t="str">
        <f aca="false">IF('Данные из бланка'!K7="","",'Данные из бланка'!K7)</f>
        <v/>
      </c>
      <c r="R7" s="61" t="str">
        <f aca="false">IF(AND(P7&lt;&gt;"",Q7&lt;&gt;""),Q7-P7,"")</f>
        <v/>
      </c>
      <c r="S7" s="61" t="str">
        <f aca="false">IF(AND(P7&lt;&gt;"",Q7&lt;&gt;""),MEDIAN(P7:Q7),"")</f>
        <v/>
      </c>
      <c r="T7" s="61" t="str">
        <f aca="false">IF('Данные из бланка'!L7="","",'Данные из бланка'!L7)</f>
        <v/>
      </c>
      <c r="U7" s="61" t="str">
        <f aca="false">IF('Данные из бланка'!M7="","",'Данные из бланка'!M7)</f>
        <v/>
      </c>
      <c r="V7" s="61" t="str">
        <f aca="false">IF(AND(T7&lt;&gt;"",U7&lt;&gt;""),U7-T7,"")</f>
        <v/>
      </c>
      <c r="W7" s="61" t="str">
        <f aca="false">IF(AND(T7="",U7=""),"",MEDIAN(T7:U7))</f>
        <v/>
      </c>
      <c r="X7" s="61" t="str">
        <f aca="false">IF('Данные из бланка'!N7="","",'Данные из бланка'!N7)</f>
        <v/>
      </c>
      <c r="Y7" s="61" t="str">
        <f aca="false">IF('Данные из бланка'!O7="","",'Данные из бланка'!O7)</f>
        <v/>
      </c>
      <c r="Z7" s="61" t="str">
        <f aca="false">IF(AND(X7&lt;&gt;"",Y7&lt;&gt;""),Y7-X7,"")</f>
        <v/>
      </c>
      <c r="AA7" s="61" t="str">
        <f aca="false">IF(AND(X7="",Y7=""),"",MEDIAN(X7:Y7))</f>
        <v/>
      </c>
      <c r="AB7" s="61" t="str">
        <f aca="false">IF('Данные из бланка'!P7="","",'Данные из бланка'!P7)</f>
        <v/>
      </c>
      <c r="AC7" s="61" t="str">
        <f aca="false">IF('Данные из бланка'!Q7="","",'Данные из бланка'!Q7)</f>
        <v/>
      </c>
      <c r="AD7" s="61" t="str">
        <f aca="false">IF(AND(AB7&lt;&gt;"",AC7&lt;&gt;""),AC7-AB7,"")</f>
        <v/>
      </c>
      <c r="AE7" s="61" t="str">
        <f aca="false">IF(AND(AB7="",AC7=""),"",MEDIAN(AB7:AC7))</f>
        <v/>
      </c>
      <c r="AF7" s="61" t="str">
        <f aca="false">IF(AND(H7="",L7="",P7="",T7="",X7="",AB7=""),"",MAX(H7,L7,P7,T7,X7,AB7)-MIN(H7,L7,P7,T7,X7,AB7))</f>
        <v/>
      </c>
      <c r="AG7" s="61" t="str">
        <f aca="false">IF(AND(I7="",M7="",Q7="",U7="",Y7="",AC7=""),"",MAX(I7,M7,Q7,U7,Y7,AC7)-MIN(I7,M7,Q7,U7,Y7,AC7))</f>
        <v/>
      </c>
      <c r="AH7" s="61" t="str">
        <f aca="false">IF(AND(H7="",L7="",P7="",T7="",X7="",AB7=""),"",ROUND(AVERAGE(H7,L7,P7,T7,X7,AB7),0))</f>
        <v/>
      </c>
      <c r="AI7" s="61" t="str">
        <f aca="false">IF(AND(I7="",M7="",Q7="",U7="",Y7="",AC7=""),"",ROUND(AVERAGE(I7,M7,Q7,U7,Y7,AC7),0))</f>
        <v/>
      </c>
      <c r="AJ7" s="61" t="str">
        <f aca="false">IF(AND(J7="",N7="",R7="",V7="",Z7="",AD7=""),"",IF(AND(J7&gt;=0,N7&gt;=0,R7&gt;=0,V7&gt;=0,Z7&gt;=0,AD7&gt;=0),ROUND(AVERAGE(J7,N7,R7,V7,Z7,AD7),0),""))</f>
        <v/>
      </c>
    </row>
    <row r="8" customFormat="false" ht="15" hidden="false" customHeight="false" outlineLevel="0" collapsed="false">
      <c r="A8" s="61" t="str">
        <f aca="false">IF('Данные из бланка'!A8="","",'Данные из бланка'!A8)</f>
        <v/>
      </c>
      <c r="B8" s="61" t="str">
        <f aca="false">IF('Данные из бланка'!B8="","",'Данные из бланка'!B8)</f>
        <v/>
      </c>
      <c r="C8" s="61" t="str">
        <f aca="false">IF('Данные из бланка'!C8="","",'Данные из бланка'!C8)</f>
        <v/>
      </c>
      <c r="D8" s="61" t="str">
        <f aca="false">IF('Данные из бланка'!D8="","",'Данные из бланка'!D8)</f>
        <v/>
      </c>
      <c r="E8" s="61" t="str">
        <f aca="false">IF('Данные из бланка'!E8="","",'Данные из бланка'!E8)</f>
        <v/>
      </c>
      <c r="F8" s="61" t="str">
        <f aca="false">IF(AND(D8&lt;&gt;"",E8&lt;&gt;""),E8-D8,"")</f>
        <v/>
      </c>
      <c r="G8" s="61" t="str">
        <f aca="false">IF(AND(D8&lt;&gt;"",E8&lt;&gt;""),MEDIAN(D8:E8),"")</f>
        <v/>
      </c>
      <c r="H8" s="61" t="str">
        <f aca="false">IF('Данные из бланка'!F8="","",'Данные из бланка'!F8)</f>
        <v/>
      </c>
      <c r="I8" s="61" t="str">
        <f aca="false">IF('Данные из бланка'!G8="","",'Данные из бланка'!G8)</f>
        <v/>
      </c>
      <c r="J8" s="61" t="str">
        <f aca="false">IF(AND(H8&lt;&gt;"",I8&lt;&gt;""),I8-H8,"")</f>
        <v/>
      </c>
      <c r="K8" s="61" t="str">
        <f aca="false">IF(AND(H8&lt;&gt;"",I8&lt;&gt;""),MEDIAN(H8:I8),"")</f>
        <v/>
      </c>
      <c r="L8" s="61" t="str">
        <f aca="false">IF('Данные из бланка'!H8="","",'Данные из бланка'!H8)</f>
        <v/>
      </c>
      <c r="M8" s="61" t="str">
        <f aca="false">IF('Данные из бланка'!I8="","",'Данные из бланка'!I8)</f>
        <v/>
      </c>
      <c r="N8" s="61" t="str">
        <f aca="false">IF(AND(L8&lt;&gt;"",M8&lt;&gt;""),M8-L8,"")</f>
        <v/>
      </c>
      <c r="O8" s="61" t="str">
        <f aca="false">IF(AND(L8&lt;&gt;"",M8&lt;&gt;""),MEDIAN(L8:M8),"")</f>
        <v/>
      </c>
      <c r="P8" s="61" t="str">
        <f aca="false">IF('Данные из бланка'!J8="","",'Данные из бланка'!J8)</f>
        <v/>
      </c>
      <c r="Q8" s="61" t="str">
        <f aca="false">IF('Данные из бланка'!K8="","",'Данные из бланка'!K8)</f>
        <v/>
      </c>
      <c r="R8" s="61" t="str">
        <f aca="false">IF(AND(P8&lt;&gt;"",Q8&lt;&gt;""),Q8-P8,"")</f>
        <v/>
      </c>
      <c r="S8" s="61" t="str">
        <f aca="false">IF(AND(P8&lt;&gt;"",Q8&lt;&gt;""),MEDIAN(P8:Q8),"")</f>
        <v/>
      </c>
      <c r="T8" s="61" t="str">
        <f aca="false">IF('Данные из бланка'!L8="","",'Данные из бланка'!L8)</f>
        <v/>
      </c>
      <c r="U8" s="61" t="str">
        <f aca="false">IF('Данные из бланка'!M8="","",'Данные из бланка'!M8)</f>
        <v/>
      </c>
      <c r="V8" s="61" t="str">
        <f aca="false">IF(AND(T8&lt;&gt;"",U8&lt;&gt;""),U8-T8,"")</f>
        <v/>
      </c>
      <c r="W8" s="61" t="str">
        <f aca="false">IF(AND(T8="",U8=""),"",MEDIAN(T8:U8))</f>
        <v/>
      </c>
      <c r="X8" s="61" t="str">
        <f aca="false">IF('Данные из бланка'!N8="","",'Данные из бланка'!N8)</f>
        <v/>
      </c>
      <c r="Y8" s="61" t="str">
        <f aca="false">IF('Данные из бланка'!O8="","",'Данные из бланка'!O8)</f>
        <v/>
      </c>
      <c r="Z8" s="61" t="str">
        <f aca="false">IF(AND(X8&lt;&gt;"",Y8&lt;&gt;""),Y8-X8,"")</f>
        <v/>
      </c>
      <c r="AA8" s="61" t="str">
        <f aca="false">IF(AND(X8="",Y8=""),"",MEDIAN(X8:Y8))</f>
        <v/>
      </c>
      <c r="AB8" s="61" t="str">
        <f aca="false">IF('Данные из бланка'!P8="","",'Данные из бланка'!P8)</f>
        <v/>
      </c>
      <c r="AC8" s="61" t="str">
        <f aca="false">IF('Данные из бланка'!Q8="","",'Данные из бланка'!Q8)</f>
        <v/>
      </c>
      <c r="AD8" s="61" t="str">
        <f aca="false">IF(AND(AB8&lt;&gt;"",AC8&lt;&gt;""),AC8-AB8,"")</f>
        <v/>
      </c>
      <c r="AE8" s="61" t="str">
        <f aca="false">IF(AND(AB8="",AC8=""),"",MEDIAN(AB8:AC8))</f>
        <v/>
      </c>
      <c r="AF8" s="61" t="str">
        <f aca="false">IF(AND(H8="",L8="",P8="",T8="",X8="",AB8=""),"",MAX(H8,L8,P8,T8,X8,AB8)-MIN(H8,L8,P8,T8,X8,AB8))</f>
        <v/>
      </c>
      <c r="AG8" s="61" t="str">
        <f aca="false">IF(AND(I8="",M8="",Q8="",U8="",Y8="",AC8=""),"",MAX(I8,M8,Q8,U8,Y8,AC8)-MIN(I8,M8,Q8,U8,Y8,AC8))</f>
        <v/>
      </c>
      <c r="AH8" s="61" t="str">
        <f aca="false">IF(AND(H8="",L8="",P8="",T8="",X8="",AB8=""),"",ROUND(AVERAGE(H8,L8,P8,T8,X8,AB8),0))</f>
        <v/>
      </c>
      <c r="AI8" s="61" t="str">
        <f aca="false">IF(AND(I8="",M8="",Q8="",U8="",Y8="",AC8=""),"",ROUND(AVERAGE(I8,M8,Q8,U8,Y8,AC8),0))</f>
        <v/>
      </c>
      <c r="AJ8" s="61" t="str">
        <f aca="false">IF(AND(J8="",N8="",R8="",V8="",Z8="",AD8=""),"",IF(AND(J8&gt;=0,N8&gt;=0,R8&gt;=0,V8&gt;=0,Z8&gt;=0,AD8&gt;=0),ROUND(AVERAGE(J8,N8,R8,V8,Z8,AD8),0),""))</f>
        <v/>
      </c>
    </row>
    <row r="9" customFormat="false" ht="15" hidden="false" customHeight="false" outlineLevel="0" collapsed="false">
      <c r="A9" s="61" t="str">
        <f aca="false">IF('Данные из бланка'!A9="","",'Данные из бланка'!A9)</f>
        <v/>
      </c>
      <c r="B9" s="61" t="str">
        <f aca="false">IF('Данные из бланка'!B9="","",'Данные из бланка'!B9)</f>
        <v/>
      </c>
      <c r="C9" s="61" t="str">
        <f aca="false">IF('Данные из бланка'!C9="","",'Данные из бланка'!C9)</f>
        <v/>
      </c>
      <c r="D9" s="61" t="str">
        <f aca="false">IF('Данные из бланка'!D9="","",'Данные из бланка'!D9)</f>
        <v/>
      </c>
      <c r="E9" s="61" t="str">
        <f aca="false">IF('Данные из бланка'!E9="","",'Данные из бланка'!E9)</f>
        <v/>
      </c>
      <c r="F9" s="61" t="str">
        <f aca="false">IF(AND(D9&lt;&gt;"",E9&lt;&gt;""),E9-D9,"")</f>
        <v/>
      </c>
      <c r="G9" s="61" t="str">
        <f aca="false">IF(AND(D9&lt;&gt;"",E9&lt;&gt;""),MEDIAN(D9:E9),"")</f>
        <v/>
      </c>
      <c r="H9" s="61" t="str">
        <f aca="false">IF('Данные из бланка'!F9="","",'Данные из бланка'!F9)</f>
        <v/>
      </c>
      <c r="I9" s="61" t="str">
        <f aca="false">IF('Данные из бланка'!G9="","",'Данные из бланка'!G9)</f>
        <v/>
      </c>
      <c r="J9" s="61" t="str">
        <f aca="false">IF(AND(H9&lt;&gt;"",I9&lt;&gt;""),I9-H9,"")</f>
        <v/>
      </c>
      <c r="K9" s="61" t="str">
        <f aca="false">IF(AND(H9&lt;&gt;"",I9&lt;&gt;""),MEDIAN(H9:I9),"")</f>
        <v/>
      </c>
      <c r="L9" s="61" t="str">
        <f aca="false">IF('Данные из бланка'!H9="","",'Данные из бланка'!H9)</f>
        <v/>
      </c>
      <c r="M9" s="61" t="str">
        <f aca="false">IF('Данные из бланка'!I9="","",'Данные из бланка'!I9)</f>
        <v/>
      </c>
      <c r="N9" s="61" t="str">
        <f aca="false">IF(AND(L9&lt;&gt;"",M9&lt;&gt;""),M9-L9,"")</f>
        <v/>
      </c>
      <c r="O9" s="61" t="str">
        <f aca="false">IF(AND(L9&lt;&gt;"",M9&lt;&gt;""),MEDIAN(L9:M9),"")</f>
        <v/>
      </c>
      <c r="P9" s="61" t="str">
        <f aca="false">IF('Данные из бланка'!J9="","",'Данные из бланка'!J9)</f>
        <v/>
      </c>
      <c r="Q9" s="61" t="str">
        <f aca="false">IF('Данные из бланка'!K9="","",'Данные из бланка'!K9)</f>
        <v/>
      </c>
      <c r="R9" s="61" t="str">
        <f aca="false">IF(AND(P9&lt;&gt;"",Q9&lt;&gt;""),Q9-P9,"")</f>
        <v/>
      </c>
      <c r="S9" s="61" t="str">
        <f aca="false">IF(AND(P9&lt;&gt;"",Q9&lt;&gt;""),MEDIAN(P9:Q9),"")</f>
        <v/>
      </c>
      <c r="T9" s="61" t="str">
        <f aca="false">IF('Данные из бланка'!L9="","",'Данные из бланка'!L9)</f>
        <v/>
      </c>
      <c r="U9" s="61" t="str">
        <f aca="false">IF('Данные из бланка'!M9="","",'Данные из бланка'!M9)</f>
        <v/>
      </c>
      <c r="V9" s="61" t="str">
        <f aca="false">IF(AND(T9&lt;&gt;"",U9&lt;&gt;""),U9-T9,"")</f>
        <v/>
      </c>
      <c r="W9" s="61" t="str">
        <f aca="false">IF(AND(T9="",U9=""),"",MEDIAN(T9:U9))</f>
        <v/>
      </c>
      <c r="X9" s="61" t="str">
        <f aca="false">IF('Данные из бланка'!N9="","",'Данные из бланка'!N9)</f>
        <v/>
      </c>
      <c r="Y9" s="61" t="str">
        <f aca="false">IF('Данные из бланка'!O9="","",'Данные из бланка'!O9)</f>
        <v/>
      </c>
      <c r="Z9" s="61" t="str">
        <f aca="false">IF(AND(X9&lt;&gt;"",Y9&lt;&gt;""),Y9-X9,"")</f>
        <v/>
      </c>
      <c r="AA9" s="61" t="str">
        <f aca="false">IF(AND(X9="",Y9=""),"",MEDIAN(X9:Y9))</f>
        <v/>
      </c>
      <c r="AB9" s="61" t="str">
        <f aca="false">IF('Данные из бланка'!P9="","",'Данные из бланка'!P9)</f>
        <v/>
      </c>
      <c r="AC9" s="61" t="str">
        <f aca="false">IF('Данные из бланка'!Q9="","",'Данные из бланка'!Q9)</f>
        <v/>
      </c>
      <c r="AD9" s="61" t="str">
        <f aca="false">IF(AND(AB9&lt;&gt;"",AC9&lt;&gt;""),AC9-AB9,"")</f>
        <v/>
      </c>
      <c r="AE9" s="61" t="str">
        <f aca="false">IF(AND(AB9="",AC9=""),"",MEDIAN(AB9:AC9))</f>
        <v/>
      </c>
      <c r="AF9" s="61" t="str">
        <f aca="false">IF(AND(H9="",L9="",P9="",T9="",X9="",AB9=""),"",MAX(H9,L9,P9,T9,X9,AB9)-MIN(H9,L9,P9,T9,X9,AB9))</f>
        <v/>
      </c>
      <c r="AG9" s="61" t="str">
        <f aca="false">IF(AND(I9="",M9="",Q9="",U9="",Y9="",AC9=""),"",MAX(I9,M9,Q9,U9,Y9,AC9)-MIN(I9,M9,Q9,U9,Y9,AC9))</f>
        <v/>
      </c>
      <c r="AH9" s="61" t="str">
        <f aca="false">IF(AND(H9="",L9="",P9="",T9="",X9="",AB9=""),"",ROUND(AVERAGE(H9,L9,P9,T9,X9,AB9),0))</f>
        <v/>
      </c>
      <c r="AI9" s="61" t="str">
        <f aca="false">IF(AND(I9="",M9="",Q9="",U9="",Y9="",AC9=""),"",ROUND(AVERAGE(I9,M9,Q9,U9,Y9,AC9),0))</f>
        <v/>
      </c>
      <c r="AJ9" s="61" t="str">
        <f aca="false">IF(AND(J9="",N9="",R9="",V9="",Z9="",AD9=""),"",IF(AND(J9&gt;=0,N9&gt;=0,R9&gt;=0,V9&gt;=0,Z9&gt;=0,AD9&gt;=0),ROUND(AVERAGE(J9,N9,R9,V9,Z9,AD9),0),""))</f>
        <v/>
      </c>
    </row>
    <row r="10" customFormat="false" ht="15" hidden="false" customHeight="false" outlineLevel="0" collapsed="false">
      <c r="A10" s="61" t="str">
        <f aca="false">IF('Данные из бланка'!A10="","",'Данные из бланка'!A10)</f>
        <v/>
      </c>
      <c r="B10" s="61" t="str">
        <f aca="false">IF('Данные из бланка'!B10="","",'Данные из бланка'!B10)</f>
        <v/>
      </c>
      <c r="C10" s="61" t="str">
        <f aca="false">IF('Данные из бланка'!C10="","",'Данные из бланка'!C10)</f>
        <v/>
      </c>
      <c r="D10" s="61" t="str">
        <f aca="false">IF('Данные из бланка'!D10="","",'Данные из бланка'!D10)</f>
        <v/>
      </c>
      <c r="E10" s="61" t="str">
        <f aca="false">IF('Данные из бланка'!E10="","",'Данные из бланка'!E10)</f>
        <v/>
      </c>
      <c r="F10" s="61" t="str">
        <f aca="false">IF(AND(D10&lt;&gt;"",E10&lt;&gt;""),E10-D10,"")</f>
        <v/>
      </c>
      <c r="G10" s="61" t="str">
        <f aca="false">IF(AND(D10&lt;&gt;"",E10&lt;&gt;""),MEDIAN(D10:E10),"")</f>
        <v/>
      </c>
      <c r="H10" s="61" t="str">
        <f aca="false">IF('Данные из бланка'!F10="","",'Данные из бланка'!F10)</f>
        <v/>
      </c>
      <c r="I10" s="61" t="str">
        <f aca="false">IF('Данные из бланка'!G10="","",'Данные из бланка'!G10)</f>
        <v/>
      </c>
      <c r="J10" s="61" t="str">
        <f aca="false">IF(AND(H10&lt;&gt;"",I10&lt;&gt;""),I10-H10,"")</f>
        <v/>
      </c>
      <c r="K10" s="61" t="str">
        <f aca="false">IF(AND(H10&lt;&gt;"",I10&lt;&gt;""),MEDIAN(H10:I10),"")</f>
        <v/>
      </c>
      <c r="L10" s="61" t="str">
        <f aca="false">IF('Данные из бланка'!H10="","",'Данные из бланка'!H10)</f>
        <v/>
      </c>
      <c r="M10" s="61" t="str">
        <f aca="false">IF('Данные из бланка'!I10="","",'Данные из бланка'!I10)</f>
        <v/>
      </c>
      <c r="N10" s="61" t="str">
        <f aca="false">IF(AND(L10&lt;&gt;"",M10&lt;&gt;""),M10-L10,"")</f>
        <v/>
      </c>
      <c r="O10" s="61" t="str">
        <f aca="false">IF(AND(L10&lt;&gt;"",M10&lt;&gt;""),MEDIAN(L10:M10),"")</f>
        <v/>
      </c>
      <c r="P10" s="61" t="str">
        <f aca="false">IF('Данные из бланка'!J10="","",'Данные из бланка'!J10)</f>
        <v/>
      </c>
      <c r="Q10" s="61" t="str">
        <f aca="false">IF('Данные из бланка'!K10="","",'Данные из бланка'!K10)</f>
        <v/>
      </c>
      <c r="R10" s="61" t="str">
        <f aca="false">IF(AND(P10&lt;&gt;"",Q10&lt;&gt;""),Q10-P10,"")</f>
        <v/>
      </c>
      <c r="S10" s="61" t="str">
        <f aca="false">IF(AND(P10&lt;&gt;"",Q10&lt;&gt;""),MEDIAN(P10:Q10),"")</f>
        <v/>
      </c>
      <c r="T10" s="61" t="str">
        <f aca="false">IF('Данные из бланка'!L10="","",'Данные из бланка'!L10)</f>
        <v/>
      </c>
      <c r="U10" s="61" t="str">
        <f aca="false">IF('Данные из бланка'!M10="","",'Данные из бланка'!M10)</f>
        <v/>
      </c>
      <c r="V10" s="61" t="str">
        <f aca="false">IF(AND(T10&lt;&gt;"",U10&lt;&gt;""),U10-T10,"")</f>
        <v/>
      </c>
      <c r="W10" s="61" t="str">
        <f aca="false">IF(AND(T10="",U10=""),"",MEDIAN(T10:U10))</f>
        <v/>
      </c>
      <c r="X10" s="61" t="str">
        <f aca="false">IF('Данные из бланка'!N10="","",'Данные из бланка'!N10)</f>
        <v/>
      </c>
      <c r="Y10" s="61" t="str">
        <f aca="false">IF('Данные из бланка'!O10="","",'Данные из бланка'!O10)</f>
        <v/>
      </c>
      <c r="Z10" s="61" t="str">
        <f aca="false">IF(AND(X10&lt;&gt;"",Y10&lt;&gt;""),Y10-X10,"")</f>
        <v/>
      </c>
      <c r="AA10" s="61" t="str">
        <f aca="false">IF(AND(X10="",Y10=""),"",MEDIAN(X10:Y10))</f>
        <v/>
      </c>
      <c r="AB10" s="61" t="str">
        <f aca="false">IF('Данные из бланка'!P10="","",'Данные из бланка'!P10)</f>
        <v/>
      </c>
      <c r="AC10" s="61" t="str">
        <f aca="false">IF('Данные из бланка'!Q10="","",'Данные из бланка'!Q10)</f>
        <v/>
      </c>
      <c r="AD10" s="61" t="str">
        <f aca="false">IF(AND(AB10&lt;&gt;"",AC10&lt;&gt;""),AC10-AB10,"")</f>
        <v/>
      </c>
      <c r="AE10" s="61" t="str">
        <f aca="false">IF(AND(AB10="",AC10=""),"",MEDIAN(AB10:AC10))</f>
        <v/>
      </c>
      <c r="AF10" s="61" t="str">
        <f aca="false">IF(AND(H10="",L10="",P10="",T10="",X10="",AB10=""),"",MAX(H10,L10,P10,T10,X10,AB10)-MIN(H10,L10,P10,T10,X10,AB10))</f>
        <v/>
      </c>
      <c r="AG10" s="61" t="str">
        <f aca="false">IF(AND(I10="",M10="",Q10="",U10="",Y10="",AC10=""),"",MAX(I10,M10,Q10,U10,Y10,AC10)-MIN(I10,M10,Q10,U10,Y10,AC10))</f>
        <v/>
      </c>
      <c r="AH10" s="61" t="str">
        <f aca="false">IF(AND(H10="",L10="",P10="",T10="",X10="",AB10=""),"",ROUND(AVERAGE(H10,L10,P10,T10,X10,AB10),0))</f>
        <v/>
      </c>
      <c r="AI10" s="61" t="str">
        <f aca="false">IF(AND(I10="",M10="",Q10="",U10="",Y10="",AC10=""),"",ROUND(AVERAGE(I10,M10,Q10,U10,Y10,AC10),0))</f>
        <v/>
      </c>
      <c r="AJ10" s="61" t="str">
        <f aca="false">IF(AND(J10="",N10="",R10="",V10="",Z10="",AD10=""),"",IF(AND(J10&gt;=0,N10&gt;=0,R10&gt;=0,V10&gt;=0,Z10&gt;=0,AD10&gt;=0),ROUND(AVERAGE(J10,N10,R10,V10,Z10,AD10),0),""))</f>
        <v/>
      </c>
    </row>
    <row r="11" customFormat="false" ht="15" hidden="false" customHeight="false" outlineLevel="0" collapsed="false">
      <c r="A11" s="61" t="str">
        <f aca="false">IF('Данные из бланка'!A11="","",'Данные из бланка'!A11)</f>
        <v/>
      </c>
      <c r="B11" s="61" t="str">
        <f aca="false">IF('Данные из бланка'!B11="","",'Данные из бланка'!B11)</f>
        <v/>
      </c>
      <c r="C11" s="61" t="str">
        <f aca="false">IF('Данные из бланка'!C11="","",'Данные из бланка'!C11)</f>
        <v/>
      </c>
      <c r="D11" s="61" t="str">
        <f aca="false">IF('Данные из бланка'!D11="","",'Данные из бланка'!D11)</f>
        <v/>
      </c>
      <c r="E11" s="61" t="str">
        <f aca="false">IF('Данные из бланка'!E11="","",'Данные из бланка'!E11)</f>
        <v/>
      </c>
      <c r="F11" s="61" t="str">
        <f aca="false">IF(AND(D11&lt;&gt;"",E11&lt;&gt;""),E11-D11,"")</f>
        <v/>
      </c>
      <c r="G11" s="61" t="str">
        <f aca="false">IF(AND(D11&lt;&gt;"",E11&lt;&gt;""),MEDIAN(D11:E11),"")</f>
        <v/>
      </c>
      <c r="H11" s="61" t="str">
        <f aca="false">IF('Данные из бланка'!F11="","",'Данные из бланка'!F11)</f>
        <v/>
      </c>
      <c r="I11" s="61" t="str">
        <f aca="false">IF('Данные из бланка'!G11="","",'Данные из бланка'!G11)</f>
        <v/>
      </c>
      <c r="J11" s="61" t="str">
        <f aca="false">IF(AND(H11&lt;&gt;"",I11&lt;&gt;""),I11-H11,"")</f>
        <v/>
      </c>
      <c r="K11" s="61" t="str">
        <f aca="false">IF(AND(H11&lt;&gt;"",I11&lt;&gt;""),MEDIAN(H11:I11),"")</f>
        <v/>
      </c>
      <c r="L11" s="61" t="str">
        <f aca="false">IF('Данные из бланка'!H11="","",'Данные из бланка'!H11)</f>
        <v/>
      </c>
      <c r="M11" s="61" t="str">
        <f aca="false">IF('Данные из бланка'!I11="","",'Данные из бланка'!I11)</f>
        <v/>
      </c>
      <c r="N11" s="61" t="str">
        <f aca="false">IF(AND(L11&lt;&gt;"",M11&lt;&gt;""),M11-L11,"")</f>
        <v/>
      </c>
      <c r="O11" s="61" t="str">
        <f aca="false">IF(AND(L11&lt;&gt;"",M11&lt;&gt;""),MEDIAN(L11:M11),"")</f>
        <v/>
      </c>
      <c r="P11" s="61" t="str">
        <f aca="false">IF('Данные из бланка'!J11="","",'Данные из бланка'!J11)</f>
        <v/>
      </c>
      <c r="Q11" s="61" t="str">
        <f aca="false">IF('Данные из бланка'!K11="","",'Данные из бланка'!K11)</f>
        <v/>
      </c>
      <c r="R11" s="61" t="str">
        <f aca="false">IF(AND(P11&lt;&gt;"",Q11&lt;&gt;""),Q11-P11,"")</f>
        <v/>
      </c>
      <c r="S11" s="61" t="str">
        <f aca="false">IF(AND(P11&lt;&gt;"",Q11&lt;&gt;""),MEDIAN(P11:Q11),"")</f>
        <v/>
      </c>
      <c r="T11" s="61" t="str">
        <f aca="false">IF('Данные из бланка'!L11="","",'Данные из бланка'!L11)</f>
        <v/>
      </c>
      <c r="U11" s="61" t="str">
        <f aca="false">IF('Данные из бланка'!M11="","",'Данные из бланка'!M11)</f>
        <v/>
      </c>
      <c r="V11" s="61" t="str">
        <f aca="false">IF(AND(T11&lt;&gt;"",U11&lt;&gt;""),U11-T11,"")</f>
        <v/>
      </c>
      <c r="W11" s="61" t="str">
        <f aca="false">IF(AND(T11="",U11=""),"",MEDIAN(T11:U11))</f>
        <v/>
      </c>
      <c r="X11" s="61" t="str">
        <f aca="false">IF('Данные из бланка'!N11="","",'Данные из бланка'!N11)</f>
        <v/>
      </c>
      <c r="Y11" s="61" t="str">
        <f aca="false">IF('Данные из бланка'!O11="","",'Данные из бланка'!O11)</f>
        <v/>
      </c>
      <c r="Z11" s="61" t="str">
        <f aca="false">IF(AND(X11&lt;&gt;"",Y11&lt;&gt;""),Y11-X11,"")</f>
        <v/>
      </c>
      <c r="AA11" s="61" t="str">
        <f aca="false">IF(AND(X11="",Y11=""),"",MEDIAN(X11:Y11))</f>
        <v/>
      </c>
      <c r="AB11" s="61" t="str">
        <f aca="false">IF('Данные из бланка'!P11="","",'Данные из бланка'!P11)</f>
        <v/>
      </c>
      <c r="AC11" s="61" t="str">
        <f aca="false">IF('Данные из бланка'!Q11="","",'Данные из бланка'!Q11)</f>
        <v/>
      </c>
      <c r="AD11" s="61" t="str">
        <f aca="false">IF(AND(AB11&lt;&gt;"",AC11&lt;&gt;""),AC11-AB11,"")</f>
        <v/>
      </c>
      <c r="AE11" s="61" t="str">
        <f aca="false">IF(AND(AB11="",AC11=""),"",MEDIAN(AB11:AC11))</f>
        <v/>
      </c>
      <c r="AF11" s="61" t="str">
        <f aca="false">IF(AND(H11="",L11="",P11="",T11="",X11="",AB11=""),"",MAX(H11,L11,P11,T11,X11,AB11)-MIN(H11,L11,P11,T11,X11,AB11))</f>
        <v/>
      </c>
      <c r="AG11" s="61" t="str">
        <f aca="false">IF(AND(I11="",M11="",Q11="",U11="",Y11="",AC11=""),"",MAX(I11,M11,Q11,U11,Y11,AC11)-MIN(I11,M11,Q11,U11,Y11,AC11))</f>
        <v/>
      </c>
      <c r="AH11" s="61" t="str">
        <f aca="false">IF(AND(H11="",L11="",P11="",T11="",X11="",AB11=""),"",ROUND(AVERAGE(H11,L11,P11,T11,X11,AB11),0))</f>
        <v/>
      </c>
      <c r="AI11" s="61" t="str">
        <f aca="false">IF(AND(I11="",M11="",Q11="",U11="",Y11="",AC11=""),"",ROUND(AVERAGE(I11,M11,Q11,U11,Y11,AC11),0))</f>
        <v/>
      </c>
      <c r="AJ11" s="61" t="str">
        <f aca="false">IF(AND(J11="",N11="",R11="",V11="",Z11="",AD11=""),"",IF(AND(J11&gt;=0,N11&gt;=0,R11&gt;=0,V11&gt;=0,Z11&gt;=0,AD11&gt;=0),ROUND(AVERAGE(J11,N11,R11,V11,Z11,AD11),0),""))</f>
        <v/>
      </c>
    </row>
    <row r="12" customFormat="false" ht="15" hidden="false" customHeight="false" outlineLevel="0" collapsed="false">
      <c r="A12" s="61" t="str">
        <f aca="false">IF('Данные из бланка'!A12="","",'Данные из бланка'!A12)</f>
        <v/>
      </c>
      <c r="B12" s="61" t="str">
        <f aca="false">IF('Данные из бланка'!B12="","",'Данные из бланка'!B12)</f>
        <v/>
      </c>
      <c r="C12" s="61" t="str">
        <f aca="false">IF('Данные из бланка'!C12="","",'Данные из бланка'!C12)</f>
        <v/>
      </c>
      <c r="D12" s="61" t="str">
        <f aca="false">IF('Данные из бланка'!D12="","",'Данные из бланка'!D12)</f>
        <v/>
      </c>
      <c r="E12" s="61" t="str">
        <f aca="false">IF('Данные из бланка'!E12="","",'Данные из бланка'!E12)</f>
        <v/>
      </c>
      <c r="F12" s="61" t="str">
        <f aca="false">IF(AND(D12&lt;&gt;"",E12&lt;&gt;""),E12-D12,"")</f>
        <v/>
      </c>
      <c r="G12" s="61" t="str">
        <f aca="false">IF(AND(D12&lt;&gt;"",E12&lt;&gt;""),MEDIAN(D12:E12),"")</f>
        <v/>
      </c>
      <c r="H12" s="61" t="str">
        <f aca="false">IF('Данные из бланка'!F12="","",'Данные из бланка'!F12)</f>
        <v/>
      </c>
      <c r="I12" s="61" t="str">
        <f aca="false">IF('Данные из бланка'!G12="","",'Данные из бланка'!G12)</f>
        <v/>
      </c>
      <c r="J12" s="61" t="str">
        <f aca="false">IF(AND(H12&lt;&gt;"",I12&lt;&gt;""),I12-H12,"")</f>
        <v/>
      </c>
      <c r="K12" s="61" t="str">
        <f aca="false">IF(AND(H12&lt;&gt;"",I12&lt;&gt;""),MEDIAN(H12:I12),"")</f>
        <v/>
      </c>
      <c r="L12" s="61" t="str">
        <f aca="false">IF('Данные из бланка'!H12="","",'Данные из бланка'!H12)</f>
        <v/>
      </c>
      <c r="M12" s="61" t="str">
        <f aca="false">IF('Данные из бланка'!I12="","",'Данные из бланка'!I12)</f>
        <v/>
      </c>
      <c r="N12" s="61" t="str">
        <f aca="false">IF(AND(L12&lt;&gt;"",M12&lt;&gt;""),M12-L12,"")</f>
        <v/>
      </c>
      <c r="O12" s="61" t="str">
        <f aca="false">IF(AND(L12&lt;&gt;"",M12&lt;&gt;""),MEDIAN(L12:M12),"")</f>
        <v/>
      </c>
      <c r="P12" s="61" t="str">
        <f aca="false">IF('Данные из бланка'!J12="","",'Данные из бланка'!J12)</f>
        <v/>
      </c>
      <c r="Q12" s="61" t="str">
        <f aca="false">IF('Данные из бланка'!K12="","",'Данные из бланка'!K12)</f>
        <v/>
      </c>
      <c r="R12" s="61" t="str">
        <f aca="false">IF(AND(P12&lt;&gt;"",Q12&lt;&gt;""),Q12-P12,"")</f>
        <v/>
      </c>
      <c r="S12" s="61" t="str">
        <f aca="false">IF(AND(P12&lt;&gt;"",Q12&lt;&gt;""),MEDIAN(P12:Q12),"")</f>
        <v/>
      </c>
      <c r="T12" s="61" t="str">
        <f aca="false">IF('Данные из бланка'!L12="","",'Данные из бланка'!L12)</f>
        <v/>
      </c>
      <c r="U12" s="61" t="str">
        <f aca="false">IF('Данные из бланка'!M12="","",'Данные из бланка'!M12)</f>
        <v/>
      </c>
      <c r="V12" s="61" t="str">
        <f aca="false">IF(AND(T12&lt;&gt;"",U12&lt;&gt;""),U12-T12,"")</f>
        <v/>
      </c>
      <c r="W12" s="61" t="str">
        <f aca="false">IF(AND(T12="",U12=""),"",MEDIAN(T12:U12))</f>
        <v/>
      </c>
      <c r="X12" s="61" t="str">
        <f aca="false">IF('Данные из бланка'!N12="","",'Данные из бланка'!N12)</f>
        <v/>
      </c>
      <c r="Y12" s="61" t="str">
        <f aca="false">IF('Данные из бланка'!O12="","",'Данные из бланка'!O12)</f>
        <v/>
      </c>
      <c r="Z12" s="61" t="str">
        <f aca="false">IF(AND(X12&lt;&gt;"",Y12&lt;&gt;""),Y12-X12,"")</f>
        <v/>
      </c>
      <c r="AA12" s="61" t="str">
        <f aca="false">IF(AND(X12="",Y12=""),"",MEDIAN(X12:Y12))</f>
        <v/>
      </c>
      <c r="AB12" s="61" t="str">
        <f aca="false">IF('Данные из бланка'!P12="","",'Данные из бланка'!P12)</f>
        <v/>
      </c>
      <c r="AC12" s="61" t="str">
        <f aca="false">IF('Данные из бланка'!Q12="","",'Данные из бланка'!Q12)</f>
        <v/>
      </c>
      <c r="AD12" s="61" t="str">
        <f aca="false">IF(AND(AB12&lt;&gt;"",AC12&lt;&gt;""),AC12-AB12,"")</f>
        <v/>
      </c>
      <c r="AE12" s="61" t="str">
        <f aca="false">IF(AND(AB12="",AC12=""),"",MEDIAN(AB12:AC12))</f>
        <v/>
      </c>
      <c r="AF12" s="61" t="str">
        <f aca="false">IF(AND(H12="",L12="",P12="",T12="",X12="",AB12=""),"",MAX(H12,L12,P12,T12,X12,AB12)-MIN(H12,L12,P12,T12,X12,AB12))</f>
        <v/>
      </c>
      <c r="AG12" s="61" t="str">
        <f aca="false">IF(AND(I12="",M12="",Q12="",U12="",Y12="",AC12=""),"",MAX(I12,M12,Q12,U12,Y12,AC12)-MIN(I12,M12,Q12,U12,Y12,AC12))</f>
        <v/>
      </c>
      <c r="AH12" s="61" t="str">
        <f aca="false">IF(AND(H12="",L12="",P12="",T12="",X12="",AB12=""),"",ROUND(AVERAGE(H12,L12,P12,T12,X12,AB12),0))</f>
        <v/>
      </c>
      <c r="AI12" s="61" t="str">
        <f aca="false">IF(AND(I12="",M12="",Q12="",U12="",Y12="",AC12=""),"",ROUND(AVERAGE(I12,M12,Q12,U12,Y12,AC12),0))</f>
        <v/>
      </c>
      <c r="AJ12" s="61" t="str">
        <f aca="false">IF(AND(J12="",N12="",R12="",V12="",Z12="",AD12=""),"",IF(AND(J12&gt;=0,N12&gt;=0,R12&gt;=0,V12&gt;=0,Z12&gt;=0,AD12&gt;=0),ROUND(AVERAGE(J12,N12,R12,V12,Z12,AD12),0),""))</f>
        <v/>
      </c>
    </row>
    <row r="13" customFormat="false" ht="15" hidden="false" customHeight="false" outlineLevel="0" collapsed="false">
      <c r="A13" s="61" t="str">
        <f aca="false">IF('Данные из бланка'!A13="","",'Данные из бланка'!A13)</f>
        <v/>
      </c>
      <c r="B13" s="61" t="str">
        <f aca="false">IF('Данные из бланка'!B13="","",'Данные из бланка'!B13)</f>
        <v/>
      </c>
      <c r="C13" s="61" t="str">
        <f aca="false">IF('Данные из бланка'!C13="","",'Данные из бланка'!C13)</f>
        <v/>
      </c>
      <c r="D13" s="61" t="str">
        <f aca="false">IF('Данные из бланка'!D13="","",'Данные из бланка'!D13)</f>
        <v/>
      </c>
      <c r="E13" s="61" t="str">
        <f aca="false">IF('Данные из бланка'!E13="","",'Данные из бланка'!E13)</f>
        <v/>
      </c>
      <c r="F13" s="61" t="str">
        <f aca="false">IF(AND(D13&lt;&gt;"",E13&lt;&gt;""),E13-D13,"")</f>
        <v/>
      </c>
      <c r="G13" s="61" t="str">
        <f aca="false">IF(AND(D13&lt;&gt;"",E13&lt;&gt;""),MEDIAN(D13:E13),"")</f>
        <v/>
      </c>
      <c r="H13" s="61" t="str">
        <f aca="false">IF('Данные из бланка'!F13="","",'Данные из бланка'!F13)</f>
        <v/>
      </c>
      <c r="I13" s="61" t="str">
        <f aca="false">IF('Данные из бланка'!G13="","",'Данные из бланка'!G13)</f>
        <v/>
      </c>
      <c r="J13" s="61" t="str">
        <f aca="false">IF(AND(H13&lt;&gt;"",I13&lt;&gt;""),I13-H13,"")</f>
        <v/>
      </c>
      <c r="K13" s="61" t="str">
        <f aca="false">IF(AND(H13&lt;&gt;"",I13&lt;&gt;""),MEDIAN(H13:I13),"")</f>
        <v/>
      </c>
      <c r="L13" s="61" t="str">
        <f aca="false">IF('Данные из бланка'!H13="","",'Данные из бланка'!H13)</f>
        <v/>
      </c>
      <c r="M13" s="61" t="str">
        <f aca="false">IF('Данные из бланка'!I13="","",'Данные из бланка'!I13)</f>
        <v/>
      </c>
      <c r="N13" s="61" t="str">
        <f aca="false">IF(AND(L13&lt;&gt;"",M13&lt;&gt;""),M13-L13,"")</f>
        <v/>
      </c>
      <c r="O13" s="61" t="str">
        <f aca="false">IF(AND(L13&lt;&gt;"",M13&lt;&gt;""),MEDIAN(L13:M13),"")</f>
        <v/>
      </c>
      <c r="P13" s="61" t="str">
        <f aca="false">IF('Данные из бланка'!J13="","",'Данные из бланка'!J13)</f>
        <v/>
      </c>
      <c r="Q13" s="61" t="str">
        <f aca="false">IF('Данные из бланка'!K13="","",'Данные из бланка'!K13)</f>
        <v/>
      </c>
      <c r="R13" s="61" t="str">
        <f aca="false">IF(AND(P13&lt;&gt;"",Q13&lt;&gt;""),Q13-P13,"")</f>
        <v/>
      </c>
      <c r="S13" s="61" t="str">
        <f aca="false">IF(AND(P13&lt;&gt;"",Q13&lt;&gt;""),MEDIAN(P13:Q13),"")</f>
        <v/>
      </c>
      <c r="T13" s="61" t="str">
        <f aca="false">IF('Данные из бланка'!L13="","",'Данные из бланка'!L13)</f>
        <v/>
      </c>
      <c r="U13" s="61" t="str">
        <f aca="false">IF('Данные из бланка'!M13="","",'Данные из бланка'!M13)</f>
        <v/>
      </c>
      <c r="V13" s="61" t="str">
        <f aca="false">IF(AND(T13&lt;&gt;"",U13&lt;&gt;""),U13-T13,"")</f>
        <v/>
      </c>
      <c r="W13" s="61" t="str">
        <f aca="false">IF(AND(T13="",U13=""),"",MEDIAN(T13:U13))</f>
        <v/>
      </c>
      <c r="X13" s="61" t="str">
        <f aca="false">IF('Данные из бланка'!N13="","",'Данные из бланка'!N13)</f>
        <v/>
      </c>
      <c r="Y13" s="61" t="str">
        <f aca="false">IF('Данные из бланка'!O13="","",'Данные из бланка'!O13)</f>
        <v/>
      </c>
      <c r="Z13" s="61" t="str">
        <f aca="false">IF(AND(X13&lt;&gt;"",Y13&lt;&gt;""),Y13-X13,"")</f>
        <v/>
      </c>
      <c r="AA13" s="61" t="str">
        <f aca="false">IF(AND(X13="",Y13=""),"",MEDIAN(X13:Y13))</f>
        <v/>
      </c>
      <c r="AB13" s="61" t="str">
        <f aca="false">IF('Данные из бланка'!P13="","",'Данные из бланка'!P13)</f>
        <v/>
      </c>
      <c r="AC13" s="61" t="str">
        <f aca="false">IF('Данные из бланка'!Q13="","",'Данные из бланка'!Q13)</f>
        <v/>
      </c>
      <c r="AD13" s="61" t="str">
        <f aca="false">IF(AND(AB13&lt;&gt;"",AC13&lt;&gt;""),AC13-AB13,"")</f>
        <v/>
      </c>
      <c r="AE13" s="61" t="str">
        <f aca="false">IF(AND(AB13="",AC13=""),"",MEDIAN(AB13:AC13))</f>
        <v/>
      </c>
      <c r="AF13" s="61" t="str">
        <f aca="false">IF(AND(H13="",L13="",P13="",T13="",X13="",AB13=""),"",MAX(H13,L13,P13,T13,X13,AB13)-MIN(H13,L13,P13,T13,X13,AB13))</f>
        <v/>
      </c>
      <c r="AG13" s="61" t="str">
        <f aca="false">IF(AND(I13="",M13="",Q13="",U13="",Y13="",AC13=""),"",MAX(I13,M13,Q13,U13,Y13,AC13)-MIN(I13,M13,Q13,U13,Y13,AC13))</f>
        <v/>
      </c>
      <c r="AH13" s="61" t="str">
        <f aca="false">IF(AND(H13="",L13="",P13="",T13="",X13="",AB13=""),"",ROUND(AVERAGE(H13,L13,P13,T13,X13,AB13),0))</f>
        <v/>
      </c>
      <c r="AI13" s="61" t="str">
        <f aca="false">IF(AND(I13="",M13="",Q13="",U13="",Y13="",AC13=""),"",ROUND(AVERAGE(I13,M13,Q13,U13,Y13,AC13),0))</f>
        <v/>
      </c>
      <c r="AJ13" s="61" t="str">
        <f aca="false">IF(AND(J13="",N13="",R13="",V13="",Z13="",AD13=""),"",IF(AND(J13&gt;=0,N13&gt;=0,R13&gt;=0,V13&gt;=0,Z13&gt;=0,AD13&gt;=0),ROUND(AVERAGE(J13,N13,R13,V13,Z13,AD13),0),""))</f>
        <v/>
      </c>
    </row>
    <row r="14" customFormat="false" ht="15" hidden="false" customHeight="false" outlineLevel="0" collapsed="false">
      <c r="A14" s="61" t="str">
        <f aca="false">IF('Данные из бланка'!A14="","",'Данные из бланка'!A14)</f>
        <v/>
      </c>
      <c r="B14" s="61" t="str">
        <f aca="false">IF('Данные из бланка'!B14="","",'Данные из бланка'!B14)</f>
        <v/>
      </c>
      <c r="C14" s="61" t="str">
        <f aca="false">IF('Данные из бланка'!C14="","",'Данные из бланка'!C14)</f>
        <v/>
      </c>
      <c r="D14" s="61" t="str">
        <f aca="false">IF('Данные из бланка'!D14="","",'Данные из бланка'!D14)</f>
        <v/>
      </c>
      <c r="E14" s="61" t="str">
        <f aca="false">IF('Данные из бланка'!E14="","",'Данные из бланка'!E14)</f>
        <v/>
      </c>
      <c r="F14" s="61" t="str">
        <f aca="false">IF(AND(D14&lt;&gt;"",E14&lt;&gt;""),E14-D14,"")</f>
        <v/>
      </c>
      <c r="G14" s="61" t="str">
        <f aca="false">IF(AND(D14&lt;&gt;"",E14&lt;&gt;""),MEDIAN(D14:E14),"")</f>
        <v/>
      </c>
      <c r="H14" s="61" t="str">
        <f aca="false">IF('Данные из бланка'!F14="","",'Данные из бланка'!F14)</f>
        <v/>
      </c>
      <c r="I14" s="61" t="str">
        <f aca="false">IF('Данные из бланка'!G14="","",'Данные из бланка'!G14)</f>
        <v/>
      </c>
      <c r="J14" s="61" t="str">
        <f aca="false">IF(AND(H14&lt;&gt;"",I14&lt;&gt;""),I14-H14,"")</f>
        <v/>
      </c>
      <c r="K14" s="61" t="str">
        <f aca="false">IF(AND(H14&lt;&gt;"",I14&lt;&gt;""),MEDIAN(H14:I14),"")</f>
        <v/>
      </c>
      <c r="L14" s="61" t="str">
        <f aca="false">IF('Данные из бланка'!H14="","",'Данные из бланка'!H14)</f>
        <v/>
      </c>
      <c r="M14" s="61" t="str">
        <f aca="false">IF('Данные из бланка'!I14="","",'Данные из бланка'!I14)</f>
        <v/>
      </c>
      <c r="N14" s="61" t="str">
        <f aca="false">IF(AND(L14&lt;&gt;"",M14&lt;&gt;""),M14-L14,"")</f>
        <v/>
      </c>
      <c r="O14" s="61" t="str">
        <f aca="false">IF(AND(L14&lt;&gt;"",M14&lt;&gt;""),MEDIAN(L14:M14),"")</f>
        <v/>
      </c>
      <c r="P14" s="61" t="str">
        <f aca="false">IF('Данные из бланка'!J14="","",'Данные из бланка'!J14)</f>
        <v/>
      </c>
      <c r="Q14" s="61" t="str">
        <f aca="false">IF('Данные из бланка'!K14="","",'Данные из бланка'!K14)</f>
        <v/>
      </c>
      <c r="R14" s="61" t="str">
        <f aca="false">IF(AND(P14&lt;&gt;"",Q14&lt;&gt;""),Q14-P14,"")</f>
        <v/>
      </c>
      <c r="S14" s="61" t="str">
        <f aca="false">IF(AND(P14&lt;&gt;"",Q14&lt;&gt;""),MEDIAN(P14:Q14),"")</f>
        <v/>
      </c>
      <c r="T14" s="61" t="str">
        <f aca="false">IF('Данные из бланка'!L14="","",'Данные из бланка'!L14)</f>
        <v/>
      </c>
      <c r="U14" s="61" t="str">
        <f aca="false">IF('Данные из бланка'!M14="","",'Данные из бланка'!M14)</f>
        <v/>
      </c>
      <c r="V14" s="61" t="str">
        <f aca="false">IF(AND(T14&lt;&gt;"",U14&lt;&gt;""),U14-T14,"")</f>
        <v/>
      </c>
      <c r="W14" s="61" t="str">
        <f aca="false">IF(AND(T14="",U14=""),"",MEDIAN(T14:U14))</f>
        <v/>
      </c>
      <c r="X14" s="61" t="str">
        <f aca="false">IF('Данные из бланка'!N14="","",'Данные из бланка'!N14)</f>
        <v/>
      </c>
      <c r="Y14" s="61" t="str">
        <f aca="false">IF('Данные из бланка'!O14="","",'Данные из бланка'!O14)</f>
        <v/>
      </c>
      <c r="Z14" s="61" t="str">
        <f aca="false">IF(AND(X14&lt;&gt;"",Y14&lt;&gt;""),Y14-X14,"")</f>
        <v/>
      </c>
      <c r="AA14" s="61" t="str">
        <f aca="false">IF(AND(X14="",Y14=""),"",MEDIAN(X14:Y14))</f>
        <v/>
      </c>
      <c r="AB14" s="61" t="str">
        <f aca="false">IF('Данные из бланка'!P14="","",'Данные из бланка'!P14)</f>
        <v/>
      </c>
      <c r="AC14" s="61" t="str">
        <f aca="false">IF('Данные из бланка'!Q14="","",'Данные из бланка'!Q14)</f>
        <v/>
      </c>
      <c r="AD14" s="61" t="str">
        <f aca="false">IF(AND(AB14&lt;&gt;"",AC14&lt;&gt;""),AC14-AB14,"")</f>
        <v/>
      </c>
      <c r="AE14" s="61" t="str">
        <f aca="false">IF(AND(AB14="",AC14=""),"",MEDIAN(AB14:AC14))</f>
        <v/>
      </c>
      <c r="AF14" s="61" t="str">
        <f aca="false">IF(AND(H14="",L14="",P14="",T14="",X14="",AB14=""),"",MAX(H14,L14,P14,T14,X14,AB14)-MIN(H14,L14,P14,T14,X14,AB14))</f>
        <v/>
      </c>
      <c r="AG14" s="61" t="str">
        <f aca="false">IF(AND(I14="",M14="",Q14="",U14="",Y14="",AC14=""),"",MAX(I14,M14,Q14,U14,Y14,AC14)-MIN(I14,M14,Q14,U14,Y14,AC14))</f>
        <v/>
      </c>
      <c r="AH14" s="61" t="str">
        <f aca="false">IF(AND(H14="",L14="",P14="",T14="",X14="",AB14=""),"",ROUND(AVERAGE(H14,L14,P14,T14,X14,AB14),0))</f>
        <v/>
      </c>
      <c r="AI14" s="61" t="str">
        <f aca="false">IF(AND(I14="",M14="",Q14="",U14="",Y14="",AC14=""),"",ROUND(AVERAGE(I14,M14,Q14,U14,Y14,AC14),0))</f>
        <v/>
      </c>
      <c r="AJ14" s="61" t="str">
        <f aca="false">IF(AND(J14="",N14="",R14="",V14="",Z14="",AD14=""),"",IF(AND(J14&gt;=0,N14&gt;=0,R14&gt;=0,V14&gt;=0,Z14&gt;=0,AD14&gt;=0),ROUND(AVERAGE(J14,N14,R14,V14,Z14,AD14),0),""))</f>
        <v/>
      </c>
    </row>
    <row r="15" customFormat="false" ht="15" hidden="false" customHeight="false" outlineLevel="0" collapsed="false">
      <c r="A15" s="61" t="str">
        <f aca="false">IF('Данные из бланка'!A15="","",'Данные из бланка'!A15)</f>
        <v/>
      </c>
      <c r="B15" s="61" t="str">
        <f aca="false">IF('Данные из бланка'!B15="","",'Данные из бланка'!B15)</f>
        <v/>
      </c>
      <c r="C15" s="61" t="str">
        <f aca="false">IF('Данные из бланка'!C15="","",'Данные из бланка'!C15)</f>
        <v/>
      </c>
      <c r="D15" s="61" t="str">
        <f aca="false">IF('Данные из бланка'!D15="","",'Данные из бланка'!D15)</f>
        <v/>
      </c>
      <c r="E15" s="61" t="str">
        <f aca="false">IF('Данные из бланка'!E15="","",'Данные из бланка'!E15)</f>
        <v/>
      </c>
      <c r="F15" s="61" t="str">
        <f aca="false">IF(AND(D15&lt;&gt;"",E15&lt;&gt;""),E15-D15,"")</f>
        <v/>
      </c>
      <c r="G15" s="61" t="str">
        <f aca="false">IF(AND(D15&lt;&gt;"",E15&lt;&gt;""),MEDIAN(D15:E15),"")</f>
        <v/>
      </c>
      <c r="H15" s="61" t="str">
        <f aca="false">IF('Данные из бланка'!F15="","",'Данные из бланка'!F15)</f>
        <v/>
      </c>
      <c r="I15" s="61" t="str">
        <f aca="false">IF('Данные из бланка'!G15="","",'Данные из бланка'!G15)</f>
        <v/>
      </c>
      <c r="J15" s="61" t="str">
        <f aca="false">IF(AND(H15&lt;&gt;"",I15&lt;&gt;""),I15-H15,"")</f>
        <v/>
      </c>
      <c r="K15" s="61" t="str">
        <f aca="false">IF(AND(H15&lt;&gt;"",I15&lt;&gt;""),MEDIAN(H15:I15),"")</f>
        <v/>
      </c>
      <c r="L15" s="61" t="str">
        <f aca="false">IF('Данные из бланка'!H15="","",'Данные из бланка'!H15)</f>
        <v/>
      </c>
      <c r="M15" s="61" t="str">
        <f aca="false">IF('Данные из бланка'!I15="","",'Данные из бланка'!I15)</f>
        <v/>
      </c>
      <c r="N15" s="61" t="str">
        <f aca="false">IF(AND(L15&lt;&gt;"",M15&lt;&gt;""),M15-L15,"")</f>
        <v/>
      </c>
      <c r="O15" s="61" t="str">
        <f aca="false">IF(AND(L15&lt;&gt;"",M15&lt;&gt;""),MEDIAN(L15:M15),"")</f>
        <v/>
      </c>
      <c r="P15" s="61" t="str">
        <f aca="false">IF('Данные из бланка'!J15="","",'Данные из бланка'!J15)</f>
        <v/>
      </c>
      <c r="Q15" s="61" t="str">
        <f aca="false">IF('Данные из бланка'!K15="","",'Данные из бланка'!K15)</f>
        <v/>
      </c>
      <c r="R15" s="61" t="str">
        <f aca="false">IF(AND(P15&lt;&gt;"",Q15&lt;&gt;""),Q15-P15,"")</f>
        <v/>
      </c>
      <c r="S15" s="61" t="str">
        <f aca="false">IF(AND(P15&lt;&gt;"",Q15&lt;&gt;""),MEDIAN(P15:Q15),"")</f>
        <v/>
      </c>
      <c r="T15" s="61" t="str">
        <f aca="false">IF('Данные из бланка'!L15="","",'Данные из бланка'!L15)</f>
        <v/>
      </c>
      <c r="U15" s="61" t="str">
        <f aca="false">IF('Данные из бланка'!M15="","",'Данные из бланка'!M15)</f>
        <v/>
      </c>
      <c r="V15" s="61" t="str">
        <f aca="false">IF(AND(T15&lt;&gt;"",U15&lt;&gt;""),U15-T15,"")</f>
        <v/>
      </c>
      <c r="W15" s="61" t="str">
        <f aca="false">IF(AND(T15="",U15=""),"",MEDIAN(T15:U15))</f>
        <v/>
      </c>
      <c r="X15" s="61" t="str">
        <f aca="false">IF('Данные из бланка'!N15="","",'Данные из бланка'!N15)</f>
        <v/>
      </c>
      <c r="Y15" s="61" t="str">
        <f aca="false">IF('Данные из бланка'!O15="","",'Данные из бланка'!O15)</f>
        <v/>
      </c>
      <c r="Z15" s="61" t="str">
        <f aca="false">IF(AND(X15&lt;&gt;"",Y15&lt;&gt;""),Y15-X15,"")</f>
        <v/>
      </c>
      <c r="AA15" s="61" t="str">
        <f aca="false">IF(AND(X15="",Y15=""),"",MEDIAN(X15:Y15))</f>
        <v/>
      </c>
      <c r="AB15" s="61" t="str">
        <f aca="false">IF('Данные из бланка'!P15="","",'Данные из бланка'!P15)</f>
        <v/>
      </c>
      <c r="AC15" s="61" t="str">
        <f aca="false">IF('Данные из бланка'!Q15="","",'Данные из бланка'!Q15)</f>
        <v/>
      </c>
      <c r="AD15" s="61" t="str">
        <f aca="false">IF(AND(AB15&lt;&gt;"",AC15&lt;&gt;""),AC15-AB15,"")</f>
        <v/>
      </c>
      <c r="AE15" s="61" t="str">
        <f aca="false">IF(AND(AB15="",AC15=""),"",MEDIAN(AB15:AC15))</f>
        <v/>
      </c>
      <c r="AF15" s="61" t="str">
        <f aca="false">IF(AND(H15="",L15="",P15="",T15="",X15="",AB15=""),"",MAX(H15,L15,P15,T15,X15,AB15)-MIN(H15,L15,P15,T15,X15,AB15))</f>
        <v/>
      </c>
      <c r="AG15" s="61" t="str">
        <f aca="false">IF(AND(I15="",M15="",Q15="",U15="",Y15="",AC15=""),"",MAX(I15,M15,Q15,U15,Y15,AC15)-MIN(I15,M15,Q15,U15,Y15,AC15))</f>
        <v/>
      </c>
      <c r="AH15" s="61" t="str">
        <f aca="false">IF(AND(H15="",L15="",P15="",T15="",X15="",AB15=""),"",ROUND(AVERAGE(H15,L15,P15,T15,X15,AB15),0))</f>
        <v/>
      </c>
      <c r="AI15" s="61" t="str">
        <f aca="false">IF(AND(I15="",M15="",Q15="",U15="",Y15="",AC15=""),"",ROUND(AVERAGE(I15,M15,Q15,U15,Y15,AC15),0))</f>
        <v/>
      </c>
      <c r="AJ15" s="61" t="str">
        <f aca="false">IF(AND(J15="",N15="",R15="",V15="",Z15="",AD15=""),"",IF(AND(J15&gt;=0,N15&gt;=0,R15&gt;=0,V15&gt;=0,Z15&gt;=0,AD15&gt;=0),ROUND(AVERAGE(J15,N15,R15,V15,Z15,AD15),0),""))</f>
        <v/>
      </c>
    </row>
    <row r="16" customFormat="false" ht="15" hidden="false" customHeight="false" outlineLevel="0" collapsed="false">
      <c r="A16" s="61" t="str">
        <f aca="false">IF('Данные из бланка'!A16="","",'Данные из бланка'!A16)</f>
        <v/>
      </c>
      <c r="B16" s="61" t="str">
        <f aca="false">IF('Данные из бланка'!B16="","",'Данные из бланка'!B16)</f>
        <v/>
      </c>
      <c r="C16" s="61" t="str">
        <f aca="false">IF('Данные из бланка'!C16="","",'Данные из бланка'!C16)</f>
        <v/>
      </c>
      <c r="D16" s="61" t="str">
        <f aca="false">IF('Данные из бланка'!D16="","",'Данные из бланка'!D16)</f>
        <v/>
      </c>
      <c r="E16" s="61" t="str">
        <f aca="false">IF('Данные из бланка'!E16="","",'Данные из бланка'!E16)</f>
        <v/>
      </c>
      <c r="F16" s="61" t="str">
        <f aca="false">IF(AND(D16&lt;&gt;"",E16&lt;&gt;""),E16-D16,"")</f>
        <v/>
      </c>
      <c r="G16" s="61" t="str">
        <f aca="false">IF(AND(D16&lt;&gt;"",E16&lt;&gt;""),MEDIAN(D16:E16),"")</f>
        <v/>
      </c>
      <c r="H16" s="61" t="str">
        <f aca="false">IF('Данные из бланка'!F16="","",'Данные из бланка'!F16)</f>
        <v/>
      </c>
      <c r="I16" s="61" t="str">
        <f aca="false">IF('Данные из бланка'!G16="","",'Данные из бланка'!G16)</f>
        <v/>
      </c>
      <c r="J16" s="61" t="str">
        <f aca="false">IF(AND(H16&lt;&gt;"",I16&lt;&gt;""),I16-H16,"")</f>
        <v/>
      </c>
      <c r="K16" s="61" t="str">
        <f aca="false">IF(AND(H16&lt;&gt;"",I16&lt;&gt;""),MEDIAN(H16:I16),"")</f>
        <v/>
      </c>
      <c r="L16" s="61" t="str">
        <f aca="false">IF('Данные из бланка'!H16="","",'Данные из бланка'!H16)</f>
        <v/>
      </c>
      <c r="M16" s="61" t="str">
        <f aca="false">IF('Данные из бланка'!I16="","",'Данные из бланка'!I16)</f>
        <v/>
      </c>
      <c r="N16" s="61" t="str">
        <f aca="false">IF(AND(L16&lt;&gt;"",M16&lt;&gt;""),M16-L16,"")</f>
        <v/>
      </c>
      <c r="O16" s="61" t="str">
        <f aca="false">IF(AND(L16&lt;&gt;"",M16&lt;&gt;""),MEDIAN(L16:M16),"")</f>
        <v/>
      </c>
      <c r="P16" s="61" t="str">
        <f aca="false">IF('Данные из бланка'!J16="","",'Данные из бланка'!J16)</f>
        <v/>
      </c>
      <c r="Q16" s="61" t="str">
        <f aca="false">IF('Данные из бланка'!K16="","",'Данные из бланка'!K16)</f>
        <v/>
      </c>
      <c r="R16" s="61" t="str">
        <f aca="false">IF(AND(P16&lt;&gt;"",Q16&lt;&gt;""),Q16-P16,"")</f>
        <v/>
      </c>
      <c r="S16" s="61" t="str">
        <f aca="false">IF(AND(P16&lt;&gt;"",Q16&lt;&gt;""),MEDIAN(P16:Q16),"")</f>
        <v/>
      </c>
      <c r="T16" s="61" t="str">
        <f aca="false">IF('Данные из бланка'!L16="","",'Данные из бланка'!L16)</f>
        <v/>
      </c>
      <c r="U16" s="61" t="str">
        <f aca="false">IF('Данные из бланка'!M16="","",'Данные из бланка'!M16)</f>
        <v/>
      </c>
      <c r="V16" s="61" t="str">
        <f aca="false">IF(AND(T16&lt;&gt;"",U16&lt;&gt;""),U16-T16,"")</f>
        <v/>
      </c>
      <c r="W16" s="61" t="str">
        <f aca="false">IF(AND(T16="",U16=""),"",MEDIAN(T16:U16))</f>
        <v/>
      </c>
      <c r="X16" s="61" t="str">
        <f aca="false">IF('Данные из бланка'!N16="","",'Данные из бланка'!N16)</f>
        <v/>
      </c>
      <c r="Y16" s="61" t="str">
        <f aca="false">IF('Данные из бланка'!O16="","",'Данные из бланка'!O16)</f>
        <v/>
      </c>
      <c r="Z16" s="61" t="str">
        <f aca="false">IF(AND(X16&lt;&gt;"",Y16&lt;&gt;""),Y16-X16,"")</f>
        <v/>
      </c>
      <c r="AA16" s="61" t="str">
        <f aca="false">IF(AND(X16="",Y16=""),"",MEDIAN(X16:Y16))</f>
        <v/>
      </c>
      <c r="AB16" s="61" t="str">
        <f aca="false">IF('Данные из бланка'!P16="","",'Данные из бланка'!P16)</f>
        <v/>
      </c>
      <c r="AC16" s="61" t="str">
        <f aca="false">IF('Данные из бланка'!Q16="","",'Данные из бланка'!Q16)</f>
        <v/>
      </c>
      <c r="AD16" s="61" t="str">
        <f aca="false">IF(AND(AB16&lt;&gt;"",AC16&lt;&gt;""),AC16-AB16,"")</f>
        <v/>
      </c>
      <c r="AE16" s="61" t="str">
        <f aca="false">IF(AND(AB16="",AC16=""),"",MEDIAN(AB16:AC16))</f>
        <v/>
      </c>
      <c r="AF16" s="61" t="str">
        <f aca="false">IF(AND(H16="",L16="",P16="",T16="",X16="",AB16=""),"",MAX(H16,L16,P16,T16,X16,AB16)-MIN(H16,L16,P16,T16,X16,AB16))</f>
        <v/>
      </c>
      <c r="AG16" s="61" t="str">
        <f aca="false">IF(AND(I16="",M16="",Q16="",U16="",Y16="",AC16=""),"",MAX(I16,M16,Q16,U16,Y16,AC16)-MIN(I16,M16,Q16,U16,Y16,AC16))</f>
        <v/>
      </c>
      <c r="AH16" s="61" t="str">
        <f aca="false">IF(AND(H16="",L16="",P16="",T16="",X16="",AB16=""),"",ROUND(AVERAGE(H16,L16,P16,T16,X16,AB16),0))</f>
        <v/>
      </c>
      <c r="AI16" s="61" t="str">
        <f aca="false">IF(AND(I16="",M16="",Q16="",U16="",Y16="",AC16=""),"",ROUND(AVERAGE(I16,M16,Q16,U16,Y16,AC16),0))</f>
        <v/>
      </c>
      <c r="AJ16" s="61" t="str">
        <f aca="false">IF(AND(J16="",N16="",R16="",V16="",Z16="",AD16=""),"",IF(AND(J16&gt;=0,N16&gt;=0,R16&gt;=0,V16&gt;=0,Z16&gt;=0,AD16&gt;=0),ROUND(AVERAGE(J16,N16,R16,V16,Z16,AD16),0),""))</f>
        <v/>
      </c>
    </row>
    <row r="17" customFormat="false" ht="15" hidden="false" customHeight="false" outlineLevel="0" collapsed="false">
      <c r="A17" s="61" t="str">
        <f aca="false">IF('Данные из бланка'!A17="","",'Данные из бланка'!A17)</f>
        <v/>
      </c>
      <c r="B17" s="61" t="str">
        <f aca="false">IF('Данные из бланка'!B17="","",'Данные из бланка'!B17)</f>
        <v/>
      </c>
      <c r="C17" s="61" t="str">
        <f aca="false">IF('Данные из бланка'!C17="","",'Данные из бланка'!C17)</f>
        <v/>
      </c>
      <c r="D17" s="61" t="str">
        <f aca="false">IF('Данные из бланка'!D17="","",'Данные из бланка'!D17)</f>
        <v/>
      </c>
      <c r="E17" s="61" t="str">
        <f aca="false">IF('Данные из бланка'!E17="","",'Данные из бланка'!E17)</f>
        <v/>
      </c>
      <c r="F17" s="61" t="str">
        <f aca="false">IF(AND(D17&lt;&gt;"",E17&lt;&gt;""),E17-D17,"")</f>
        <v/>
      </c>
      <c r="G17" s="61" t="str">
        <f aca="false">IF(AND(D17&lt;&gt;"",E17&lt;&gt;""),MEDIAN(D17:E17),"")</f>
        <v/>
      </c>
      <c r="H17" s="61" t="str">
        <f aca="false">IF('Данные из бланка'!F17="","",'Данные из бланка'!F17)</f>
        <v/>
      </c>
      <c r="I17" s="61" t="str">
        <f aca="false">IF('Данные из бланка'!G17="","",'Данные из бланка'!G17)</f>
        <v/>
      </c>
      <c r="J17" s="61" t="str">
        <f aca="false">IF(AND(H17&lt;&gt;"",I17&lt;&gt;""),I17-H17,"")</f>
        <v/>
      </c>
      <c r="K17" s="61" t="str">
        <f aca="false">IF(AND(H17&lt;&gt;"",I17&lt;&gt;""),MEDIAN(H17:I17),"")</f>
        <v/>
      </c>
      <c r="L17" s="61" t="str">
        <f aca="false">IF('Данные из бланка'!H17="","",'Данные из бланка'!H17)</f>
        <v/>
      </c>
      <c r="M17" s="61" t="str">
        <f aca="false">IF('Данные из бланка'!I17="","",'Данные из бланка'!I17)</f>
        <v/>
      </c>
      <c r="N17" s="61" t="str">
        <f aca="false">IF(AND(L17&lt;&gt;"",M17&lt;&gt;""),M17-L17,"")</f>
        <v/>
      </c>
      <c r="O17" s="61" t="str">
        <f aca="false">IF(AND(L17&lt;&gt;"",M17&lt;&gt;""),MEDIAN(L17:M17),"")</f>
        <v/>
      </c>
      <c r="P17" s="61" t="str">
        <f aca="false">IF('Данные из бланка'!J17="","",'Данные из бланка'!J17)</f>
        <v/>
      </c>
      <c r="Q17" s="61" t="str">
        <f aca="false">IF('Данные из бланка'!K17="","",'Данные из бланка'!K17)</f>
        <v/>
      </c>
      <c r="R17" s="61" t="str">
        <f aca="false">IF(AND(P17&lt;&gt;"",Q17&lt;&gt;""),Q17-P17,"")</f>
        <v/>
      </c>
      <c r="S17" s="61" t="str">
        <f aca="false">IF(AND(P17&lt;&gt;"",Q17&lt;&gt;""),MEDIAN(P17:Q17),"")</f>
        <v/>
      </c>
      <c r="T17" s="61" t="str">
        <f aca="false">IF('Данные из бланка'!L17="","",'Данные из бланка'!L17)</f>
        <v/>
      </c>
      <c r="U17" s="61" t="str">
        <f aca="false">IF('Данные из бланка'!M17="","",'Данные из бланка'!M17)</f>
        <v/>
      </c>
      <c r="V17" s="61" t="str">
        <f aca="false">IF(AND(T17&lt;&gt;"",U17&lt;&gt;""),U17-T17,"")</f>
        <v/>
      </c>
      <c r="W17" s="61" t="str">
        <f aca="false">IF(AND(T17="",U17=""),"",MEDIAN(T17:U17))</f>
        <v/>
      </c>
      <c r="X17" s="61" t="str">
        <f aca="false">IF('Данные из бланка'!N17="","",'Данные из бланка'!N17)</f>
        <v/>
      </c>
      <c r="Y17" s="61" t="str">
        <f aca="false">IF('Данные из бланка'!O17="","",'Данные из бланка'!O17)</f>
        <v/>
      </c>
      <c r="Z17" s="61" t="str">
        <f aca="false">IF(AND(X17&lt;&gt;"",Y17&lt;&gt;""),Y17-X17,"")</f>
        <v/>
      </c>
      <c r="AA17" s="61" t="str">
        <f aca="false">IF(AND(X17="",Y17=""),"",MEDIAN(X17:Y17))</f>
        <v/>
      </c>
      <c r="AB17" s="61" t="str">
        <f aca="false">IF('Данные из бланка'!P17="","",'Данные из бланка'!P17)</f>
        <v/>
      </c>
      <c r="AC17" s="61" t="str">
        <f aca="false">IF('Данные из бланка'!Q17="","",'Данные из бланка'!Q17)</f>
        <v/>
      </c>
      <c r="AD17" s="61" t="str">
        <f aca="false">IF(AND(AB17&lt;&gt;"",AC17&lt;&gt;""),AC17-AB17,"")</f>
        <v/>
      </c>
      <c r="AE17" s="61" t="str">
        <f aca="false">IF(AND(AB17="",AC17=""),"",MEDIAN(AB17:AC17))</f>
        <v/>
      </c>
      <c r="AF17" s="61" t="str">
        <f aca="false">IF(AND(H17="",L17="",P17="",T17="",X17="",AB17=""),"",MAX(H17,L17,P17,T17,X17,AB17)-MIN(H17,L17,P17,T17,X17,AB17))</f>
        <v/>
      </c>
      <c r="AG17" s="61" t="str">
        <f aca="false">IF(AND(I17="",M17="",Q17="",U17="",Y17="",AC17=""),"",MAX(I17,M17,Q17,U17,Y17,AC17)-MIN(I17,M17,Q17,U17,Y17,AC17))</f>
        <v/>
      </c>
      <c r="AH17" s="61" t="str">
        <f aca="false">IF(AND(H17="",L17="",P17="",T17="",X17="",AB17=""),"",ROUND(AVERAGE(H17,L17,P17,T17,X17,AB17),0))</f>
        <v/>
      </c>
      <c r="AI17" s="61" t="str">
        <f aca="false">IF(AND(I17="",M17="",Q17="",U17="",Y17="",AC17=""),"",ROUND(AVERAGE(I17,M17,Q17,U17,Y17,AC17),0))</f>
        <v/>
      </c>
      <c r="AJ17" s="61" t="str">
        <f aca="false">IF(AND(J17="",N17="",R17="",V17="",Z17="",AD17=""),"",IF(AND(J17&gt;=0,N17&gt;=0,R17&gt;=0,V17&gt;=0,Z17&gt;=0,AD17&gt;=0),ROUND(AVERAGE(J17,N17,R17,V17,Z17,AD17),0),""))</f>
        <v/>
      </c>
    </row>
    <row r="18" customFormat="false" ht="15" hidden="false" customHeight="false" outlineLevel="0" collapsed="false">
      <c r="A18" s="61" t="str">
        <f aca="false">IF('Данные из бланка'!A18="","",'Данные из бланка'!A18)</f>
        <v/>
      </c>
      <c r="B18" s="61" t="str">
        <f aca="false">IF('Данные из бланка'!B18="","",'Данные из бланка'!B18)</f>
        <v/>
      </c>
      <c r="C18" s="61" t="str">
        <f aca="false">IF('Данные из бланка'!C18="","",'Данные из бланка'!C18)</f>
        <v/>
      </c>
      <c r="D18" s="61" t="str">
        <f aca="false">IF('Данные из бланка'!D18="","",'Данные из бланка'!D18)</f>
        <v/>
      </c>
      <c r="E18" s="61" t="str">
        <f aca="false">IF('Данные из бланка'!E18="","",'Данные из бланка'!E18)</f>
        <v/>
      </c>
      <c r="F18" s="61" t="str">
        <f aca="false">IF(AND(D18&lt;&gt;"",E18&lt;&gt;""),E18-D18,"")</f>
        <v/>
      </c>
      <c r="G18" s="61" t="str">
        <f aca="false">IF(AND(D18&lt;&gt;"",E18&lt;&gt;""),MEDIAN(D18:E18),"")</f>
        <v/>
      </c>
      <c r="H18" s="61" t="str">
        <f aca="false">IF('Данные из бланка'!F18="","",'Данные из бланка'!F18)</f>
        <v/>
      </c>
      <c r="I18" s="61" t="str">
        <f aca="false">IF('Данные из бланка'!G18="","",'Данные из бланка'!G18)</f>
        <v/>
      </c>
      <c r="J18" s="61" t="str">
        <f aca="false">IF(AND(H18&lt;&gt;"",I18&lt;&gt;""),I18-H18,"")</f>
        <v/>
      </c>
      <c r="K18" s="61" t="str">
        <f aca="false">IF(AND(H18&lt;&gt;"",I18&lt;&gt;""),MEDIAN(H18:I18),"")</f>
        <v/>
      </c>
      <c r="L18" s="61" t="str">
        <f aca="false">IF('Данные из бланка'!H18="","",'Данные из бланка'!H18)</f>
        <v/>
      </c>
      <c r="M18" s="61" t="str">
        <f aca="false">IF('Данные из бланка'!I18="","",'Данные из бланка'!I18)</f>
        <v/>
      </c>
      <c r="N18" s="61" t="str">
        <f aca="false">IF(AND(L18&lt;&gt;"",M18&lt;&gt;""),M18-L18,"")</f>
        <v/>
      </c>
      <c r="O18" s="61" t="str">
        <f aca="false">IF(AND(L18&lt;&gt;"",M18&lt;&gt;""),MEDIAN(L18:M18),"")</f>
        <v/>
      </c>
      <c r="P18" s="61" t="str">
        <f aca="false">IF('Данные из бланка'!J18="","",'Данные из бланка'!J18)</f>
        <v/>
      </c>
      <c r="Q18" s="61" t="str">
        <f aca="false">IF('Данные из бланка'!K18="","",'Данные из бланка'!K18)</f>
        <v/>
      </c>
      <c r="R18" s="61" t="str">
        <f aca="false">IF(AND(P18&lt;&gt;"",Q18&lt;&gt;""),Q18-P18,"")</f>
        <v/>
      </c>
      <c r="S18" s="61" t="str">
        <f aca="false">IF(AND(P18&lt;&gt;"",Q18&lt;&gt;""),MEDIAN(P18:Q18),"")</f>
        <v/>
      </c>
      <c r="T18" s="61" t="str">
        <f aca="false">IF('Данные из бланка'!L18="","",'Данные из бланка'!L18)</f>
        <v/>
      </c>
      <c r="U18" s="61" t="str">
        <f aca="false">IF('Данные из бланка'!M18="","",'Данные из бланка'!M18)</f>
        <v/>
      </c>
      <c r="V18" s="61" t="str">
        <f aca="false">IF(AND(T18&lt;&gt;"",U18&lt;&gt;""),U18-T18,"")</f>
        <v/>
      </c>
      <c r="W18" s="61" t="str">
        <f aca="false">IF(AND(T18="",U18=""),"",MEDIAN(T18:U18))</f>
        <v/>
      </c>
      <c r="X18" s="61" t="str">
        <f aca="false">IF('Данные из бланка'!N18="","",'Данные из бланка'!N18)</f>
        <v/>
      </c>
      <c r="Y18" s="61" t="str">
        <f aca="false">IF('Данные из бланка'!O18="","",'Данные из бланка'!O18)</f>
        <v/>
      </c>
      <c r="Z18" s="61" t="str">
        <f aca="false">IF(AND(X18&lt;&gt;"",Y18&lt;&gt;""),Y18-X18,"")</f>
        <v/>
      </c>
      <c r="AA18" s="61" t="str">
        <f aca="false">IF(AND(X18="",Y18=""),"",MEDIAN(X18:Y18))</f>
        <v/>
      </c>
      <c r="AB18" s="61" t="str">
        <f aca="false">IF('Данные из бланка'!P18="","",'Данные из бланка'!P18)</f>
        <v/>
      </c>
      <c r="AC18" s="61" t="str">
        <f aca="false">IF('Данные из бланка'!Q18="","",'Данные из бланка'!Q18)</f>
        <v/>
      </c>
      <c r="AD18" s="61" t="str">
        <f aca="false">IF(AND(AB18&lt;&gt;"",AC18&lt;&gt;""),AC18-AB18,"")</f>
        <v/>
      </c>
      <c r="AE18" s="61" t="str">
        <f aca="false">IF(AND(AB18="",AC18=""),"",MEDIAN(AB18:AC18))</f>
        <v/>
      </c>
      <c r="AF18" s="61" t="str">
        <f aca="false">IF(AND(H18="",L18="",P18="",T18="",X18="",AB18=""),"",MAX(H18,L18,P18,T18,X18,AB18)-MIN(H18,L18,P18,T18,X18,AB18))</f>
        <v/>
      </c>
      <c r="AG18" s="61" t="str">
        <f aca="false">IF(AND(I18="",M18="",Q18="",U18="",Y18="",AC18=""),"",MAX(I18,M18,Q18,U18,Y18,AC18)-MIN(I18,M18,Q18,U18,Y18,AC18))</f>
        <v/>
      </c>
      <c r="AH18" s="61" t="str">
        <f aca="false">IF(AND(H18="",L18="",P18="",T18="",X18="",AB18=""),"",ROUND(AVERAGE(H18,L18,P18,T18,X18,AB18),0))</f>
        <v/>
      </c>
      <c r="AI18" s="61" t="str">
        <f aca="false">IF(AND(I18="",M18="",Q18="",U18="",Y18="",AC18=""),"",ROUND(AVERAGE(I18,M18,Q18,U18,Y18,AC18),0))</f>
        <v/>
      </c>
      <c r="AJ18" s="61" t="str">
        <f aca="false">IF(AND(J18="",N18="",R18="",V18="",Z18="",AD18=""),"",IF(AND(J18&gt;=0,N18&gt;=0,R18&gt;=0,V18&gt;=0,Z18&gt;=0,AD18&gt;=0),ROUND(AVERAGE(J18,N18,R18,V18,Z18,AD18),0),""))</f>
        <v/>
      </c>
    </row>
    <row r="19" customFormat="false" ht="15" hidden="false" customHeight="false" outlineLevel="0" collapsed="false">
      <c r="A19" s="61" t="str">
        <f aca="false">IF('Данные из бланка'!A19="","",'Данные из бланка'!A19)</f>
        <v/>
      </c>
      <c r="B19" s="61" t="str">
        <f aca="false">IF('Данные из бланка'!B19="","",'Данные из бланка'!B19)</f>
        <v/>
      </c>
      <c r="C19" s="61" t="str">
        <f aca="false">IF('Данные из бланка'!C19="","",'Данные из бланка'!C19)</f>
        <v/>
      </c>
      <c r="D19" s="61" t="str">
        <f aca="false">IF('Данные из бланка'!D19="","",'Данные из бланка'!D19)</f>
        <v/>
      </c>
      <c r="E19" s="61" t="str">
        <f aca="false">IF('Данные из бланка'!E19="","",'Данные из бланка'!E19)</f>
        <v/>
      </c>
      <c r="F19" s="61" t="str">
        <f aca="false">IF(AND(D19&lt;&gt;"",E19&lt;&gt;""),E19-D19,"")</f>
        <v/>
      </c>
      <c r="G19" s="61" t="str">
        <f aca="false">IF(AND(D19&lt;&gt;"",E19&lt;&gt;""),MEDIAN(D19:E19),"")</f>
        <v/>
      </c>
      <c r="H19" s="61" t="str">
        <f aca="false">IF('Данные из бланка'!F19="","",'Данные из бланка'!F19)</f>
        <v/>
      </c>
      <c r="I19" s="61" t="str">
        <f aca="false">IF('Данные из бланка'!G19="","",'Данные из бланка'!G19)</f>
        <v/>
      </c>
      <c r="J19" s="61" t="str">
        <f aca="false">IF(AND(H19&lt;&gt;"",I19&lt;&gt;""),I19-H19,"")</f>
        <v/>
      </c>
      <c r="K19" s="61" t="str">
        <f aca="false">IF(AND(H19&lt;&gt;"",I19&lt;&gt;""),MEDIAN(H19:I19),"")</f>
        <v/>
      </c>
      <c r="L19" s="61" t="str">
        <f aca="false">IF('Данные из бланка'!H19="","",'Данные из бланка'!H19)</f>
        <v/>
      </c>
      <c r="M19" s="61" t="str">
        <f aca="false">IF('Данные из бланка'!I19="","",'Данные из бланка'!I19)</f>
        <v/>
      </c>
      <c r="N19" s="61" t="str">
        <f aca="false">IF(AND(L19&lt;&gt;"",M19&lt;&gt;""),M19-L19,"")</f>
        <v/>
      </c>
      <c r="O19" s="61" t="str">
        <f aca="false">IF(AND(L19&lt;&gt;"",M19&lt;&gt;""),MEDIAN(L19:M19),"")</f>
        <v/>
      </c>
      <c r="P19" s="61" t="str">
        <f aca="false">IF('Данные из бланка'!J19="","",'Данные из бланка'!J19)</f>
        <v/>
      </c>
      <c r="Q19" s="61" t="str">
        <f aca="false">IF('Данные из бланка'!K19="","",'Данные из бланка'!K19)</f>
        <v/>
      </c>
      <c r="R19" s="61" t="str">
        <f aca="false">IF(AND(P19&lt;&gt;"",Q19&lt;&gt;""),Q19-P19,"")</f>
        <v/>
      </c>
      <c r="S19" s="61" t="str">
        <f aca="false">IF(AND(P19&lt;&gt;"",Q19&lt;&gt;""),MEDIAN(P19:Q19),"")</f>
        <v/>
      </c>
      <c r="T19" s="61" t="str">
        <f aca="false">IF('Данные из бланка'!L19="","",'Данные из бланка'!L19)</f>
        <v/>
      </c>
      <c r="U19" s="61" t="str">
        <f aca="false">IF('Данные из бланка'!M19="","",'Данные из бланка'!M19)</f>
        <v/>
      </c>
      <c r="V19" s="61" t="str">
        <f aca="false">IF(AND(T19&lt;&gt;"",U19&lt;&gt;""),U19-T19,"")</f>
        <v/>
      </c>
      <c r="W19" s="61" t="str">
        <f aca="false">IF(AND(T19="",U19=""),"",MEDIAN(T19:U19))</f>
        <v/>
      </c>
      <c r="X19" s="61" t="str">
        <f aca="false">IF('Данные из бланка'!N19="","",'Данные из бланка'!N19)</f>
        <v/>
      </c>
      <c r="Y19" s="61" t="str">
        <f aca="false">IF('Данные из бланка'!O19="","",'Данные из бланка'!O19)</f>
        <v/>
      </c>
      <c r="Z19" s="61" t="str">
        <f aca="false">IF(AND(X19&lt;&gt;"",Y19&lt;&gt;""),Y19-X19,"")</f>
        <v/>
      </c>
      <c r="AA19" s="61" t="str">
        <f aca="false">IF(AND(X19="",Y19=""),"",MEDIAN(X19:Y19))</f>
        <v/>
      </c>
      <c r="AB19" s="61" t="str">
        <f aca="false">IF('Данные из бланка'!P19="","",'Данные из бланка'!P19)</f>
        <v/>
      </c>
      <c r="AC19" s="61" t="str">
        <f aca="false">IF('Данные из бланка'!Q19="","",'Данные из бланка'!Q19)</f>
        <v/>
      </c>
      <c r="AD19" s="61" t="str">
        <f aca="false">IF(AND(AB19&lt;&gt;"",AC19&lt;&gt;""),AC19-AB19,"")</f>
        <v/>
      </c>
      <c r="AE19" s="61" t="str">
        <f aca="false">IF(AND(AB19="",AC19=""),"",MEDIAN(AB19:AC19))</f>
        <v/>
      </c>
      <c r="AF19" s="61" t="str">
        <f aca="false">IF(AND(H19="",L19="",P19="",T19="",X19="",AB19=""),"",MAX(H19,L19,P19,T19,X19,AB19)-MIN(H19,L19,P19,T19,X19,AB19))</f>
        <v/>
      </c>
      <c r="AG19" s="61" t="str">
        <f aca="false">IF(AND(I19="",M19="",Q19="",U19="",Y19="",AC19=""),"",MAX(I19,M19,Q19,U19,Y19,AC19)-MIN(I19,M19,Q19,U19,Y19,AC19))</f>
        <v/>
      </c>
      <c r="AH19" s="61" t="str">
        <f aca="false">IF(AND(H19="",L19="",P19="",T19="",X19="",AB19=""),"",ROUND(AVERAGE(H19,L19,P19,T19,X19,AB19),0))</f>
        <v/>
      </c>
      <c r="AI19" s="61" t="str">
        <f aca="false">IF(AND(I19="",M19="",Q19="",U19="",Y19="",AC19=""),"",ROUND(AVERAGE(I19,M19,Q19,U19,Y19,AC19),0))</f>
        <v/>
      </c>
      <c r="AJ19" s="61" t="str">
        <f aca="false">IF(AND(J19="",N19="",R19="",V19="",Z19="",AD19=""),"",IF(AND(J19&gt;=0,N19&gt;=0,R19&gt;=0,V19&gt;=0,Z19&gt;=0,AD19&gt;=0),ROUND(AVERAGE(J19,N19,R19,V19,Z19,AD19),0),""))</f>
        <v/>
      </c>
    </row>
    <row r="20" customFormat="false" ht="15" hidden="false" customHeight="false" outlineLevel="0" collapsed="false">
      <c r="A20" s="61" t="str">
        <f aca="false">IF('Данные из бланка'!A20="","",'Данные из бланка'!A20)</f>
        <v/>
      </c>
      <c r="B20" s="61" t="str">
        <f aca="false">IF('Данные из бланка'!B20="","",'Данные из бланка'!B20)</f>
        <v/>
      </c>
      <c r="C20" s="61" t="str">
        <f aca="false">IF('Данные из бланка'!C20="","",'Данные из бланка'!C20)</f>
        <v/>
      </c>
      <c r="D20" s="61" t="str">
        <f aca="false">IF('Данные из бланка'!D20="","",'Данные из бланка'!D20)</f>
        <v/>
      </c>
      <c r="E20" s="61" t="str">
        <f aca="false">IF('Данные из бланка'!E20="","",'Данные из бланка'!E20)</f>
        <v/>
      </c>
      <c r="F20" s="61" t="str">
        <f aca="false">IF(AND(D20&lt;&gt;"",E20&lt;&gt;""),E20-D20,"")</f>
        <v/>
      </c>
      <c r="G20" s="61" t="str">
        <f aca="false">IF(AND(D20&lt;&gt;"",E20&lt;&gt;""),MEDIAN(D20:E20),"")</f>
        <v/>
      </c>
      <c r="H20" s="61" t="str">
        <f aca="false">IF('Данные из бланка'!F20="","",'Данные из бланка'!F20)</f>
        <v/>
      </c>
      <c r="I20" s="61" t="str">
        <f aca="false">IF('Данные из бланка'!G20="","",'Данные из бланка'!G20)</f>
        <v/>
      </c>
      <c r="J20" s="61" t="str">
        <f aca="false">IF(AND(H20&lt;&gt;"",I20&lt;&gt;""),I20-H20,"")</f>
        <v/>
      </c>
      <c r="K20" s="61" t="str">
        <f aca="false">IF(AND(H20&lt;&gt;"",I20&lt;&gt;""),MEDIAN(H20:I20),"")</f>
        <v/>
      </c>
      <c r="L20" s="61" t="str">
        <f aca="false">IF('Данные из бланка'!H20="","",'Данные из бланка'!H20)</f>
        <v/>
      </c>
      <c r="M20" s="61" t="str">
        <f aca="false">IF('Данные из бланка'!I20="","",'Данные из бланка'!I20)</f>
        <v/>
      </c>
      <c r="N20" s="61" t="str">
        <f aca="false">IF(AND(L20&lt;&gt;"",M20&lt;&gt;""),M20-L20,"")</f>
        <v/>
      </c>
      <c r="O20" s="61" t="str">
        <f aca="false">IF(AND(L20&lt;&gt;"",M20&lt;&gt;""),MEDIAN(L20:M20),"")</f>
        <v/>
      </c>
      <c r="P20" s="61" t="str">
        <f aca="false">IF('Данные из бланка'!J20="","",'Данные из бланка'!J20)</f>
        <v/>
      </c>
      <c r="Q20" s="61" t="str">
        <f aca="false">IF('Данные из бланка'!K20="","",'Данные из бланка'!K20)</f>
        <v/>
      </c>
      <c r="R20" s="61" t="str">
        <f aca="false">IF(AND(P20&lt;&gt;"",Q20&lt;&gt;""),Q20-P20,"")</f>
        <v/>
      </c>
      <c r="S20" s="61" t="str">
        <f aca="false">IF(AND(P20&lt;&gt;"",Q20&lt;&gt;""),MEDIAN(P20:Q20),"")</f>
        <v/>
      </c>
      <c r="T20" s="61" t="str">
        <f aca="false">IF('Данные из бланка'!L20="","",'Данные из бланка'!L20)</f>
        <v/>
      </c>
      <c r="U20" s="61" t="str">
        <f aca="false">IF('Данные из бланка'!M20="","",'Данные из бланка'!M20)</f>
        <v/>
      </c>
      <c r="V20" s="61" t="str">
        <f aca="false">IF(AND(T20&lt;&gt;"",U20&lt;&gt;""),U20-T20,"")</f>
        <v/>
      </c>
      <c r="W20" s="61" t="str">
        <f aca="false">IF(AND(T20="",U20=""),"",MEDIAN(T20:U20))</f>
        <v/>
      </c>
      <c r="X20" s="61" t="str">
        <f aca="false">IF('Данные из бланка'!N20="","",'Данные из бланка'!N20)</f>
        <v/>
      </c>
      <c r="Y20" s="61" t="str">
        <f aca="false">IF('Данные из бланка'!O20="","",'Данные из бланка'!O20)</f>
        <v/>
      </c>
      <c r="Z20" s="61" t="str">
        <f aca="false">IF(AND(X20&lt;&gt;"",Y20&lt;&gt;""),Y20-X20,"")</f>
        <v/>
      </c>
      <c r="AA20" s="61" t="str">
        <f aca="false">IF(AND(X20="",Y20=""),"",MEDIAN(X20:Y20))</f>
        <v/>
      </c>
      <c r="AB20" s="61" t="str">
        <f aca="false">IF('Данные из бланка'!P20="","",'Данные из бланка'!P20)</f>
        <v/>
      </c>
      <c r="AC20" s="61" t="str">
        <f aca="false">IF('Данные из бланка'!Q20="","",'Данные из бланка'!Q20)</f>
        <v/>
      </c>
      <c r="AD20" s="61" t="str">
        <f aca="false">IF(AND(AB20&lt;&gt;"",AC20&lt;&gt;""),AC20-AB20,"")</f>
        <v/>
      </c>
      <c r="AE20" s="61" t="str">
        <f aca="false">IF(AND(AB20="",AC20=""),"",MEDIAN(AB20:AC20))</f>
        <v/>
      </c>
      <c r="AF20" s="61" t="str">
        <f aca="false">IF(AND(H20="",L20="",P20="",T20="",X20="",AB20=""),"",MAX(H20,L20,P20,T20,X20,AB20)-MIN(H20,L20,P20,T20,X20,AB20))</f>
        <v/>
      </c>
      <c r="AG20" s="61" t="str">
        <f aca="false">IF(AND(I20="",M20="",Q20="",U20="",Y20="",AC20=""),"",MAX(I20,M20,Q20,U20,Y20,AC20)-MIN(I20,M20,Q20,U20,Y20,AC20))</f>
        <v/>
      </c>
      <c r="AH20" s="61" t="str">
        <f aca="false">IF(AND(H20="",L20="",P20="",T20="",X20="",AB20=""),"",ROUND(AVERAGE(H20,L20,P20,T20,X20,AB20),0))</f>
        <v/>
      </c>
      <c r="AI20" s="61" t="str">
        <f aca="false">IF(AND(I20="",M20="",Q20="",U20="",Y20="",AC20=""),"",ROUND(AVERAGE(I20,M20,Q20,U20,Y20,AC20),0))</f>
        <v/>
      </c>
      <c r="AJ20" s="61" t="str">
        <f aca="false">IF(AND(J20="",N20="",R20="",V20="",Z20="",AD20=""),"",IF(AND(J20&gt;=0,N20&gt;=0,R20&gt;=0,V20&gt;=0,Z20&gt;=0,AD20&gt;=0),ROUND(AVERAGE(J20,N20,R20,V20,Z20,AD20),0),""))</f>
        <v/>
      </c>
    </row>
    <row r="21" customFormat="false" ht="15" hidden="false" customHeight="false" outlineLevel="0" collapsed="false">
      <c r="A21" s="61" t="str">
        <f aca="false">IF('Данные из бланка'!A21="","",'Данные из бланка'!A21)</f>
        <v/>
      </c>
      <c r="B21" s="61" t="str">
        <f aca="false">IF('Данные из бланка'!B21="","",'Данные из бланка'!B21)</f>
        <v/>
      </c>
      <c r="C21" s="61" t="str">
        <f aca="false">IF('Данные из бланка'!C21="","",'Данные из бланка'!C21)</f>
        <v/>
      </c>
      <c r="D21" s="61" t="str">
        <f aca="false">IF('Данные из бланка'!D21="","",'Данные из бланка'!D21)</f>
        <v/>
      </c>
      <c r="E21" s="61" t="str">
        <f aca="false">IF('Данные из бланка'!E21="","",'Данные из бланка'!E21)</f>
        <v/>
      </c>
      <c r="F21" s="61" t="str">
        <f aca="false">IF(AND(D21&lt;&gt;"",E21&lt;&gt;""),E21-D21,"")</f>
        <v/>
      </c>
      <c r="G21" s="61" t="str">
        <f aca="false">IF(AND(D21&lt;&gt;"",E21&lt;&gt;""),MEDIAN(D21:E21),"")</f>
        <v/>
      </c>
      <c r="H21" s="61" t="str">
        <f aca="false">IF('Данные из бланка'!F21="","",'Данные из бланка'!F21)</f>
        <v/>
      </c>
      <c r="I21" s="61" t="str">
        <f aca="false">IF('Данные из бланка'!G21="","",'Данные из бланка'!G21)</f>
        <v/>
      </c>
      <c r="J21" s="61" t="str">
        <f aca="false">IF(AND(H21&lt;&gt;"",I21&lt;&gt;""),I21-H21,"")</f>
        <v/>
      </c>
      <c r="K21" s="61" t="str">
        <f aca="false">IF(AND(H21&lt;&gt;"",I21&lt;&gt;""),MEDIAN(H21:I21),"")</f>
        <v/>
      </c>
      <c r="L21" s="61" t="str">
        <f aca="false">IF('Данные из бланка'!H21="","",'Данные из бланка'!H21)</f>
        <v/>
      </c>
      <c r="M21" s="61" t="str">
        <f aca="false">IF('Данные из бланка'!I21="","",'Данные из бланка'!I21)</f>
        <v/>
      </c>
      <c r="N21" s="61" t="str">
        <f aca="false">IF(AND(L21&lt;&gt;"",M21&lt;&gt;""),M21-L21,"")</f>
        <v/>
      </c>
      <c r="O21" s="61" t="str">
        <f aca="false">IF(AND(L21&lt;&gt;"",M21&lt;&gt;""),MEDIAN(L21:M21),"")</f>
        <v/>
      </c>
      <c r="P21" s="61" t="str">
        <f aca="false">IF('Данные из бланка'!J21="","",'Данные из бланка'!J21)</f>
        <v/>
      </c>
      <c r="Q21" s="61" t="str">
        <f aca="false">IF('Данные из бланка'!K21="","",'Данные из бланка'!K21)</f>
        <v/>
      </c>
      <c r="R21" s="61" t="str">
        <f aca="false">IF(AND(P21&lt;&gt;"",Q21&lt;&gt;""),Q21-P21,"")</f>
        <v/>
      </c>
      <c r="S21" s="61" t="str">
        <f aca="false">IF(AND(P21&lt;&gt;"",Q21&lt;&gt;""),MEDIAN(P21:Q21),"")</f>
        <v/>
      </c>
      <c r="T21" s="61" t="str">
        <f aca="false">IF('Данные из бланка'!L21="","",'Данные из бланка'!L21)</f>
        <v/>
      </c>
      <c r="U21" s="61" t="str">
        <f aca="false">IF('Данные из бланка'!M21="","",'Данные из бланка'!M21)</f>
        <v/>
      </c>
      <c r="V21" s="61" t="str">
        <f aca="false">IF(AND(T21&lt;&gt;"",U21&lt;&gt;""),U21-T21,"")</f>
        <v/>
      </c>
      <c r="W21" s="61" t="str">
        <f aca="false">IF(AND(T21="",U21=""),"",MEDIAN(T21:U21))</f>
        <v/>
      </c>
      <c r="X21" s="61" t="str">
        <f aca="false">IF('Данные из бланка'!N21="","",'Данные из бланка'!N21)</f>
        <v/>
      </c>
      <c r="Y21" s="61" t="str">
        <f aca="false">IF('Данные из бланка'!O21="","",'Данные из бланка'!O21)</f>
        <v/>
      </c>
      <c r="Z21" s="61" t="str">
        <f aca="false">IF(AND(X21&lt;&gt;"",Y21&lt;&gt;""),Y21-X21,"")</f>
        <v/>
      </c>
      <c r="AA21" s="61" t="str">
        <f aca="false">IF(AND(X21="",Y21=""),"",MEDIAN(X21:Y21))</f>
        <v/>
      </c>
      <c r="AB21" s="61" t="str">
        <f aca="false">IF('Данные из бланка'!P21="","",'Данные из бланка'!P21)</f>
        <v/>
      </c>
      <c r="AC21" s="61" t="str">
        <f aca="false">IF('Данные из бланка'!Q21="","",'Данные из бланка'!Q21)</f>
        <v/>
      </c>
      <c r="AD21" s="61" t="str">
        <f aca="false">IF(AND(AB21&lt;&gt;"",AC21&lt;&gt;""),AC21-AB21,"")</f>
        <v/>
      </c>
      <c r="AE21" s="61" t="str">
        <f aca="false">IF(AND(AB21="",AC21=""),"",MEDIAN(AB21:AC21))</f>
        <v/>
      </c>
      <c r="AF21" s="61" t="str">
        <f aca="false">IF(AND(H21="",L21="",P21="",T21="",X21="",AB21=""),"",MAX(H21,L21,P21,T21,X21,AB21)-MIN(H21,L21,P21,T21,X21,AB21))</f>
        <v/>
      </c>
      <c r="AG21" s="61" t="str">
        <f aca="false">IF(AND(I21="",M21="",Q21="",U21="",Y21="",AC21=""),"",MAX(I21,M21,Q21,U21,Y21,AC21)-MIN(I21,M21,Q21,U21,Y21,AC21))</f>
        <v/>
      </c>
      <c r="AH21" s="61" t="str">
        <f aca="false">IF(AND(H21="",L21="",P21="",T21="",X21="",AB21=""),"",ROUND(AVERAGE(H21,L21,P21,T21,X21,AB21),0))</f>
        <v/>
      </c>
      <c r="AI21" s="61" t="str">
        <f aca="false">IF(AND(I21="",M21="",Q21="",U21="",Y21="",AC21=""),"",ROUND(AVERAGE(I21,M21,Q21,U21,Y21,AC21),0))</f>
        <v/>
      </c>
      <c r="AJ21" s="61" t="str">
        <f aca="false">IF(AND(J21="",N21="",R21="",V21="",Z21="",AD21=""),"",IF(AND(J21&gt;=0,N21&gt;=0,R21&gt;=0,V21&gt;=0,Z21&gt;=0,AD21&gt;=0),ROUND(AVERAGE(J21,N21,R21,V21,Z21,AD21),0),""))</f>
        <v/>
      </c>
    </row>
    <row r="22" customFormat="false" ht="15" hidden="false" customHeight="false" outlineLevel="0" collapsed="false">
      <c r="A22" s="61" t="str">
        <f aca="false">IF('Данные из бланка'!A22="","",'Данные из бланка'!A22)</f>
        <v/>
      </c>
      <c r="B22" s="61" t="str">
        <f aca="false">IF('Данные из бланка'!B22="","",'Данные из бланка'!B22)</f>
        <v/>
      </c>
      <c r="C22" s="61" t="str">
        <f aca="false">IF('Данные из бланка'!C22="","",'Данные из бланка'!C22)</f>
        <v/>
      </c>
      <c r="D22" s="61" t="str">
        <f aca="false">IF('Данные из бланка'!D22="","",'Данные из бланка'!D22)</f>
        <v/>
      </c>
      <c r="E22" s="61" t="str">
        <f aca="false">IF('Данные из бланка'!E22="","",'Данные из бланка'!E22)</f>
        <v/>
      </c>
      <c r="F22" s="61" t="str">
        <f aca="false">IF(AND(D22&lt;&gt;"",E22&lt;&gt;""),E22-D22,"")</f>
        <v/>
      </c>
      <c r="G22" s="61" t="str">
        <f aca="false">IF(AND(D22&lt;&gt;"",E22&lt;&gt;""),MEDIAN(D22:E22),"")</f>
        <v/>
      </c>
      <c r="H22" s="61" t="str">
        <f aca="false">IF('Данные из бланка'!F22="","",'Данные из бланка'!F22)</f>
        <v/>
      </c>
      <c r="I22" s="61" t="str">
        <f aca="false">IF('Данные из бланка'!G22="","",'Данные из бланка'!G22)</f>
        <v/>
      </c>
      <c r="J22" s="61" t="str">
        <f aca="false">IF(AND(H22&lt;&gt;"",I22&lt;&gt;""),I22-H22,"")</f>
        <v/>
      </c>
      <c r="K22" s="61" t="str">
        <f aca="false">IF(AND(H22&lt;&gt;"",I22&lt;&gt;""),MEDIAN(H22:I22),"")</f>
        <v/>
      </c>
      <c r="L22" s="61" t="str">
        <f aca="false">IF('Данные из бланка'!H22="","",'Данные из бланка'!H22)</f>
        <v/>
      </c>
      <c r="M22" s="61" t="str">
        <f aca="false">IF('Данные из бланка'!I22="","",'Данные из бланка'!I22)</f>
        <v/>
      </c>
      <c r="N22" s="61" t="str">
        <f aca="false">IF(AND(L22&lt;&gt;"",M22&lt;&gt;""),M22-L22,"")</f>
        <v/>
      </c>
      <c r="O22" s="61" t="str">
        <f aca="false">IF(AND(L22&lt;&gt;"",M22&lt;&gt;""),MEDIAN(L22:M22),"")</f>
        <v/>
      </c>
      <c r="P22" s="61" t="str">
        <f aca="false">IF('Данные из бланка'!J22="","",'Данные из бланка'!J22)</f>
        <v/>
      </c>
      <c r="Q22" s="61" t="str">
        <f aca="false">IF('Данные из бланка'!K22="","",'Данные из бланка'!K22)</f>
        <v/>
      </c>
      <c r="R22" s="61" t="str">
        <f aca="false">IF(AND(P22&lt;&gt;"",Q22&lt;&gt;""),Q22-P22,"")</f>
        <v/>
      </c>
      <c r="S22" s="61" t="str">
        <f aca="false">IF(AND(P22&lt;&gt;"",Q22&lt;&gt;""),MEDIAN(P22:Q22),"")</f>
        <v/>
      </c>
      <c r="T22" s="61" t="str">
        <f aca="false">IF('Данные из бланка'!L22="","",'Данные из бланка'!L22)</f>
        <v/>
      </c>
      <c r="U22" s="61" t="str">
        <f aca="false">IF('Данные из бланка'!M22="","",'Данные из бланка'!M22)</f>
        <v/>
      </c>
      <c r="V22" s="61" t="str">
        <f aca="false">IF(AND(T22&lt;&gt;"",U22&lt;&gt;""),U22-T22,"")</f>
        <v/>
      </c>
      <c r="W22" s="61" t="str">
        <f aca="false">IF(AND(T22="",U22=""),"",MEDIAN(T22:U22))</f>
        <v/>
      </c>
      <c r="X22" s="61" t="str">
        <f aca="false">IF('Данные из бланка'!N22="","",'Данные из бланка'!N22)</f>
        <v/>
      </c>
      <c r="Y22" s="61" t="str">
        <f aca="false">IF('Данные из бланка'!O22="","",'Данные из бланка'!O22)</f>
        <v/>
      </c>
      <c r="Z22" s="61" t="str">
        <f aca="false">IF(AND(X22&lt;&gt;"",Y22&lt;&gt;""),Y22-X22,"")</f>
        <v/>
      </c>
      <c r="AA22" s="61" t="str">
        <f aca="false">IF(AND(X22="",Y22=""),"",MEDIAN(X22:Y22))</f>
        <v/>
      </c>
      <c r="AB22" s="61" t="str">
        <f aca="false">IF('Данные из бланка'!P22="","",'Данные из бланка'!P22)</f>
        <v/>
      </c>
      <c r="AC22" s="61" t="str">
        <f aca="false">IF('Данные из бланка'!Q22="","",'Данные из бланка'!Q22)</f>
        <v/>
      </c>
      <c r="AD22" s="61" t="str">
        <f aca="false">IF(AND(AB22&lt;&gt;"",AC22&lt;&gt;""),AC22-AB22,"")</f>
        <v/>
      </c>
      <c r="AE22" s="61" t="str">
        <f aca="false">IF(AND(AB22="",AC22=""),"",MEDIAN(AB22:AC22))</f>
        <v/>
      </c>
      <c r="AF22" s="61" t="str">
        <f aca="false">IF(AND(H22="",L22="",P22="",T22="",X22="",AB22=""),"",MAX(H22,L22,P22,T22,X22,AB22)-MIN(H22,L22,P22,T22,X22,AB22))</f>
        <v/>
      </c>
      <c r="AG22" s="61" t="str">
        <f aca="false">IF(AND(I22="",M22="",Q22="",U22="",Y22="",AC22=""),"",MAX(I22,M22,Q22,U22,Y22,AC22)-MIN(I22,M22,Q22,U22,Y22,AC22))</f>
        <v/>
      </c>
      <c r="AH22" s="61" t="str">
        <f aca="false">IF(AND(H22="",L22="",P22="",T22="",X22="",AB22=""),"",ROUND(AVERAGE(H22,L22,P22,T22,X22,AB22),0))</f>
        <v/>
      </c>
      <c r="AI22" s="61" t="str">
        <f aca="false">IF(AND(I22="",M22="",Q22="",U22="",Y22="",AC22=""),"",ROUND(AVERAGE(I22,M22,Q22,U22,Y22,AC22),0))</f>
        <v/>
      </c>
      <c r="AJ22" s="61" t="str">
        <f aca="false">IF(AND(J22="",N22="",R22="",V22="",Z22="",AD22=""),"",IF(AND(J22&gt;=0,N22&gt;=0,R22&gt;=0,V22&gt;=0,Z22&gt;=0,AD22&gt;=0),ROUND(AVERAGE(J22,N22,R22,V22,Z22,AD22),0),""))</f>
        <v/>
      </c>
    </row>
    <row r="23" customFormat="false" ht="15" hidden="false" customHeight="false" outlineLevel="0" collapsed="false">
      <c r="A23" s="61" t="str">
        <f aca="false">IF('Данные из бланка'!A23="","",'Данные из бланка'!A23)</f>
        <v/>
      </c>
      <c r="B23" s="61" t="str">
        <f aca="false">IF('Данные из бланка'!B23="","",'Данные из бланка'!B23)</f>
        <v/>
      </c>
      <c r="C23" s="61" t="str">
        <f aca="false">IF('Данные из бланка'!C23="","",'Данные из бланка'!C23)</f>
        <v/>
      </c>
      <c r="D23" s="61" t="str">
        <f aca="false">IF('Данные из бланка'!D23="","",'Данные из бланка'!D23)</f>
        <v/>
      </c>
      <c r="E23" s="61" t="str">
        <f aca="false">IF('Данные из бланка'!E23="","",'Данные из бланка'!E23)</f>
        <v/>
      </c>
      <c r="F23" s="61" t="str">
        <f aca="false">IF(AND(D23&lt;&gt;"",E23&lt;&gt;""),E23-D23,"")</f>
        <v/>
      </c>
      <c r="G23" s="61" t="str">
        <f aca="false">IF(AND(D23&lt;&gt;"",E23&lt;&gt;""),MEDIAN(D23:E23),"")</f>
        <v/>
      </c>
      <c r="H23" s="61" t="str">
        <f aca="false">IF('Данные из бланка'!F23="","",'Данные из бланка'!F23)</f>
        <v/>
      </c>
      <c r="I23" s="61" t="str">
        <f aca="false">IF('Данные из бланка'!G23="","",'Данные из бланка'!G23)</f>
        <v/>
      </c>
      <c r="J23" s="61" t="str">
        <f aca="false">IF(AND(H23&lt;&gt;"",I23&lt;&gt;""),I23-H23,"")</f>
        <v/>
      </c>
      <c r="K23" s="61" t="str">
        <f aca="false">IF(AND(H23&lt;&gt;"",I23&lt;&gt;""),MEDIAN(H23:I23),"")</f>
        <v/>
      </c>
      <c r="L23" s="61" t="str">
        <f aca="false">IF('Данные из бланка'!H23="","",'Данные из бланка'!H23)</f>
        <v/>
      </c>
      <c r="M23" s="61" t="str">
        <f aca="false">IF('Данные из бланка'!I23="","",'Данные из бланка'!I23)</f>
        <v/>
      </c>
      <c r="N23" s="61" t="str">
        <f aca="false">IF(AND(L23&lt;&gt;"",M23&lt;&gt;""),M23-L23,"")</f>
        <v/>
      </c>
      <c r="O23" s="61" t="str">
        <f aca="false">IF(AND(L23&lt;&gt;"",M23&lt;&gt;""),MEDIAN(L23:M23),"")</f>
        <v/>
      </c>
      <c r="P23" s="61" t="str">
        <f aca="false">IF('Данные из бланка'!J23="","",'Данные из бланка'!J23)</f>
        <v/>
      </c>
      <c r="Q23" s="61" t="str">
        <f aca="false">IF('Данные из бланка'!K23="","",'Данные из бланка'!K23)</f>
        <v/>
      </c>
      <c r="R23" s="61" t="str">
        <f aca="false">IF(AND(P23&lt;&gt;"",Q23&lt;&gt;""),Q23-P23,"")</f>
        <v/>
      </c>
      <c r="S23" s="61" t="str">
        <f aca="false">IF(AND(P23&lt;&gt;"",Q23&lt;&gt;""),MEDIAN(P23:Q23),"")</f>
        <v/>
      </c>
      <c r="T23" s="61" t="str">
        <f aca="false">IF('Данные из бланка'!L23="","",'Данные из бланка'!L23)</f>
        <v/>
      </c>
      <c r="U23" s="61" t="str">
        <f aca="false">IF('Данные из бланка'!M23="","",'Данные из бланка'!M23)</f>
        <v/>
      </c>
      <c r="V23" s="61" t="str">
        <f aca="false">IF(AND(T23&lt;&gt;"",U23&lt;&gt;""),U23-T23,"")</f>
        <v/>
      </c>
      <c r="W23" s="61" t="str">
        <f aca="false">IF(AND(T23="",U23=""),"",MEDIAN(T23:U23))</f>
        <v/>
      </c>
      <c r="X23" s="61" t="str">
        <f aca="false">IF('Данные из бланка'!N23="","",'Данные из бланка'!N23)</f>
        <v/>
      </c>
      <c r="Y23" s="61" t="str">
        <f aca="false">IF('Данные из бланка'!O23="","",'Данные из бланка'!O23)</f>
        <v/>
      </c>
      <c r="Z23" s="61" t="str">
        <f aca="false">IF(AND(X23&lt;&gt;"",Y23&lt;&gt;""),Y23-X23,"")</f>
        <v/>
      </c>
      <c r="AA23" s="61" t="str">
        <f aca="false">IF(AND(X23="",Y23=""),"",MEDIAN(X23:Y23))</f>
        <v/>
      </c>
      <c r="AB23" s="61" t="str">
        <f aca="false">IF('Данные из бланка'!P23="","",'Данные из бланка'!P23)</f>
        <v/>
      </c>
      <c r="AC23" s="61" t="str">
        <f aca="false">IF('Данные из бланка'!Q23="","",'Данные из бланка'!Q23)</f>
        <v/>
      </c>
      <c r="AD23" s="61" t="str">
        <f aca="false">IF(AND(AB23&lt;&gt;"",AC23&lt;&gt;""),AC23-AB23,"")</f>
        <v/>
      </c>
      <c r="AE23" s="61" t="str">
        <f aca="false">IF(AND(AB23="",AC23=""),"",MEDIAN(AB23:AC23))</f>
        <v/>
      </c>
      <c r="AF23" s="61" t="str">
        <f aca="false">IF(AND(H23="",L23="",P23="",T23="",X23="",AB23=""),"",MAX(H23,L23,P23,T23,X23,AB23)-MIN(H23,L23,P23,T23,X23,AB23))</f>
        <v/>
      </c>
      <c r="AG23" s="61" t="str">
        <f aca="false">IF(AND(I23="",M23="",Q23="",U23="",Y23="",AC23=""),"",MAX(I23,M23,Q23,U23,Y23,AC23)-MIN(I23,M23,Q23,U23,Y23,AC23))</f>
        <v/>
      </c>
      <c r="AH23" s="61" t="str">
        <f aca="false">IF(AND(H23="",L23="",P23="",T23="",X23="",AB23=""),"",ROUND(AVERAGE(H23,L23,P23,T23,X23,AB23),0))</f>
        <v/>
      </c>
      <c r="AI23" s="61" t="str">
        <f aca="false">IF(AND(I23="",M23="",Q23="",U23="",Y23="",AC23=""),"",ROUND(AVERAGE(I23,M23,Q23,U23,Y23,AC23),0))</f>
        <v/>
      </c>
      <c r="AJ23" s="61" t="str">
        <f aca="false">IF(AND(J23="",N23="",R23="",V23="",Z23="",AD23=""),"",IF(AND(J23&gt;=0,N23&gt;=0,R23&gt;=0,V23&gt;=0,Z23&gt;=0,AD23&gt;=0),ROUND(AVERAGE(J23,N23,R23,V23,Z23,AD23),0),""))</f>
        <v/>
      </c>
    </row>
    <row r="24" customFormat="false" ht="15" hidden="false" customHeight="false" outlineLevel="0" collapsed="false">
      <c r="A24" s="61" t="str">
        <f aca="false">IF('Данные из бланка'!A24="","",'Данные из бланка'!A24)</f>
        <v/>
      </c>
      <c r="B24" s="61" t="str">
        <f aca="false">IF('Данные из бланка'!B24="","",'Данные из бланка'!B24)</f>
        <v/>
      </c>
      <c r="C24" s="61" t="str">
        <f aca="false">IF('Данные из бланка'!C24="","",'Данные из бланка'!C24)</f>
        <v/>
      </c>
      <c r="D24" s="61" t="str">
        <f aca="false">IF('Данные из бланка'!D24="","",'Данные из бланка'!D24)</f>
        <v/>
      </c>
      <c r="E24" s="61" t="str">
        <f aca="false">IF('Данные из бланка'!E24="","",'Данные из бланка'!E24)</f>
        <v/>
      </c>
      <c r="F24" s="61" t="str">
        <f aca="false">IF(AND(D24&lt;&gt;"",E24&lt;&gt;""),E24-D24,"")</f>
        <v/>
      </c>
      <c r="G24" s="61" t="str">
        <f aca="false">IF(AND(D24&lt;&gt;"",E24&lt;&gt;""),MEDIAN(D24:E24),"")</f>
        <v/>
      </c>
      <c r="H24" s="61" t="str">
        <f aca="false">IF('Данные из бланка'!F24="","",'Данные из бланка'!F24)</f>
        <v/>
      </c>
      <c r="I24" s="61" t="str">
        <f aca="false">IF('Данные из бланка'!G24="","",'Данные из бланка'!G24)</f>
        <v/>
      </c>
      <c r="J24" s="61" t="str">
        <f aca="false">IF(AND(H24&lt;&gt;"",I24&lt;&gt;""),I24-H24,"")</f>
        <v/>
      </c>
      <c r="K24" s="61" t="str">
        <f aca="false">IF(AND(H24&lt;&gt;"",I24&lt;&gt;""),MEDIAN(H24:I24),"")</f>
        <v/>
      </c>
      <c r="L24" s="61" t="str">
        <f aca="false">IF('Данные из бланка'!H24="","",'Данные из бланка'!H24)</f>
        <v/>
      </c>
      <c r="M24" s="61" t="str">
        <f aca="false">IF('Данные из бланка'!I24="","",'Данные из бланка'!I24)</f>
        <v/>
      </c>
      <c r="N24" s="61" t="str">
        <f aca="false">IF(AND(L24&lt;&gt;"",M24&lt;&gt;""),M24-L24,"")</f>
        <v/>
      </c>
      <c r="O24" s="61" t="str">
        <f aca="false">IF(AND(L24&lt;&gt;"",M24&lt;&gt;""),MEDIAN(L24:M24),"")</f>
        <v/>
      </c>
      <c r="P24" s="61" t="str">
        <f aca="false">IF('Данные из бланка'!J24="","",'Данные из бланка'!J24)</f>
        <v/>
      </c>
      <c r="Q24" s="61" t="str">
        <f aca="false">IF('Данные из бланка'!K24="","",'Данные из бланка'!K24)</f>
        <v/>
      </c>
      <c r="R24" s="61" t="str">
        <f aca="false">IF(AND(P24&lt;&gt;"",Q24&lt;&gt;""),Q24-P24,"")</f>
        <v/>
      </c>
      <c r="S24" s="61" t="str">
        <f aca="false">IF(AND(P24&lt;&gt;"",Q24&lt;&gt;""),MEDIAN(P24:Q24),"")</f>
        <v/>
      </c>
      <c r="T24" s="61" t="str">
        <f aca="false">IF('Данные из бланка'!L24="","",'Данные из бланка'!L24)</f>
        <v/>
      </c>
      <c r="U24" s="61" t="str">
        <f aca="false">IF('Данные из бланка'!M24="","",'Данные из бланка'!M24)</f>
        <v/>
      </c>
      <c r="V24" s="61" t="str">
        <f aca="false">IF(AND(T24&lt;&gt;"",U24&lt;&gt;""),U24-T24,"")</f>
        <v/>
      </c>
      <c r="W24" s="61" t="str">
        <f aca="false">IF(AND(T24="",U24=""),"",MEDIAN(T24:U24))</f>
        <v/>
      </c>
      <c r="X24" s="61" t="str">
        <f aca="false">IF('Данные из бланка'!N24="","",'Данные из бланка'!N24)</f>
        <v/>
      </c>
      <c r="Y24" s="61" t="str">
        <f aca="false">IF('Данные из бланка'!O24="","",'Данные из бланка'!O24)</f>
        <v/>
      </c>
      <c r="Z24" s="61" t="str">
        <f aca="false">IF(AND(X24&lt;&gt;"",Y24&lt;&gt;""),Y24-X24,"")</f>
        <v/>
      </c>
      <c r="AA24" s="61" t="str">
        <f aca="false">IF(AND(X24="",Y24=""),"",MEDIAN(X24:Y24))</f>
        <v/>
      </c>
      <c r="AB24" s="61" t="str">
        <f aca="false">IF('Данные из бланка'!P24="","",'Данные из бланка'!P24)</f>
        <v/>
      </c>
      <c r="AC24" s="61" t="str">
        <f aca="false">IF('Данные из бланка'!Q24="","",'Данные из бланка'!Q24)</f>
        <v/>
      </c>
      <c r="AD24" s="61" t="str">
        <f aca="false">IF(AND(AB24&lt;&gt;"",AC24&lt;&gt;""),AC24-AB24,"")</f>
        <v/>
      </c>
      <c r="AE24" s="61" t="str">
        <f aca="false">IF(AND(AB24="",AC24=""),"",MEDIAN(AB24:AC24))</f>
        <v/>
      </c>
      <c r="AF24" s="61" t="str">
        <f aca="false">IF(AND(H24="",L24="",P24="",T24="",X24="",AB24=""),"",MAX(H24,L24,P24,T24,X24,AB24)-MIN(H24,L24,P24,T24,X24,AB24))</f>
        <v/>
      </c>
      <c r="AG24" s="61" t="str">
        <f aca="false">IF(AND(I24="",M24="",Q24="",U24="",Y24="",AC24=""),"",MAX(I24,M24,Q24,U24,Y24,AC24)-MIN(I24,M24,Q24,U24,Y24,AC24))</f>
        <v/>
      </c>
      <c r="AH24" s="61" t="str">
        <f aca="false">IF(AND(H24="",L24="",P24="",T24="",X24="",AB24=""),"",ROUND(AVERAGE(H24,L24,P24,T24,X24,AB24),0))</f>
        <v/>
      </c>
      <c r="AI24" s="61" t="str">
        <f aca="false">IF(AND(I24="",M24="",Q24="",U24="",Y24="",AC24=""),"",ROUND(AVERAGE(I24,M24,Q24,U24,Y24,AC24),0))</f>
        <v/>
      </c>
      <c r="AJ24" s="61" t="str">
        <f aca="false">IF(AND(J24="",N24="",R24="",V24="",Z24="",AD24=""),"",IF(AND(J24&gt;=0,N24&gt;=0,R24&gt;=0,V24&gt;=0,Z24&gt;=0,AD24&gt;=0),ROUND(AVERAGE(J24,N24,R24,V24,Z24,AD24),0),""))</f>
        <v/>
      </c>
    </row>
    <row r="25" customFormat="false" ht="15" hidden="false" customHeight="false" outlineLevel="0" collapsed="false">
      <c r="A25" s="61" t="str">
        <f aca="false">IF('Данные из бланка'!A25="","",'Данные из бланка'!A25)</f>
        <v/>
      </c>
      <c r="B25" s="61" t="str">
        <f aca="false">IF('Данные из бланка'!B25="","",'Данные из бланка'!B25)</f>
        <v/>
      </c>
      <c r="C25" s="61" t="str">
        <f aca="false">IF('Данные из бланка'!C25="","",'Данные из бланка'!C25)</f>
        <v/>
      </c>
      <c r="D25" s="61" t="str">
        <f aca="false">IF('Данные из бланка'!D25="","",'Данные из бланка'!D25)</f>
        <v/>
      </c>
      <c r="E25" s="61" t="str">
        <f aca="false">IF('Данные из бланка'!E25="","",'Данные из бланка'!E25)</f>
        <v/>
      </c>
      <c r="F25" s="61" t="str">
        <f aca="false">IF(AND(D25&lt;&gt;"",E25&lt;&gt;""),E25-D25,"")</f>
        <v/>
      </c>
      <c r="G25" s="61" t="str">
        <f aca="false">IF(AND(D25&lt;&gt;"",E25&lt;&gt;""),MEDIAN(D25:E25),"")</f>
        <v/>
      </c>
      <c r="H25" s="61" t="str">
        <f aca="false">IF('Данные из бланка'!F25="","",'Данные из бланка'!F25)</f>
        <v/>
      </c>
      <c r="I25" s="61" t="str">
        <f aca="false">IF('Данные из бланка'!G25="","",'Данные из бланка'!G25)</f>
        <v/>
      </c>
      <c r="J25" s="61" t="str">
        <f aca="false">IF(AND(H25&lt;&gt;"",I25&lt;&gt;""),I25-H25,"")</f>
        <v/>
      </c>
      <c r="K25" s="61" t="str">
        <f aca="false">IF(AND(H25&lt;&gt;"",I25&lt;&gt;""),MEDIAN(H25:I25),"")</f>
        <v/>
      </c>
      <c r="L25" s="61" t="str">
        <f aca="false">IF('Данные из бланка'!H25="","",'Данные из бланка'!H25)</f>
        <v/>
      </c>
      <c r="M25" s="61" t="str">
        <f aca="false">IF('Данные из бланка'!I25="","",'Данные из бланка'!I25)</f>
        <v/>
      </c>
      <c r="N25" s="61" t="str">
        <f aca="false">IF(AND(L25&lt;&gt;"",M25&lt;&gt;""),M25-L25,"")</f>
        <v/>
      </c>
      <c r="O25" s="61" t="str">
        <f aca="false">IF(AND(L25&lt;&gt;"",M25&lt;&gt;""),MEDIAN(L25:M25),"")</f>
        <v/>
      </c>
      <c r="P25" s="61" t="str">
        <f aca="false">IF('Данные из бланка'!J25="","",'Данные из бланка'!J25)</f>
        <v/>
      </c>
      <c r="Q25" s="61" t="str">
        <f aca="false">IF('Данные из бланка'!K25="","",'Данные из бланка'!K25)</f>
        <v/>
      </c>
      <c r="R25" s="61" t="str">
        <f aca="false">IF(AND(P25&lt;&gt;"",Q25&lt;&gt;""),Q25-P25,"")</f>
        <v/>
      </c>
      <c r="S25" s="61" t="str">
        <f aca="false">IF(AND(P25&lt;&gt;"",Q25&lt;&gt;""),MEDIAN(P25:Q25),"")</f>
        <v/>
      </c>
      <c r="T25" s="61" t="str">
        <f aca="false">IF('Данные из бланка'!L25="","",'Данные из бланка'!L25)</f>
        <v/>
      </c>
      <c r="U25" s="61" t="str">
        <f aca="false">IF('Данные из бланка'!M25="","",'Данные из бланка'!M25)</f>
        <v/>
      </c>
      <c r="V25" s="61" t="str">
        <f aca="false">IF(AND(T25&lt;&gt;"",U25&lt;&gt;""),U25-T25,"")</f>
        <v/>
      </c>
      <c r="W25" s="61" t="str">
        <f aca="false">IF(AND(T25="",U25=""),"",MEDIAN(T25:U25))</f>
        <v/>
      </c>
      <c r="X25" s="61" t="str">
        <f aca="false">IF('Данные из бланка'!N25="","",'Данные из бланка'!N25)</f>
        <v/>
      </c>
      <c r="Y25" s="61" t="str">
        <f aca="false">IF('Данные из бланка'!O25="","",'Данные из бланка'!O25)</f>
        <v/>
      </c>
      <c r="Z25" s="61" t="str">
        <f aca="false">IF(AND(X25&lt;&gt;"",Y25&lt;&gt;""),Y25-X25,"")</f>
        <v/>
      </c>
      <c r="AA25" s="61" t="str">
        <f aca="false">IF(AND(X25="",Y25=""),"",MEDIAN(X25:Y25))</f>
        <v/>
      </c>
      <c r="AB25" s="61" t="str">
        <f aca="false">IF('Данные из бланка'!P25="","",'Данные из бланка'!P25)</f>
        <v/>
      </c>
      <c r="AC25" s="61" t="str">
        <f aca="false">IF('Данные из бланка'!Q25="","",'Данные из бланка'!Q25)</f>
        <v/>
      </c>
      <c r="AD25" s="61" t="str">
        <f aca="false">IF(AND(AB25&lt;&gt;"",AC25&lt;&gt;""),AC25-AB25,"")</f>
        <v/>
      </c>
      <c r="AE25" s="61" t="str">
        <f aca="false">IF(AND(AB25="",AC25=""),"",MEDIAN(AB25:AC25))</f>
        <v/>
      </c>
      <c r="AF25" s="61" t="str">
        <f aca="false">IF(AND(H25="",L25="",P25="",T25="",X25="",AB25=""),"",MAX(H25,L25,P25,T25,X25,AB25)-MIN(H25,L25,P25,T25,X25,AB25))</f>
        <v/>
      </c>
      <c r="AG25" s="61" t="str">
        <f aca="false">IF(AND(I25="",M25="",Q25="",U25="",Y25="",AC25=""),"",MAX(I25,M25,Q25,U25,Y25,AC25)-MIN(I25,M25,Q25,U25,Y25,AC25))</f>
        <v/>
      </c>
      <c r="AH25" s="61" t="str">
        <f aca="false">IF(AND(H25="",L25="",P25="",T25="",X25="",AB25=""),"",ROUND(AVERAGE(H25,L25,P25,T25,X25,AB25),0))</f>
        <v/>
      </c>
      <c r="AI25" s="61" t="str">
        <f aca="false">IF(AND(I25="",M25="",Q25="",U25="",Y25="",AC25=""),"",ROUND(AVERAGE(I25,M25,Q25,U25,Y25,AC25),0))</f>
        <v/>
      </c>
      <c r="AJ25" s="61" t="str">
        <f aca="false">IF(AND(J25="",N25="",R25="",V25="",Z25="",AD25=""),"",IF(AND(J25&gt;=0,N25&gt;=0,R25&gt;=0,V25&gt;=0,Z25&gt;=0,AD25&gt;=0),ROUND(AVERAGE(J25,N25,R25,V25,Z25,AD25),0),""))</f>
        <v/>
      </c>
    </row>
    <row r="26" customFormat="false" ht="15" hidden="false" customHeight="false" outlineLevel="0" collapsed="false">
      <c r="A26" s="61" t="str">
        <f aca="false">IF('Данные из бланка'!A26="","",'Данные из бланка'!A26)</f>
        <v/>
      </c>
      <c r="B26" s="61" t="str">
        <f aca="false">IF('Данные из бланка'!B26="","",'Данные из бланка'!B26)</f>
        <v/>
      </c>
      <c r="C26" s="61" t="str">
        <f aca="false">IF('Данные из бланка'!C26="","",'Данные из бланка'!C26)</f>
        <v/>
      </c>
      <c r="D26" s="61" t="str">
        <f aca="false">IF('Данные из бланка'!D26="","",'Данные из бланка'!D26)</f>
        <v/>
      </c>
      <c r="E26" s="61" t="str">
        <f aca="false">IF('Данные из бланка'!E26="","",'Данные из бланка'!E26)</f>
        <v/>
      </c>
      <c r="F26" s="61" t="str">
        <f aca="false">IF(AND(D26&lt;&gt;"",E26&lt;&gt;""),E26-D26,"")</f>
        <v/>
      </c>
      <c r="G26" s="61" t="str">
        <f aca="false">IF(AND(D26&lt;&gt;"",E26&lt;&gt;""),MEDIAN(D26:E26),"")</f>
        <v/>
      </c>
      <c r="H26" s="61" t="str">
        <f aca="false">IF('Данные из бланка'!F26="","",'Данные из бланка'!F26)</f>
        <v/>
      </c>
      <c r="I26" s="61" t="str">
        <f aca="false">IF('Данные из бланка'!G26="","",'Данные из бланка'!G26)</f>
        <v/>
      </c>
      <c r="J26" s="61" t="str">
        <f aca="false">IF(AND(H26&lt;&gt;"",I26&lt;&gt;""),I26-H26,"")</f>
        <v/>
      </c>
      <c r="K26" s="61" t="str">
        <f aca="false">IF(AND(H26&lt;&gt;"",I26&lt;&gt;""),MEDIAN(H26:I26),"")</f>
        <v/>
      </c>
      <c r="L26" s="61" t="str">
        <f aca="false">IF('Данные из бланка'!H26="","",'Данные из бланка'!H26)</f>
        <v/>
      </c>
      <c r="M26" s="61" t="str">
        <f aca="false">IF('Данные из бланка'!I26="","",'Данные из бланка'!I26)</f>
        <v/>
      </c>
      <c r="N26" s="61" t="str">
        <f aca="false">IF(AND(L26&lt;&gt;"",M26&lt;&gt;""),M26-L26,"")</f>
        <v/>
      </c>
      <c r="O26" s="61" t="str">
        <f aca="false">IF(AND(L26&lt;&gt;"",M26&lt;&gt;""),MEDIAN(L26:M26),"")</f>
        <v/>
      </c>
      <c r="P26" s="61" t="str">
        <f aca="false">IF('Данные из бланка'!J26="","",'Данные из бланка'!J26)</f>
        <v/>
      </c>
      <c r="Q26" s="61" t="str">
        <f aca="false">IF('Данные из бланка'!K26="","",'Данные из бланка'!K26)</f>
        <v/>
      </c>
      <c r="R26" s="61" t="str">
        <f aca="false">IF(AND(P26&lt;&gt;"",Q26&lt;&gt;""),Q26-P26,"")</f>
        <v/>
      </c>
      <c r="S26" s="61" t="str">
        <f aca="false">IF(AND(P26&lt;&gt;"",Q26&lt;&gt;""),MEDIAN(P26:Q26),"")</f>
        <v/>
      </c>
      <c r="T26" s="61" t="str">
        <f aca="false">IF('Данные из бланка'!L26="","",'Данные из бланка'!L26)</f>
        <v/>
      </c>
      <c r="U26" s="61" t="str">
        <f aca="false">IF('Данные из бланка'!M26="","",'Данные из бланка'!M26)</f>
        <v/>
      </c>
      <c r="V26" s="61" t="str">
        <f aca="false">IF(AND(T26&lt;&gt;"",U26&lt;&gt;""),U26-T26,"")</f>
        <v/>
      </c>
      <c r="W26" s="61" t="str">
        <f aca="false">IF(AND(T26="",U26=""),"",MEDIAN(T26:U26))</f>
        <v/>
      </c>
      <c r="X26" s="61" t="str">
        <f aca="false">IF('Данные из бланка'!N26="","",'Данные из бланка'!N26)</f>
        <v/>
      </c>
      <c r="Y26" s="61" t="str">
        <f aca="false">IF('Данные из бланка'!O26="","",'Данные из бланка'!O26)</f>
        <v/>
      </c>
      <c r="Z26" s="61" t="str">
        <f aca="false">IF(AND(X26&lt;&gt;"",Y26&lt;&gt;""),Y26-X26,"")</f>
        <v/>
      </c>
      <c r="AA26" s="61" t="str">
        <f aca="false">IF(AND(X26="",Y26=""),"",MEDIAN(X26:Y26))</f>
        <v/>
      </c>
      <c r="AB26" s="61" t="str">
        <f aca="false">IF('Данные из бланка'!P26="","",'Данные из бланка'!P26)</f>
        <v/>
      </c>
      <c r="AC26" s="61" t="str">
        <f aca="false">IF('Данные из бланка'!Q26="","",'Данные из бланка'!Q26)</f>
        <v/>
      </c>
      <c r="AD26" s="61" t="str">
        <f aca="false">IF(AND(AB26&lt;&gt;"",AC26&lt;&gt;""),AC26-AB26,"")</f>
        <v/>
      </c>
      <c r="AE26" s="61" t="str">
        <f aca="false">IF(AND(AB26="",AC26=""),"",MEDIAN(AB26:AC26))</f>
        <v/>
      </c>
      <c r="AF26" s="61" t="str">
        <f aca="false">IF(AND(H26="",L26="",P26="",T26="",X26="",AB26=""),"",MAX(H26,L26,P26,T26,X26,AB26)-MIN(H26,L26,P26,T26,X26,AB26))</f>
        <v/>
      </c>
      <c r="AG26" s="61" t="str">
        <f aca="false">IF(AND(I26="",M26="",Q26="",U26="",Y26="",AC26=""),"",MAX(I26,M26,Q26,U26,Y26,AC26)-MIN(I26,M26,Q26,U26,Y26,AC26))</f>
        <v/>
      </c>
      <c r="AH26" s="61" t="str">
        <f aca="false">IF(AND(H26="",L26="",P26="",T26="",X26="",AB26=""),"",ROUND(AVERAGE(H26,L26,P26,T26,X26,AB26),0))</f>
        <v/>
      </c>
      <c r="AI26" s="61" t="str">
        <f aca="false">IF(AND(I26="",M26="",Q26="",U26="",Y26="",AC26=""),"",ROUND(AVERAGE(I26,M26,Q26,U26,Y26,AC26),0))</f>
        <v/>
      </c>
      <c r="AJ26" s="61" t="str">
        <f aca="false">IF(AND(J26="",N26="",R26="",V26="",Z26="",AD26=""),"",IF(AND(J26&gt;=0,N26&gt;=0,R26&gt;=0,V26&gt;=0,Z26&gt;=0,AD26&gt;=0),ROUND(AVERAGE(J26,N26,R26,V26,Z26,AD26),0),""))</f>
        <v/>
      </c>
    </row>
    <row r="27" customFormat="false" ht="15" hidden="false" customHeight="false" outlineLevel="0" collapsed="false">
      <c r="A27" s="61" t="str">
        <f aca="false">IF('Данные из бланка'!A27="","",'Данные из бланка'!A27)</f>
        <v/>
      </c>
      <c r="B27" s="61" t="str">
        <f aca="false">IF('Данные из бланка'!B27="","",'Данные из бланка'!B27)</f>
        <v/>
      </c>
      <c r="C27" s="61" t="str">
        <f aca="false">IF('Данные из бланка'!C27="","",'Данные из бланка'!C27)</f>
        <v/>
      </c>
      <c r="D27" s="61" t="str">
        <f aca="false">IF('Данные из бланка'!D27="","",'Данные из бланка'!D27)</f>
        <v/>
      </c>
      <c r="E27" s="61" t="str">
        <f aca="false">IF('Данные из бланка'!E27="","",'Данные из бланка'!E27)</f>
        <v/>
      </c>
      <c r="F27" s="61" t="str">
        <f aca="false">IF(AND(D27&lt;&gt;"",E27&lt;&gt;""),E27-D27,"")</f>
        <v/>
      </c>
      <c r="G27" s="61" t="str">
        <f aca="false">IF(AND(D27&lt;&gt;"",E27&lt;&gt;""),MEDIAN(D27:E27),"")</f>
        <v/>
      </c>
      <c r="H27" s="61" t="str">
        <f aca="false">IF('Данные из бланка'!F27="","",'Данные из бланка'!F27)</f>
        <v/>
      </c>
      <c r="I27" s="61" t="str">
        <f aca="false">IF('Данные из бланка'!G27="","",'Данные из бланка'!G27)</f>
        <v/>
      </c>
      <c r="J27" s="61" t="str">
        <f aca="false">IF(AND(H27&lt;&gt;"",I27&lt;&gt;""),I27-H27,"")</f>
        <v/>
      </c>
      <c r="K27" s="61" t="str">
        <f aca="false">IF(AND(H27&lt;&gt;"",I27&lt;&gt;""),MEDIAN(H27:I27),"")</f>
        <v/>
      </c>
      <c r="L27" s="61" t="str">
        <f aca="false">IF('Данные из бланка'!H27="","",'Данные из бланка'!H27)</f>
        <v/>
      </c>
      <c r="M27" s="61" t="str">
        <f aca="false">IF('Данные из бланка'!I27="","",'Данные из бланка'!I27)</f>
        <v/>
      </c>
      <c r="N27" s="61" t="str">
        <f aca="false">IF(AND(L27&lt;&gt;"",M27&lt;&gt;""),M27-L27,"")</f>
        <v/>
      </c>
      <c r="O27" s="61" t="str">
        <f aca="false">IF(AND(L27&lt;&gt;"",M27&lt;&gt;""),MEDIAN(L27:M27),"")</f>
        <v/>
      </c>
      <c r="P27" s="61" t="str">
        <f aca="false">IF('Данные из бланка'!J27="","",'Данные из бланка'!J27)</f>
        <v/>
      </c>
      <c r="Q27" s="61" t="str">
        <f aca="false">IF('Данные из бланка'!K27="","",'Данные из бланка'!K27)</f>
        <v/>
      </c>
      <c r="R27" s="61" t="str">
        <f aca="false">IF(AND(P27&lt;&gt;"",Q27&lt;&gt;""),Q27-P27,"")</f>
        <v/>
      </c>
      <c r="S27" s="61" t="str">
        <f aca="false">IF(AND(P27&lt;&gt;"",Q27&lt;&gt;""),MEDIAN(P27:Q27),"")</f>
        <v/>
      </c>
      <c r="T27" s="61" t="str">
        <f aca="false">IF('Данные из бланка'!L27="","",'Данные из бланка'!L27)</f>
        <v/>
      </c>
      <c r="U27" s="61" t="str">
        <f aca="false">IF('Данные из бланка'!M27="","",'Данные из бланка'!M27)</f>
        <v/>
      </c>
      <c r="V27" s="61" t="str">
        <f aca="false">IF(AND(T27&lt;&gt;"",U27&lt;&gt;""),U27-T27,"")</f>
        <v/>
      </c>
      <c r="W27" s="61" t="str">
        <f aca="false">IF(AND(T27="",U27=""),"",MEDIAN(T27:U27))</f>
        <v/>
      </c>
      <c r="X27" s="61" t="str">
        <f aca="false">IF('Данные из бланка'!N27="","",'Данные из бланка'!N27)</f>
        <v/>
      </c>
      <c r="Y27" s="61" t="str">
        <f aca="false">IF('Данные из бланка'!O27="","",'Данные из бланка'!O27)</f>
        <v/>
      </c>
      <c r="Z27" s="61" t="str">
        <f aca="false">IF(AND(X27&lt;&gt;"",Y27&lt;&gt;""),Y27-X27,"")</f>
        <v/>
      </c>
      <c r="AA27" s="61" t="str">
        <f aca="false">IF(AND(X27="",Y27=""),"",MEDIAN(X27:Y27))</f>
        <v/>
      </c>
      <c r="AB27" s="61" t="str">
        <f aca="false">IF('Данные из бланка'!P27="","",'Данные из бланка'!P27)</f>
        <v/>
      </c>
      <c r="AC27" s="61" t="str">
        <f aca="false">IF('Данные из бланка'!Q27="","",'Данные из бланка'!Q27)</f>
        <v/>
      </c>
      <c r="AD27" s="61" t="str">
        <f aca="false">IF(AND(AB27&lt;&gt;"",AC27&lt;&gt;""),AC27-AB27,"")</f>
        <v/>
      </c>
      <c r="AE27" s="61" t="str">
        <f aca="false">IF(AND(AB27="",AC27=""),"",MEDIAN(AB27:AC27))</f>
        <v/>
      </c>
      <c r="AF27" s="61" t="str">
        <f aca="false">IF(AND(H27="",L27="",P27="",T27="",X27="",AB27=""),"",MAX(H27,L27,P27,T27,X27,AB27)-MIN(H27,L27,P27,T27,X27,AB27))</f>
        <v/>
      </c>
      <c r="AG27" s="61" t="str">
        <f aca="false">IF(AND(I27="",M27="",Q27="",U27="",Y27="",AC27=""),"",MAX(I27,M27,Q27,U27,Y27,AC27)-MIN(I27,M27,Q27,U27,Y27,AC27))</f>
        <v/>
      </c>
      <c r="AH27" s="61" t="str">
        <f aca="false">IF(AND(H27="",L27="",P27="",T27="",X27="",AB27=""),"",ROUND(AVERAGE(H27,L27,P27,T27,X27,AB27),0))</f>
        <v/>
      </c>
      <c r="AI27" s="61" t="str">
        <f aca="false">IF(AND(I27="",M27="",Q27="",U27="",Y27="",AC27=""),"",ROUND(AVERAGE(I27,M27,Q27,U27,Y27,AC27),0))</f>
        <v/>
      </c>
      <c r="AJ27" s="61" t="str">
        <f aca="false">IF(AND(J27="",N27="",R27="",V27="",Z27="",AD27=""),"",IF(AND(J27&gt;=0,N27&gt;=0,R27&gt;=0,V27&gt;=0,Z27&gt;=0,AD27&gt;=0),ROUND(AVERAGE(J27,N27,R27,V27,Z27,AD27),0),""))</f>
        <v/>
      </c>
    </row>
    <row r="28" customFormat="false" ht="15" hidden="false" customHeight="false" outlineLevel="0" collapsed="false">
      <c r="A28" s="61" t="str">
        <f aca="false">IF('Данные из бланка'!A28="","",'Данные из бланка'!A28)</f>
        <v/>
      </c>
      <c r="B28" s="61" t="str">
        <f aca="false">IF('Данные из бланка'!B28="","",'Данные из бланка'!B28)</f>
        <v/>
      </c>
      <c r="C28" s="61" t="str">
        <f aca="false">IF('Данные из бланка'!C28="","",'Данные из бланка'!C28)</f>
        <v/>
      </c>
      <c r="D28" s="61" t="str">
        <f aca="false">IF('Данные из бланка'!D28="","",'Данные из бланка'!D28)</f>
        <v/>
      </c>
      <c r="E28" s="61" t="str">
        <f aca="false">IF('Данные из бланка'!E28="","",'Данные из бланка'!E28)</f>
        <v/>
      </c>
      <c r="F28" s="61" t="str">
        <f aca="false">IF(AND(D28&lt;&gt;"",E28&lt;&gt;""),E28-D28,"")</f>
        <v/>
      </c>
      <c r="G28" s="61" t="str">
        <f aca="false">IF(AND(D28&lt;&gt;"",E28&lt;&gt;""),MEDIAN(D28:E28),"")</f>
        <v/>
      </c>
      <c r="H28" s="61" t="str">
        <f aca="false">IF('Данные из бланка'!F28="","",'Данные из бланка'!F28)</f>
        <v/>
      </c>
      <c r="I28" s="61" t="str">
        <f aca="false">IF('Данные из бланка'!G28="","",'Данные из бланка'!G28)</f>
        <v/>
      </c>
      <c r="J28" s="61" t="str">
        <f aca="false">IF(AND(H28&lt;&gt;"",I28&lt;&gt;""),I28-H28,"")</f>
        <v/>
      </c>
      <c r="K28" s="61" t="str">
        <f aca="false">IF(AND(H28&lt;&gt;"",I28&lt;&gt;""),MEDIAN(H28:I28),"")</f>
        <v/>
      </c>
      <c r="L28" s="61" t="str">
        <f aca="false">IF('Данные из бланка'!H28="","",'Данные из бланка'!H28)</f>
        <v/>
      </c>
      <c r="M28" s="61" t="str">
        <f aca="false">IF('Данные из бланка'!I28="","",'Данные из бланка'!I28)</f>
        <v/>
      </c>
      <c r="N28" s="61" t="str">
        <f aca="false">IF(AND(L28&lt;&gt;"",M28&lt;&gt;""),M28-L28,"")</f>
        <v/>
      </c>
      <c r="O28" s="61" t="str">
        <f aca="false">IF(AND(L28&lt;&gt;"",M28&lt;&gt;""),MEDIAN(L28:M28),"")</f>
        <v/>
      </c>
      <c r="P28" s="61" t="str">
        <f aca="false">IF('Данные из бланка'!J28="","",'Данные из бланка'!J28)</f>
        <v/>
      </c>
      <c r="Q28" s="61" t="str">
        <f aca="false">IF('Данные из бланка'!K28="","",'Данные из бланка'!K28)</f>
        <v/>
      </c>
      <c r="R28" s="61" t="str">
        <f aca="false">IF(AND(P28&lt;&gt;"",Q28&lt;&gt;""),Q28-P28,"")</f>
        <v/>
      </c>
      <c r="S28" s="61" t="str">
        <f aca="false">IF(AND(P28&lt;&gt;"",Q28&lt;&gt;""),MEDIAN(P28:Q28),"")</f>
        <v/>
      </c>
      <c r="T28" s="61" t="str">
        <f aca="false">IF('Данные из бланка'!L28="","",'Данные из бланка'!L28)</f>
        <v/>
      </c>
      <c r="U28" s="61" t="str">
        <f aca="false">IF('Данные из бланка'!M28="","",'Данные из бланка'!M28)</f>
        <v/>
      </c>
      <c r="V28" s="61" t="str">
        <f aca="false">IF(AND(T28&lt;&gt;"",U28&lt;&gt;""),U28-T28,"")</f>
        <v/>
      </c>
      <c r="W28" s="61" t="str">
        <f aca="false">IF(AND(T28="",U28=""),"",MEDIAN(T28:U28))</f>
        <v/>
      </c>
      <c r="X28" s="61" t="str">
        <f aca="false">IF('Данные из бланка'!N28="","",'Данные из бланка'!N28)</f>
        <v/>
      </c>
      <c r="Y28" s="61" t="str">
        <f aca="false">IF('Данные из бланка'!O28="","",'Данные из бланка'!O28)</f>
        <v/>
      </c>
      <c r="Z28" s="61" t="str">
        <f aca="false">IF(AND(X28&lt;&gt;"",Y28&lt;&gt;""),Y28-X28,"")</f>
        <v/>
      </c>
      <c r="AA28" s="61" t="str">
        <f aca="false">IF(AND(X28="",Y28=""),"",MEDIAN(X28:Y28))</f>
        <v/>
      </c>
      <c r="AB28" s="61" t="str">
        <f aca="false">IF('Данные из бланка'!P28="","",'Данные из бланка'!P28)</f>
        <v/>
      </c>
      <c r="AC28" s="61" t="str">
        <f aca="false">IF('Данные из бланка'!Q28="","",'Данные из бланка'!Q28)</f>
        <v/>
      </c>
      <c r="AD28" s="61" t="str">
        <f aca="false">IF(AND(AB28&lt;&gt;"",AC28&lt;&gt;""),AC28-AB28,"")</f>
        <v/>
      </c>
      <c r="AE28" s="61" t="str">
        <f aca="false">IF(AND(AB28="",AC28=""),"",MEDIAN(AB28:AC28))</f>
        <v/>
      </c>
      <c r="AF28" s="61" t="str">
        <f aca="false">IF(AND(H28="",L28="",P28="",T28="",X28="",AB28=""),"",MAX(H28,L28,P28,T28,X28,AB28)-MIN(H28,L28,P28,T28,X28,AB28))</f>
        <v/>
      </c>
      <c r="AG28" s="61" t="str">
        <f aca="false">IF(AND(I28="",M28="",Q28="",U28="",Y28="",AC28=""),"",MAX(I28,M28,Q28,U28,Y28,AC28)-MIN(I28,M28,Q28,U28,Y28,AC28))</f>
        <v/>
      </c>
      <c r="AH28" s="61" t="str">
        <f aca="false">IF(AND(H28="",L28="",P28="",T28="",X28="",AB28=""),"",ROUND(AVERAGE(H28,L28,P28,T28,X28,AB28),0))</f>
        <v/>
      </c>
      <c r="AI28" s="61" t="str">
        <f aca="false">IF(AND(I28="",M28="",Q28="",U28="",Y28="",AC28=""),"",ROUND(AVERAGE(I28,M28,Q28,U28,Y28,AC28),0))</f>
        <v/>
      </c>
      <c r="AJ28" s="61" t="str">
        <f aca="false">IF(AND(J28="",N28="",R28="",V28="",Z28="",AD28=""),"",IF(AND(J28&gt;=0,N28&gt;=0,R28&gt;=0,V28&gt;=0,Z28&gt;=0,AD28&gt;=0),ROUND(AVERAGE(J28,N28,R28,V28,Z28,AD28),0),""))</f>
        <v/>
      </c>
    </row>
    <row r="29" customFormat="false" ht="15" hidden="false" customHeight="false" outlineLevel="0" collapsed="false">
      <c r="A29" s="61" t="str">
        <f aca="false">IF('Данные из бланка'!A29="","",'Данные из бланка'!A29)</f>
        <v/>
      </c>
      <c r="B29" s="61" t="str">
        <f aca="false">IF('Данные из бланка'!B29="","",'Данные из бланка'!B29)</f>
        <v/>
      </c>
      <c r="C29" s="61" t="str">
        <f aca="false">IF('Данные из бланка'!C29="","",'Данные из бланка'!C29)</f>
        <v/>
      </c>
      <c r="D29" s="61" t="str">
        <f aca="false">IF('Данные из бланка'!D29="","",'Данные из бланка'!D29)</f>
        <v/>
      </c>
      <c r="E29" s="61" t="str">
        <f aca="false">IF('Данные из бланка'!E29="","",'Данные из бланка'!E29)</f>
        <v/>
      </c>
      <c r="F29" s="61" t="str">
        <f aca="false">IF(AND(D29&lt;&gt;"",E29&lt;&gt;""),E29-D29,"")</f>
        <v/>
      </c>
      <c r="G29" s="61" t="str">
        <f aca="false">IF(AND(D29&lt;&gt;"",E29&lt;&gt;""),MEDIAN(D29:E29),"")</f>
        <v/>
      </c>
      <c r="H29" s="61" t="str">
        <f aca="false">IF('Данные из бланка'!F29="","",'Данные из бланка'!F29)</f>
        <v/>
      </c>
      <c r="I29" s="61" t="str">
        <f aca="false">IF('Данные из бланка'!G29="","",'Данные из бланка'!G29)</f>
        <v/>
      </c>
      <c r="J29" s="61" t="str">
        <f aca="false">IF(AND(H29&lt;&gt;"",I29&lt;&gt;""),I29-H29,"")</f>
        <v/>
      </c>
      <c r="K29" s="61" t="str">
        <f aca="false">IF(AND(H29&lt;&gt;"",I29&lt;&gt;""),MEDIAN(H29:I29),"")</f>
        <v/>
      </c>
      <c r="L29" s="61" t="str">
        <f aca="false">IF('Данные из бланка'!H29="","",'Данные из бланка'!H29)</f>
        <v/>
      </c>
      <c r="M29" s="61" t="str">
        <f aca="false">IF('Данные из бланка'!I29="","",'Данные из бланка'!I29)</f>
        <v/>
      </c>
      <c r="N29" s="61" t="str">
        <f aca="false">IF(AND(L29&lt;&gt;"",M29&lt;&gt;""),M29-L29,"")</f>
        <v/>
      </c>
      <c r="O29" s="61" t="str">
        <f aca="false">IF(AND(L29&lt;&gt;"",M29&lt;&gt;""),MEDIAN(L29:M29),"")</f>
        <v/>
      </c>
      <c r="P29" s="61" t="str">
        <f aca="false">IF('Данные из бланка'!J29="","",'Данные из бланка'!J29)</f>
        <v/>
      </c>
      <c r="Q29" s="61" t="str">
        <f aca="false">IF('Данные из бланка'!K29="","",'Данные из бланка'!K29)</f>
        <v/>
      </c>
      <c r="R29" s="61" t="str">
        <f aca="false">IF(AND(P29&lt;&gt;"",Q29&lt;&gt;""),Q29-P29,"")</f>
        <v/>
      </c>
      <c r="S29" s="61" t="str">
        <f aca="false">IF(AND(P29&lt;&gt;"",Q29&lt;&gt;""),MEDIAN(P29:Q29),"")</f>
        <v/>
      </c>
      <c r="T29" s="61" t="str">
        <f aca="false">IF('Данные из бланка'!L29="","",'Данные из бланка'!L29)</f>
        <v/>
      </c>
      <c r="U29" s="61" t="str">
        <f aca="false">IF('Данные из бланка'!M29="","",'Данные из бланка'!M29)</f>
        <v/>
      </c>
      <c r="V29" s="61" t="str">
        <f aca="false">IF(AND(T29&lt;&gt;"",U29&lt;&gt;""),U29-T29,"")</f>
        <v/>
      </c>
      <c r="W29" s="61" t="str">
        <f aca="false">IF(AND(T29="",U29=""),"",MEDIAN(T29:U29))</f>
        <v/>
      </c>
      <c r="X29" s="61" t="str">
        <f aca="false">IF('Данные из бланка'!N29="","",'Данные из бланка'!N29)</f>
        <v/>
      </c>
      <c r="Y29" s="61" t="str">
        <f aca="false">IF('Данные из бланка'!O29="","",'Данные из бланка'!O29)</f>
        <v/>
      </c>
      <c r="Z29" s="61" t="str">
        <f aca="false">IF(AND(X29&lt;&gt;"",Y29&lt;&gt;""),Y29-X29,"")</f>
        <v/>
      </c>
      <c r="AA29" s="61" t="str">
        <f aca="false">IF(AND(X29="",Y29=""),"",MEDIAN(X29:Y29))</f>
        <v/>
      </c>
      <c r="AB29" s="61" t="str">
        <f aca="false">IF('Данные из бланка'!P29="","",'Данные из бланка'!P29)</f>
        <v/>
      </c>
      <c r="AC29" s="61" t="str">
        <f aca="false">IF('Данные из бланка'!Q29="","",'Данные из бланка'!Q29)</f>
        <v/>
      </c>
      <c r="AD29" s="61" t="str">
        <f aca="false">IF(AND(AB29&lt;&gt;"",AC29&lt;&gt;""),AC29-AB29,"")</f>
        <v/>
      </c>
      <c r="AE29" s="61" t="str">
        <f aca="false">IF(AND(AB29="",AC29=""),"",MEDIAN(AB29:AC29))</f>
        <v/>
      </c>
      <c r="AF29" s="61" t="str">
        <f aca="false">IF(AND(H29="",L29="",P29="",T29="",X29="",AB29=""),"",MAX(H29,L29,P29,T29,X29,AB29)-MIN(H29,L29,P29,T29,X29,AB29))</f>
        <v/>
      </c>
      <c r="AG29" s="61" t="str">
        <f aca="false">IF(AND(I29="",M29="",Q29="",U29="",Y29="",AC29=""),"",MAX(I29,M29,Q29,U29,Y29,AC29)-MIN(I29,M29,Q29,U29,Y29,AC29))</f>
        <v/>
      </c>
      <c r="AH29" s="61" t="str">
        <f aca="false">IF(AND(H29="",L29="",P29="",T29="",X29="",AB29=""),"",ROUND(AVERAGE(H29,L29,P29,T29,X29,AB29),0))</f>
        <v/>
      </c>
      <c r="AI29" s="61" t="str">
        <f aca="false">IF(AND(I29="",M29="",Q29="",U29="",Y29="",AC29=""),"",ROUND(AVERAGE(I29,M29,Q29,U29,Y29,AC29),0))</f>
        <v/>
      </c>
      <c r="AJ29" s="61" t="str">
        <f aca="false">IF(AND(J29="",N29="",R29="",V29="",Z29="",AD29=""),"",IF(AND(J29&gt;=0,N29&gt;=0,R29&gt;=0,V29&gt;=0,Z29&gt;=0,AD29&gt;=0),ROUND(AVERAGE(J29,N29,R29,V29,Z29,AD29),0),""))</f>
        <v/>
      </c>
    </row>
    <row r="30" customFormat="false" ht="15" hidden="false" customHeight="false" outlineLevel="0" collapsed="false">
      <c r="A30" s="61" t="str">
        <f aca="false">IF('Данные из бланка'!A30="","",'Данные из бланка'!A30)</f>
        <v/>
      </c>
      <c r="B30" s="61" t="str">
        <f aca="false">IF('Данные из бланка'!B30="","",'Данные из бланка'!B30)</f>
        <v/>
      </c>
      <c r="C30" s="61" t="str">
        <f aca="false">IF('Данные из бланка'!C30="","",'Данные из бланка'!C30)</f>
        <v/>
      </c>
      <c r="D30" s="61" t="str">
        <f aca="false">IF('Данные из бланка'!D30="","",'Данные из бланка'!D30)</f>
        <v/>
      </c>
      <c r="E30" s="61" t="str">
        <f aca="false">IF('Данные из бланка'!E30="","",'Данные из бланка'!E30)</f>
        <v/>
      </c>
      <c r="F30" s="61" t="str">
        <f aca="false">IF(AND(D30&lt;&gt;"",E30&lt;&gt;""),E30-D30,"")</f>
        <v/>
      </c>
      <c r="G30" s="61" t="str">
        <f aca="false">IF(AND(D30&lt;&gt;"",E30&lt;&gt;""),MEDIAN(D30:E30),"")</f>
        <v/>
      </c>
      <c r="H30" s="61" t="str">
        <f aca="false">IF('Данные из бланка'!F30="","",'Данные из бланка'!F30)</f>
        <v/>
      </c>
      <c r="I30" s="61" t="str">
        <f aca="false">IF('Данные из бланка'!G30="","",'Данные из бланка'!G30)</f>
        <v/>
      </c>
      <c r="J30" s="61" t="str">
        <f aca="false">IF(AND(H30&lt;&gt;"",I30&lt;&gt;""),I30-H30,"")</f>
        <v/>
      </c>
      <c r="K30" s="61" t="str">
        <f aca="false">IF(AND(H30&lt;&gt;"",I30&lt;&gt;""),MEDIAN(H30:I30),"")</f>
        <v/>
      </c>
      <c r="L30" s="61" t="str">
        <f aca="false">IF('Данные из бланка'!H30="","",'Данные из бланка'!H30)</f>
        <v/>
      </c>
      <c r="M30" s="61" t="str">
        <f aca="false">IF('Данные из бланка'!I30="","",'Данные из бланка'!I30)</f>
        <v/>
      </c>
      <c r="N30" s="61" t="str">
        <f aca="false">IF(AND(L30&lt;&gt;"",M30&lt;&gt;""),M30-L30,"")</f>
        <v/>
      </c>
      <c r="O30" s="61" t="str">
        <f aca="false">IF(AND(L30&lt;&gt;"",M30&lt;&gt;""),MEDIAN(L30:M30),"")</f>
        <v/>
      </c>
      <c r="P30" s="61" t="str">
        <f aca="false">IF('Данные из бланка'!J30="","",'Данные из бланка'!J30)</f>
        <v/>
      </c>
      <c r="Q30" s="61" t="str">
        <f aca="false">IF('Данные из бланка'!K30="","",'Данные из бланка'!K30)</f>
        <v/>
      </c>
      <c r="R30" s="61" t="str">
        <f aca="false">IF(AND(P30&lt;&gt;"",Q30&lt;&gt;""),Q30-P30,"")</f>
        <v/>
      </c>
      <c r="S30" s="61" t="str">
        <f aca="false">IF(AND(P30&lt;&gt;"",Q30&lt;&gt;""),MEDIAN(P30:Q30),"")</f>
        <v/>
      </c>
      <c r="T30" s="61" t="str">
        <f aca="false">IF('Данные из бланка'!L30="","",'Данные из бланка'!L30)</f>
        <v/>
      </c>
      <c r="U30" s="61" t="str">
        <f aca="false">IF('Данные из бланка'!M30="","",'Данные из бланка'!M30)</f>
        <v/>
      </c>
      <c r="V30" s="61" t="str">
        <f aca="false">IF(AND(T30&lt;&gt;"",U30&lt;&gt;""),U30-T30,"")</f>
        <v/>
      </c>
      <c r="W30" s="61" t="str">
        <f aca="false">IF(AND(T30="",U30=""),"",MEDIAN(T30:U30))</f>
        <v/>
      </c>
      <c r="X30" s="61" t="str">
        <f aca="false">IF('Данные из бланка'!N30="","",'Данные из бланка'!N30)</f>
        <v/>
      </c>
      <c r="Y30" s="61" t="str">
        <f aca="false">IF('Данные из бланка'!O30="","",'Данные из бланка'!O30)</f>
        <v/>
      </c>
      <c r="Z30" s="61" t="str">
        <f aca="false">IF(AND(X30&lt;&gt;"",Y30&lt;&gt;""),Y30-X30,"")</f>
        <v/>
      </c>
      <c r="AA30" s="61" t="str">
        <f aca="false">IF(AND(X30="",Y30=""),"",MEDIAN(X30:Y30))</f>
        <v/>
      </c>
      <c r="AB30" s="61" t="str">
        <f aca="false">IF('Данные из бланка'!P30="","",'Данные из бланка'!P30)</f>
        <v/>
      </c>
      <c r="AC30" s="61" t="str">
        <f aca="false">IF('Данные из бланка'!Q30="","",'Данные из бланка'!Q30)</f>
        <v/>
      </c>
      <c r="AD30" s="61" t="str">
        <f aca="false">IF(AND(AB30&lt;&gt;"",AC30&lt;&gt;""),AC30-AB30,"")</f>
        <v/>
      </c>
      <c r="AE30" s="61" t="str">
        <f aca="false">IF(AND(AB30="",AC30=""),"",MEDIAN(AB30:AC30))</f>
        <v/>
      </c>
      <c r="AF30" s="61" t="str">
        <f aca="false">IF(AND(H30="",L30="",P30="",T30="",X30="",AB30=""),"",MAX(H30,L30,P30,T30,X30,AB30)-MIN(H30,L30,P30,T30,X30,AB30))</f>
        <v/>
      </c>
      <c r="AG30" s="61" t="str">
        <f aca="false">IF(AND(I30="",M30="",Q30="",U30="",Y30="",AC30=""),"",MAX(I30,M30,Q30,U30,Y30,AC30)-MIN(I30,M30,Q30,U30,Y30,AC30))</f>
        <v/>
      </c>
      <c r="AH30" s="61" t="str">
        <f aca="false">IF(AND(H30="",L30="",P30="",T30="",X30="",AB30=""),"",ROUND(AVERAGE(H30,L30,P30,T30,X30,AB30),0))</f>
        <v/>
      </c>
      <c r="AI30" s="61" t="str">
        <f aca="false">IF(AND(I30="",M30="",Q30="",U30="",Y30="",AC30=""),"",ROUND(AVERAGE(I30,M30,Q30,U30,Y30,AC30),0))</f>
        <v/>
      </c>
      <c r="AJ30" s="61" t="str">
        <f aca="false">IF(AND(J30="",N30="",R30="",V30="",Z30="",AD30=""),"",IF(AND(J30&gt;=0,N30&gt;=0,R30&gt;=0,V30&gt;=0,Z30&gt;=0,AD30&gt;=0),ROUND(AVERAGE(J30,N30,R30,V30,Z30,AD30),0),""))</f>
        <v/>
      </c>
    </row>
    <row r="31" customFormat="false" ht="15" hidden="false" customHeight="false" outlineLevel="0" collapsed="false">
      <c r="A31" s="61" t="str">
        <f aca="false">IF('Данные из бланка'!A31="","",'Данные из бланка'!A31)</f>
        <v/>
      </c>
      <c r="B31" s="61" t="str">
        <f aca="false">IF('Данные из бланка'!B31="","",'Данные из бланка'!B31)</f>
        <v/>
      </c>
      <c r="C31" s="61" t="str">
        <f aca="false">IF('Данные из бланка'!C31="","",'Данные из бланка'!C31)</f>
        <v/>
      </c>
      <c r="D31" s="61" t="str">
        <f aca="false">IF('Данные из бланка'!D31="","",'Данные из бланка'!D31)</f>
        <v/>
      </c>
      <c r="E31" s="61" t="str">
        <f aca="false">IF('Данные из бланка'!E31="","",'Данные из бланка'!E31)</f>
        <v/>
      </c>
      <c r="F31" s="61" t="str">
        <f aca="false">IF(AND(D31&lt;&gt;"",E31&lt;&gt;""),E31-D31,"")</f>
        <v/>
      </c>
      <c r="G31" s="61" t="str">
        <f aca="false">IF(AND(D31&lt;&gt;"",E31&lt;&gt;""),MEDIAN(D31:E31),"")</f>
        <v/>
      </c>
      <c r="H31" s="61" t="str">
        <f aca="false">IF('Данные из бланка'!F31="","",'Данные из бланка'!F31)</f>
        <v/>
      </c>
      <c r="I31" s="61" t="str">
        <f aca="false">IF('Данные из бланка'!G31="","",'Данные из бланка'!G31)</f>
        <v/>
      </c>
      <c r="J31" s="61" t="str">
        <f aca="false">IF(AND(H31&lt;&gt;"",I31&lt;&gt;""),I31-H31,"")</f>
        <v/>
      </c>
      <c r="K31" s="61" t="str">
        <f aca="false">IF(AND(H31&lt;&gt;"",I31&lt;&gt;""),MEDIAN(H31:I31),"")</f>
        <v/>
      </c>
      <c r="L31" s="61" t="str">
        <f aca="false">IF('Данные из бланка'!H31="","",'Данные из бланка'!H31)</f>
        <v/>
      </c>
      <c r="M31" s="61" t="str">
        <f aca="false">IF('Данные из бланка'!I31="","",'Данные из бланка'!I31)</f>
        <v/>
      </c>
      <c r="N31" s="61" t="str">
        <f aca="false">IF(AND(L31&lt;&gt;"",M31&lt;&gt;""),M31-L31,"")</f>
        <v/>
      </c>
      <c r="O31" s="61" t="str">
        <f aca="false">IF(AND(L31&lt;&gt;"",M31&lt;&gt;""),MEDIAN(L31:M31),"")</f>
        <v/>
      </c>
      <c r="P31" s="61" t="str">
        <f aca="false">IF('Данные из бланка'!J31="","",'Данные из бланка'!J31)</f>
        <v/>
      </c>
      <c r="Q31" s="61" t="str">
        <f aca="false">IF('Данные из бланка'!K31="","",'Данные из бланка'!K31)</f>
        <v/>
      </c>
      <c r="R31" s="61" t="str">
        <f aca="false">IF(AND(P31&lt;&gt;"",Q31&lt;&gt;""),Q31-P31,"")</f>
        <v/>
      </c>
      <c r="S31" s="61" t="str">
        <f aca="false">IF(AND(P31&lt;&gt;"",Q31&lt;&gt;""),MEDIAN(P31:Q31),"")</f>
        <v/>
      </c>
      <c r="T31" s="61" t="str">
        <f aca="false">IF('Данные из бланка'!L31="","",'Данные из бланка'!L31)</f>
        <v/>
      </c>
      <c r="U31" s="61" t="str">
        <f aca="false">IF('Данные из бланка'!M31="","",'Данные из бланка'!M31)</f>
        <v/>
      </c>
      <c r="V31" s="61" t="str">
        <f aca="false">IF(AND(T31&lt;&gt;"",U31&lt;&gt;""),U31-T31,"")</f>
        <v/>
      </c>
      <c r="W31" s="61" t="str">
        <f aca="false">IF(AND(T31="",U31=""),"",MEDIAN(T31:U31))</f>
        <v/>
      </c>
      <c r="X31" s="61" t="str">
        <f aca="false">IF('Данные из бланка'!N31="","",'Данные из бланка'!N31)</f>
        <v/>
      </c>
      <c r="Y31" s="61" t="str">
        <f aca="false">IF('Данные из бланка'!O31="","",'Данные из бланка'!O31)</f>
        <v/>
      </c>
      <c r="Z31" s="61" t="str">
        <f aca="false">IF(AND(X31&lt;&gt;"",Y31&lt;&gt;""),Y31-X31,"")</f>
        <v/>
      </c>
      <c r="AA31" s="61" t="str">
        <f aca="false">IF(AND(X31="",Y31=""),"",MEDIAN(X31:Y31))</f>
        <v/>
      </c>
      <c r="AB31" s="61" t="str">
        <f aca="false">IF('Данные из бланка'!P31="","",'Данные из бланка'!P31)</f>
        <v/>
      </c>
      <c r="AC31" s="61" t="str">
        <f aca="false">IF('Данные из бланка'!Q31="","",'Данные из бланка'!Q31)</f>
        <v/>
      </c>
      <c r="AD31" s="61" t="str">
        <f aca="false">IF(AND(AB31&lt;&gt;"",AC31&lt;&gt;""),AC31-AB31,"")</f>
        <v/>
      </c>
      <c r="AE31" s="61" t="str">
        <f aca="false">IF(AND(AB31="",AC31=""),"",MEDIAN(AB31:AC31))</f>
        <v/>
      </c>
      <c r="AF31" s="61" t="str">
        <f aca="false">IF(AND(H31="",L31="",P31="",T31="",X31="",AB31=""),"",MAX(H31,L31,P31,T31,X31,AB31)-MIN(H31,L31,P31,T31,X31,AB31))</f>
        <v/>
      </c>
      <c r="AG31" s="61" t="str">
        <f aca="false">IF(AND(I31="",M31="",Q31="",U31="",Y31="",AC31=""),"",MAX(I31,M31,Q31,U31,Y31,AC31)-MIN(I31,M31,Q31,U31,Y31,AC31))</f>
        <v/>
      </c>
      <c r="AH31" s="61" t="str">
        <f aca="false">IF(AND(H31="",L31="",P31="",T31="",X31="",AB31=""),"",ROUND(AVERAGE(H31,L31,P31,T31,X31,AB31),0))</f>
        <v/>
      </c>
      <c r="AI31" s="61" t="str">
        <f aca="false">IF(AND(I31="",M31="",Q31="",U31="",Y31="",AC31=""),"",ROUND(AVERAGE(I31,M31,Q31,U31,Y31,AC31),0))</f>
        <v/>
      </c>
      <c r="AJ31" s="61" t="str">
        <f aca="false">IF(AND(J31="",N31="",R31="",V31="",Z31="",AD31=""),"",IF(AND(J31&gt;=0,N31&gt;=0,R31&gt;=0,V31&gt;=0,Z31&gt;=0,AD31&gt;=0),ROUND(AVERAGE(J31,N31,R31,V31,Z31,AD31),0),""))</f>
        <v/>
      </c>
    </row>
    <row r="32" customFormat="false" ht="15" hidden="false" customHeight="false" outlineLevel="0" collapsed="false">
      <c r="A32" s="61" t="str">
        <f aca="false">IF('Данные из бланка'!A32="","",'Данные из бланка'!A32)</f>
        <v/>
      </c>
      <c r="B32" s="61" t="str">
        <f aca="false">IF('Данные из бланка'!B32="","",'Данные из бланка'!B32)</f>
        <v/>
      </c>
      <c r="C32" s="61" t="str">
        <f aca="false">IF('Данные из бланка'!C32="","",'Данные из бланка'!C32)</f>
        <v/>
      </c>
      <c r="D32" s="61" t="str">
        <f aca="false">IF('Данные из бланка'!D32="","",'Данные из бланка'!D32)</f>
        <v/>
      </c>
      <c r="E32" s="61" t="str">
        <f aca="false">IF('Данные из бланка'!E32="","",'Данные из бланка'!E32)</f>
        <v/>
      </c>
      <c r="F32" s="61" t="str">
        <f aca="false">IF(AND(D32&lt;&gt;"",E32&lt;&gt;""),E32-D32,"")</f>
        <v/>
      </c>
      <c r="G32" s="61" t="str">
        <f aca="false">IF(AND(D32&lt;&gt;"",E32&lt;&gt;""),MEDIAN(D32:E32),"")</f>
        <v/>
      </c>
      <c r="H32" s="61" t="str">
        <f aca="false">IF('Данные из бланка'!F32="","",'Данные из бланка'!F32)</f>
        <v/>
      </c>
      <c r="I32" s="61" t="str">
        <f aca="false">IF('Данные из бланка'!G32="","",'Данные из бланка'!G32)</f>
        <v/>
      </c>
      <c r="J32" s="61" t="str">
        <f aca="false">IF(AND(H32&lt;&gt;"",I32&lt;&gt;""),I32-H32,"")</f>
        <v/>
      </c>
      <c r="K32" s="61" t="str">
        <f aca="false">IF(AND(H32&lt;&gt;"",I32&lt;&gt;""),MEDIAN(H32:I32),"")</f>
        <v/>
      </c>
      <c r="L32" s="61" t="str">
        <f aca="false">IF('Данные из бланка'!H32="","",'Данные из бланка'!H32)</f>
        <v/>
      </c>
      <c r="M32" s="61" t="str">
        <f aca="false">IF('Данные из бланка'!I32="","",'Данные из бланка'!I32)</f>
        <v/>
      </c>
      <c r="N32" s="61" t="str">
        <f aca="false">IF(AND(L32&lt;&gt;"",M32&lt;&gt;""),M32-L32,"")</f>
        <v/>
      </c>
      <c r="O32" s="61" t="str">
        <f aca="false">IF(AND(L32&lt;&gt;"",M32&lt;&gt;""),MEDIAN(L32:M32),"")</f>
        <v/>
      </c>
      <c r="P32" s="61" t="str">
        <f aca="false">IF('Данные из бланка'!J32="","",'Данные из бланка'!J32)</f>
        <v/>
      </c>
      <c r="Q32" s="61" t="str">
        <f aca="false">IF('Данные из бланка'!K32="","",'Данные из бланка'!K32)</f>
        <v/>
      </c>
      <c r="R32" s="61" t="str">
        <f aca="false">IF(AND(P32&lt;&gt;"",Q32&lt;&gt;""),Q32-P32,"")</f>
        <v/>
      </c>
      <c r="S32" s="61" t="str">
        <f aca="false">IF(AND(P32&lt;&gt;"",Q32&lt;&gt;""),MEDIAN(P32:Q32),"")</f>
        <v/>
      </c>
      <c r="T32" s="61" t="str">
        <f aca="false">IF('Данные из бланка'!L32="","",'Данные из бланка'!L32)</f>
        <v/>
      </c>
      <c r="U32" s="61" t="str">
        <f aca="false">IF('Данные из бланка'!M32="","",'Данные из бланка'!M32)</f>
        <v/>
      </c>
      <c r="V32" s="61" t="str">
        <f aca="false">IF(AND(T32&lt;&gt;"",U32&lt;&gt;""),U32-T32,"")</f>
        <v/>
      </c>
      <c r="W32" s="61" t="str">
        <f aca="false">IF(AND(T32="",U32=""),"",MEDIAN(T32:U32))</f>
        <v/>
      </c>
      <c r="X32" s="61" t="str">
        <f aca="false">IF('Данные из бланка'!N32="","",'Данные из бланка'!N32)</f>
        <v/>
      </c>
      <c r="Y32" s="61" t="str">
        <f aca="false">IF('Данные из бланка'!O32="","",'Данные из бланка'!O32)</f>
        <v/>
      </c>
      <c r="Z32" s="61" t="str">
        <f aca="false">IF(AND(X32&lt;&gt;"",Y32&lt;&gt;""),Y32-X32,"")</f>
        <v/>
      </c>
      <c r="AA32" s="61" t="str">
        <f aca="false">IF(AND(X32="",Y32=""),"",MEDIAN(X32:Y32))</f>
        <v/>
      </c>
      <c r="AB32" s="61" t="str">
        <f aca="false">IF('Данные из бланка'!P32="","",'Данные из бланка'!P32)</f>
        <v/>
      </c>
      <c r="AC32" s="61" t="str">
        <f aca="false">IF('Данные из бланка'!Q32="","",'Данные из бланка'!Q32)</f>
        <v/>
      </c>
      <c r="AD32" s="61" t="str">
        <f aca="false">IF(AND(AB32&lt;&gt;"",AC32&lt;&gt;""),AC32-AB32,"")</f>
        <v/>
      </c>
      <c r="AE32" s="61" t="str">
        <f aca="false">IF(AND(AB32="",AC32=""),"",MEDIAN(AB32:AC32))</f>
        <v/>
      </c>
      <c r="AF32" s="61" t="str">
        <f aca="false">IF(AND(H32="",L32="",P32="",T32="",X32="",AB32=""),"",MAX(H32,L32,P32,T32,X32,AB32)-MIN(H32,L32,P32,T32,X32,AB32))</f>
        <v/>
      </c>
      <c r="AG32" s="61" t="str">
        <f aca="false">IF(AND(I32="",M32="",Q32="",U32="",Y32="",AC32=""),"",MAX(I32,M32,Q32,U32,Y32,AC32)-MIN(I32,M32,Q32,U32,Y32,AC32))</f>
        <v/>
      </c>
      <c r="AH32" s="61" t="str">
        <f aca="false">IF(AND(H32="",L32="",P32="",T32="",X32="",AB32=""),"",ROUND(AVERAGE(H32,L32,P32,T32,X32,AB32),0))</f>
        <v/>
      </c>
      <c r="AI32" s="61" t="str">
        <f aca="false">IF(AND(I32="",M32="",Q32="",U32="",Y32="",AC32=""),"",ROUND(AVERAGE(I32,M32,Q32,U32,Y32,AC32),0))</f>
        <v/>
      </c>
      <c r="AJ32" s="61" t="str">
        <f aca="false">IF(AND(J32="",N32="",R32="",V32="",Z32="",AD32=""),"",IF(AND(J32&gt;=0,N32&gt;=0,R32&gt;=0,V32&gt;=0,Z32&gt;=0,AD32&gt;=0),ROUND(AVERAGE(J32,N32,R32,V32,Z32,AD32),0),""))</f>
        <v/>
      </c>
    </row>
    <row r="33" customFormat="false" ht="15" hidden="false" customHeight="false" outlineLevel="0" collapsed="false">
      <c r="A33" s="61" t="str">
        <f aca="false">IF('Данные из бланка'!A33="","",'Данные из бланка'!A33)</f>
        <v/>
      </c>
      <c r="B33" s="61" t="str">
        <f aca="false">IF('Данные из бланка'!B33="","",'Данные из бланка'!B33)</f>
        <v/>
      </c>
      <c r="C33" s="61" t="str">
        <f aca="false">IF('Данные из бланка'!C33="","",'Данные из бланка'!C33)</f>
        <v/>
      </c>
      <c r="D33" s="61" t="str">
        <f aca="false">IF('Данные из бланка'!D33="","",'Данные из бланка'!D33)</f>
        <v/>
      </c>
      <c r="E33" s="61" t="str">
        <f aca="false">IF('Данные из бланка'!E33="","",'Данные из бланка'!E33)</f>
        <v/>
      </c>
      <c r="F33" s="61" t="str">
        <f aca="false">IF(AND(D33&lt;&gt;"",E33&lt;&gt;""),E33-D33,"")</f>
        <v/>
      </c>
      <c r="G33" s="61" t="str">
        <f aca="false">IF(AND(D33&lt;&gt;"",E33&lt;&gt;""),MEDIAN(D33:E33),"")</f>
        <v/>
      </c>
      <c r="H33" s="61" t="str">
        <f aca="false">IF('Данные из бланка'!F33="","",'Данные из бланка'!F33)</f>
        <v/>
      </c>
      <c r="I33" s="61" t="str">
        <f aca="false">IF('Данные из бланка'!G33="","",'Данные из бланка'!G33)</f>
        <v/>
      </c>
      <c r="J33" s="61" t="str">
        <f aca="false">IF(AND(H33&lt;&gt;"",I33&lt;&gt;""),I33-H33,"")</f>
        <v/>
      </c>
      <c r="K33" s="61" t="str">
        <f aca="false">IF(AND(H33&lt;&gt;"",I33&lt;&gt;""),MEDIAN(H33:I33),"")</f>
        <v/>
      </c>
      <c r="L33" s="61" t="str">
        <f aca="false">IF('Данные из бланка'!H33="","",'Данные из бланка'!H33)</f>
        <v/>
      </c>
      <c r="M33" s="61" t="str">
        <f aca="false">IF('Данные из бланка'!I33="","",'Данные из бланка'!I33)</f>
        <v/>
      </c>
      <c r="N33" s="61" t="str">
        <f aca="false">IF(AND(L33&lt;&gt;"",M33&lt;&gt;""),M33-L33,"")</f>
        <v/>
      </c>
      <c r="O33" s="61" t="str">
        <f aca="false">IF(AND(L33&lt;&gt;"",M33&lt;&gt;""),MEDIAN(L33:M33),"")</f>
        <v/>
      </c>
      <c r="P33" s="61" t="str">
        <f aca="false">IF('Данные из бланка'!J33="","",'Данные из бланка'!J33)</f>
        <v/>
      </c>
      <c r="Q33" s="61" t="str">
        <f aca="false">IF('Данные из бланка'!K33="","",'Данные из бланка'!K33)</f>
        <v/>
      </c>
      <c r="R33" s="61" t="str">
        <f aca="false">IF(AND(P33&lt;&gt;"",Q33&lt;&gt;""),Q33-P33,"")</f>
        <v/>
      </c>
      <c r="S33" s="61" t="str">
        <f aca="false">IF(AND(P33&lt;&gt;"",Q33&lt;&gt;""),MEDIAN(P33:Q33),"")</f>
        <v/>
      </c>
      <c r="T33" s="61" t="str">
        <f aca="false">IF('Данные из бланка'!L33="","",'Данные из бланка'!L33)</f>
        <v/>
      </c>
      <c r="U33" s="61" t="str">
        <f aca="false">IF('Данные из бланка'!M33="","",'Данные из бланка'!M33)</f>
        <v/>
      </c>
      <c r="V33" s="61" t="str">
        <f aca="false">IF(AND(T33&lt;&gt;"",U33&lt;&gt;""),U33-T33,"")</f>
        <v/>
      </c>
      <c r="W33" s="61" t="str">
        <f aca="false">IF(AND(T33="",U33=""),"",MEDIAN(T33:U33))</f>
        <v/>
      </c>
      <c r="X33" s="61" t="str">
        <f aca="false">IF('Данные из бланка'!N33="","",'Данные из бланка'!N33)</f>
        <v/>
      </c>
      <c r="Y33" s="61" t="str">
        <f aca="false">IF('Данные из бланка'!O33="","",'Данные из бланка'!O33)</f>
        <v/>
      </c>
      <c r="Z33" s="61" t="str">
        <f aca="false">IF(AND(X33&lt;&gt;"",Y33&lt;&gt;""),Y33-X33,"")</f>
        <v/>
      </c>
      <c r="AA33" s="61" t="str">
        <f aca="false">IF(AND(X33="",Y33=""),"",MEDIAN(X33:Y33))</f>
        <v/>
      </c>
      <c r="AB33" s="61" t="str">
        <f aca="false">IF('Данные из бланка'!P33="","",'Данные из бланка'!P33)</f>
        <v/>
      </c>
      <c r="AC33" s="61" t="str">
        <f aca="false">IF('Данные из бланка'!Q33="","",'Данные из бланка'!Q33)</f>
        <v/>
      </c>
      <c r="AD33" s="61" t="str">
        <f aca="false">IF(AND(AB33&lt;&gt;"",AC33&lt;&gt;""),AC33-AB33,"")</f>
        <v/>
      </c>
      <c r="AE33" s="61" t="str">
        <f aca="false">IF(AND(AB33="",AC33=""),"",MEDIAN(AB33:AC33))</f>
        <v/>
      </c>
      <c r="AF33" s="61" t="str">
        <f aca="false">IF(AND(H33="",L33="",P33="",T33="",X33="",AB33=""),"",MAX(H33,L33,P33,T33,X33,AB33)-MIN(H33,L33,P33,T33,X33,AB33))</f>
        <v/>
      </c>
      <c r="AG33" s="61" t="str">
        <f aca="false">IF(AND(I33="",M33="",Q33="",U33="",Y33="",AC33=""),"",MAX(I33,M33,Q33,U33,Y33,AC33)-MIN(I33,M33,Q33,U33,Y33,AC33))</f>
        <v/>
      </c>
      <c r="AH33" s="61" t="str">
        <f aca="false">IF(AND(H33="",L33="",P33="",T33="",X33="",AB33=""),"",ROUND(AVERAGE(H33,L33,P33,T33,X33,AB33),0))</f>
        <v/>
      </c>
      <c r="AI33" s="61" t="str">
        <f aca="false">IF(AND(I33="",M33="",Q33="",U33="",Y33="",AC33=""),"",ROUND(AVERAGE(I33,M33,Q33,U33,Y33,AC33),0))</f>
        <v/>
      </c>
      <c r="AJ33" s="61" t="str">
        <f aca="false">IF(AND(J33="",N33="",R33="",V33="",Z33="",AD33=""),"",IF(AND(J33&gt;=0,N33&gt;=0,R33&gt;=0,V33&gt;=0,Z33&gt;=0,AD33&gt;=0),ROUND(AVERAGE(J33,N33,R33,V33,Z33,AD33),0),""))</f>
        <v/>
      </c>
    </row>
    <row r="34" customFormat="false" ht="15" hidden="false" customHeight="false" outlineLevel="0" collapsed="false">
      <c r="A34" s="61" t="str">
        <f aca="false">IF('Данные из бланка'!A34="","",'Данные из бланка'!A34)</f>
        <v/>
      </c>
      <c r="B34" s="61" t="str">
        <f aca="false">IF('Данные из бланка'!B34="","",'Данные из бланка'!B34)</f>
        <v/>
      </c>
      <c r="C34" s="61" t="str">
        <f aca="false">IF('Данные из бланка'!C34="","",'Данные из бланка'!C34)</f>
        <v/>
      </c>
      <c r="D34" s="61" t="str">
        <f aca="false">IF('Данные из бланка'!D34="","",'Данные из бланка'!D34)</f>
        <v/>
      </c>
      <c r="E34" s="61" t="str">
        <f aca="false">IF('Данные из бланка'!E34="","",'Данные из бланка'!E34)</f>
        <v/>
      </c>
      <c r="F34" s="61" t="str">
        <f aca="false">IF(AND(D34&lt;&gt;"",E34&lt;&gt;""),E34-D34,"")</f>
        <v/>
      </c>
      <c r="G34" s="61" t="str">
        <f aca="false">IF(AND(D34&lt;&gt;"",E34&lt;&gt;""),MEDIAN(D34:E34),"")</f>
        <v/>
      </c>
      <c r="H34" s="61" t="str">
        <f aca="false">IF('Данные из бланка'!F34="","",'Данные из бланка'!F34)</f>
        <v/>
      </c>
      <c r="I34" s="61" t="str">
        <f aca="false">IF('Данные из бланка'!G34="","",'Данные из бланка'!G34)</f>
        <v/>
      </c>
      <c r="J34" s="61" t="str">
        <f aca="false">IF(AND(H34&lt;&gt;"",I34&lt;&gt;""),I34-H34,"")</f>
        <v/>
      </c>
      <c r="K34" s="61" t="str">
        <f aca="false">IF(AND(H34&lt;&gt;"",I34&lt;&gt;""),MEDIAN(H34:I34),"")</f>
        <v/>
      </c>
      <c r="L34" s="61" t="str">
        <f aca="false">IF('Данные из бланка'!H34="","",'Данные из бланка'!H34)</f>
        <v/>
      </c>
      <c r="M34" s="61" t="str">
        <f aca="false">IF('Данные из бланка'!I34="","",'Данные из бланка'!I34)</f>
        <v/>
      </c>
      <c r="N34" s="61" t="str">
        <f aca="false">IF(AND(L34&lt;&gt;"",M34&lt;&gt;""),M34-L34,"")</f>
        <v/>
      </c>
      <c r="O34" s="61" t="str">
        <f aca="false">IF(AND(L34&lt;&gt;"",M34&lt;&gt;""),MEDIAN(L34:M34),"")</f>
        <v/>
      </c>
      <c r="P34" s="61" t="str">
        <f aca="false">IF('Данные из бланка'!J34="","",'Данные из бланка'!J34)</f>
        <v/>
      </c>
      <c r="Q34" s="61" t="str">
        <f aca="false">IF('Данные из бланка'!K34="","",'Данные из бланка'!K34)</f>
        <v/>
      </c>
      <c r="R34" s="61" t="str">
        <f aca="false">IF(AND(P34&lt;&gt;"",Q34&lt;&gt;""),Q34-P34,"")</f>
        <v/>
      </c>
      <c r="S34" s="61" t="str">
        <f aca="false">IF(AND(P34&lt;&gt;"",Q34&lt;&gt;""),MEDIAN(P34:Q34),"")</f>
        <v/>
      </c>
      <c r="T34" s="61" t="str">
        <f aca="false">IF('Данные из бланка'!L34="","",'Данные из бланка'!L34)</f>
        <v/>
      </c>
      <c r="U34" s="61" t="str">
        <f aca="false">IF('Данные из бланка'!M34="","",'Данные из бланка'!M34)</f>
        <v/>
      </c>
      <c r="V34" s="61" t="str">
        <f aca="false">IF(AND(T34&lt;&gt;"",U34&lt;&gt;""),U34-T34,"")</f>
        <v/>
      </c>
      <c r="W34" s="61" t="str">
        <f aca="false">IF(AND(T34="",U34=""),"",MEDIAN(T34:U34))</f>
        <v/>
      </c>
      <c r="X34" s="61" t="str">
        <f aca="false">IF('Данные из бланка'!N34="","",'Данные из бланка'!N34)</f>
        <v/>
      </c>
      <c r="Y34" s="61" t="str">
        <f aca="false">IF('Данные из бланка'!O34="","",'Данные из бланка'!O34)</f>
        <v/>
      </c>
      <c r="Z34" s="61" t="str">
        <f aca="false">IF(AND(X34&lt;&gt;"",Y34&lt;&gt;""),Y34-X34,"")</f>
        <v/>
      </c>
      <c r="AA34" s="61" t="str">
        <f aca="false">IF(AND(X34="",Y34=""),"",MEDIAN(X34:Y34))</f>
        <v/>
      </c>
      <c r="AB34" s="61" t="str">
        <f aca="false">IF('Данные из бланка'!P34="","",'Данные из бланка'!P34)</f>
        <v/>
      </c>
      <c r="AC34" s="61" t="str">
        <f aca="false">IF('Данные из бланка'!Q34="","",'Данные из бланка'!Q34)</f>
        <v/>
      </c>
      <c r="AD34" s="61" t="str">
        <f aca="false">IF(AND(AB34&lt;&gt;"",AC34&lt;&gt;""),AC34-AB34,"")</f>
        <v/>
      </c>
      <c r="AE34" s="61" t="str">
        <f aca="false">IF(AND(AB34="",AC34=""),"",MEDIAN(AB34:AC34))</f>
        <v/>
      </c>
      <c r="AF34" s="61" t="str">
        <f aca="false">IF(AND(H34="",L34="",P34="",T34="",X34="",AB34=""),"",MAX(H34,L34,P34,T34,X34,AB34)-MIN(H34,L34,P34,T34,X34,AB34))</f>
        <v/>
      </c>
      <c r="AG34" s="61" t="str">
        <f aca="false">IF(AND(I34="",M34="",Q34="",U34="",Y34="",AC34=""),"",MAX(I34,M34,Q34,U34,Y34,AC34)-MIN(I34,M34,Q34,U34,Y34,AC34))</f>
        <v/>
      </c>
      <c r="AH34" s="61" t="str">
        <f aca="false">IF(AND(H34="",L34="",P34="",T34="",X34="",AB34=""),"",ROUND(AVERAGE(H34,L34,P34,T34,X34,AB34),0))</f>
        <v/>
      </c>
      <c r="AI34" s="61" t="str">
        <f aca="false">IF(AND(I34="",M34="",Q34="",U34="",Y34="",AC34=""),"",ROUND(AVERAGE(I34,M34,Q34,U34,Y34,AC34),0))</f>
        <v/>
      </c>
      <c r="AJ34" s="61" t="str">
        <f aca="false">IF(AND(J34="",N34="",R34="",V34="",Z34="",AD34=""),"",IF(AND(J34&gt;=0,N34&gt;=0,R34&gt;=0,V34&gt;=0,Z34&gt;=0,AD34&gt;=0),ROUND(AVERAGE(J34,N34,R34,V34,Z34,AD34),0),""))</f>
        <v/>
      </c>
    </row>
    <row r="35" customFormat="false" ht="15" hidden="false" customHeight="false" outlineLevel="0" collapsed="false">
      <c r="A35" s="61" t="str">
        <f aca="false">IF('Данные из бланка'!A35="","",'Данные из бланка'!A35)</f>
        <v/>
      </c>
      <c r="B35" s="61" t="str">
        <f aca="false">IF('Данные из бланка'!B35="","",'Данные из бланка'!B35)</f>
        <v/>
      </c>
      <c r="C35" s="61" t="str">
        <f aca="false">IF('Данные из бланка'!C35="","",'Данные из бланка'!C35)</f>
        <v/>
      </c>
      <c r="D35" s="61" t="str">
        <f aca="false">IF('Данные из бланка'!D35="","",'Данные из бланка'!D35)</f>
        <v/>
      </c>
      <c r="E35" s="61" t="str">
        <f aca="false">IF('Данные из бланка'!E35="","",'Данные из бланка'!E35)</f>
        <v/>
      </c>
      <c r="F35" s="61" t="str">
        <f aca="false">IF(AND(D35&lt;&gt;"",E35&lt;&gt;""),E35-D35,"")</f>
        <v/>
      </c>
      <c r="G35" s="61" t="str">
        <f aca="false">IF(AND(D35&lt;&gt;"",E35&lt;&gt;""),MEDIAN(D35:E35),"")</f>
        <v/>
      </c>
      <c r="H35" s="61" t="str">
        <f aca="false">IF('Данные из бланка'!F35="","",'Данные из бланка'!F35)</f>
        <v/>
      </c>
      <c r="I35" s="61" t="str">
        <f aca="false">IF('Данные из бланка'!G35="","",'Данные из бланка'!G35)</f>
        <v/>
      </c>
      <c r="J35" s="61" t="str">
        <f aca="false">IF(AND(H35&lt;&gt;"",I35&lt;&gt;""),I35-H35,"")</f>
        <v/>
      </c>
      <c r="K35" s="61" t="str">
        <f aca="false">IF(AND(H35&lt;&gt;"",I35&lt;&gt;""),MEDIAN(H35:I35),"")</f>
        <v/>
      </c>
      <c r="L35" s="61" t="str">
        <f aca="false">IF('Данные из бланка'!H35="","",'Данные из бланка'!H35)</f>
        <v/>
      </c>
      <c r="M35" s="61" t="str">
        <f aca="false">IF('Данные из бланка'!I35="","",'Данные из бланка'!I35)</f>
        <v/>
      </c>
      <c r="N35" s="61" t="str">
        <f aca="false">IF(AND(L35&lt;&gt;"",M35&lt;&gt;""),M35-L35,"")</f>
        <v/>
      </c>
      <c r="O35" s="61" t="str">
        <f aca="false">IF(AND(L35&lt;&gt;"",M35&lt;&gt;""),MEDIAN(L35:M35),"")</f>
        <v/>
      </c>
      <c r="P35" s="61" t="str">
        <f aca="false">IF('Данные из бланка'!J35="","",'Данные из бланка'!J35)</f>
        <v/>
      </c>
      <c r="Q35" s="61" t="str">
        <f aca="false">IF('Данные из бланка'!K35="","",'Данные из бланка'!K35)</f>
        <v/>
      </c>
      <c r="R35" s="61" t="str">
        <f aca="false">IF(AND(P35&lt;&gt;"",Q35&lt;&gt;""),Q35-P35,"")</f>
        <v/>
      </c>
      <c r="S35" s="61" t="str">
        <f aca="false">IF(AND(P35&lt;&gt;"",Q35&lt;&gt;""),MEDIAN(P35:Q35),"")</f>
        <v/>
      </c>
      <c r="T35" s="61" t="str">
        <f aca="false">IF('Данные из бланка'!L35="","",'Данные из бланка'!L35)</f>
        <v/>
      </c>
      <c r="U35" s="61" t="str">
        <f aca="false">IF('Данные из бланка'!M35="","",'Данные из бланка'!M35)</f>
        <v/>
      </c>
      <c r="V35" s="61" t="str">
        <f aca="false">IF(AND(T35&lt;&gt;"",U35&lt;&gt;""),U35-T35,"")</f>
        <v/>
      </c>
      <c r="W35" s="61" t="str">
        <f aca="false">IF(AND(T35="",U35=""),"",MEDIAN(T35:U35))</f>
        <v/>
      </c>
      <c r="X35" s="61" t="str">
        <f aca="false">IF('Данные из бланка'!N35="","",'Данные из бланка'!N35)</f>
        <v/>
      </c>
      <c r="Y35" s="61" t="str">
        <f aca="false">IF('Данные из бланка'!O35="","",'Данные из бланка'!O35)</f>
        <v/>
      </c>
      <c r="Z35" s="61" t="str">
        <f aca="false">IF(AND(X35&lt;&gt;"",Y35&lt;&gt;""),Y35-X35,"")</f>
        <v/>
      </c>
      <c r="AA35" s="61" t="str">
        <f aca="false">IF(AND(X35="",Y35=""),"",MEDIAN(X35:Y35))</f>
        <v/>
      </c>
      <c r="AB35" s="61" t="str">
        <f aca="false">IF('Данные из бланка'!P35="","",'Данные из бланка'!P35)</f>
        <v/>
      </c>
      <c r="AC35" s="61" t="str">
        <f aca="false">IF('Данные из бланка'!Q35="","",'Данные из бланка'!Q35)</f>
        <v/>
      </c>
      <c r="AD35" s="61" t="str">
        <f aca="false">IF(AND(AB35&lt;&gt;"",AC35&lt;&gt;""),AC35-AB35,"")</f>
        <v/>
      </c>
      <c r="AE35" s="61" t="str">
        <f aca="false">IF(AND(AB35="",AC35=""),"",MEDIAN(AB35:AC35))</f>
        <v/>
      </c>
      <c r="AF35" s="61" t="str">
        <f aca="false">IF(AND(H35="",L35="",P35="",T35="",X35="",AB35=""),"",MAX(H35,L35,P35,T35,X35,AB35)-MIN(H35,L35,P35,T35,X35,AB35))</f>
        <v/>
      </c>
      <c r="AG35" s="61" t="str">
        <f aca="false">IF(AND(I35="",M35="",Q35="",U35="",Y35="",AC35=""),"",MAX(I35,M35,Q35,U35,Y35,AC35)-MIN(I35,M35,Q35,U35,Y35,AC35))</f>
        <v/>
      </c>
      <c r="AH35" s="61" t="str">
        <f aca="false">IF(AND(H35="",L35="",P35="",T35="",X35="",AB35=""),"",ROUND(AVERAGE(H35,L35,P35,T35,X35,AB35),0))</f>
        <v/>
      </c>
      <c r="AI35" s="61" t="str">
        <f aca="false">IF(AND(I35="",M35="",Q35="",U35="",Y35="",AC35=""),"",ROUND(AVERAGE(I35,M35,Q35,U35,Y35,AC35),0))</f>
        <v/>
      </c>
      <c r="AJ35" s="61" t="str">
        <f aca="false">IF(AND(J35="",N35="",R35="",V35="",Z35="",AD35=""),"",IF(AND(J35&gt;=0,N35&gt;=0,R35&gt;=0,V35&gt;=0,Z35&gt;=0,AD35&gt;=0),ROUND(AVERAGE(J35,N35,R35,V35,Z35,AD35),0),""))</f>
        <v/>
      </c>
    </row>
    <row r="36" customFormat="false" ht="15" hidden="false" customHeight="false" outlineLevel="0" collapsed="false">
      <c r="A36" s="61" t="str">
        <f aca="false">IF('Данные из бланка'!A36="","",'Данные из бланка'!A36)</f>
        <v/>
      </c>
      <c r="B36" s="61" t="str">
        <f aca="false">IF('Данные из бланка'!B36="","",'Данные из бланка'!B36)</f>
        <v/>
      </c>
      <c r="C36" s="61" t="str">
        <f aca="false">IF('Данные из бланка'!C36="","",'Данные из бланка'!C36)</f>
        <v/>
      </c>
      <c r="D36" s="61" t="str">
        <f aca="false">IF('Данные из бланка'!D36="","",'Данные из бланка'!D36)</f>
        <v/>
      </c>
      <c r="E36" s="61" t="str">
        <f aca="false">IF('Данные из бланка'!E36="","",'Данные из бланка'!E36)</f>
        <v/>
      </c>
      <c r="F36" s="61" t="str">
        <f aca="false">IF(AND(D36&lt;&gt;"",E36&lt;&gt;""),E36-D36,"")</f>
        <v/>
      </c>
      <c r="G36" s="61" t="str">
        <f aca="false">IF(AND(D36&lt;&gt;"",E36&lt;&gt;""),MEDIAN(D36:E36),"")</f>
        <v/>
      </c>
      <c r="H36" s="61" t="str">
        <f aca="false">IF('Данные из бланка'!F36="","",'Данные из бланка'!F36)</f>
        <v/>
      </c>
      <c r="I36" s="61" t="str">
        <f aca="false">IF('Данные из бланка'!G36="","",'Данные из бланка'!G36)</f>
        <v/>
      </c>
      <c r="J36" s="61" t="str">
        <f aca="false">IF(AND(H36&lt;&gt;"",I36&lt;&gt;""),I36-H36,"")</f>
        <v/>
      </c>
      <c r="K36" s="61" t="str">
        <f aca="false">IF(AND(H36&lt;&gt;"",I36&lt;&gt;""),MEDIAN(H36:I36),"")</f>
        <v/>
      </c>
      <c r="L36" s="61" t="str">
        <f aca="false">IF('Данные из бланка'!H36="","",'Данные из бланка'!H36)</f>
        <v/>
      </c>
      <c r="M36" s="61" t="str">
        <f aca="false">IF('Данные из бланка'!I36="","",'Данные из бланка'!I36)</f>
        <v/>
      </c>
      <c r="N36" s="61" t="str">
        <f aca="false">IF(AND(L36&lt;&gt;"",M36&lt;&gt;""),M36-L36,"")</f>
        <v/>
      </c>
      <c r="O36" s="61" t="str">
        <f aca="false">IF(AND(L36&lt;&gt;"",M36&lt;&gt;""),MEDIAN(L36:M36),"")</f>
        <v/>
      </c>
      <c r="P36" s="61" t="str">
        <f aca="false">IF('Данные из бланка'!J36="","",'Данные из бланка'!J36)</f>
        <v/>
      </c>
      <c r="Q36" s="61" t="str">
        <f aca="false">IF('Данные из бланка'!K36="","",'Данные из бланка'!K36)</f>
        <v/>
      </c>
      <c r="R36" s="61" t="str">
        <f aca="false">IF(AND(P36&lt;&gt;"",Q36&lt;&gt;""),Q36-P36,"")</f>
        <v/>
      </c>
      <c r="S36" s="61" t="str">
        <f aca="false">IF(AND(P36&lt;&gt;"",Q36&lt;&gt;""),MEDIAN(P36:Q36),"")</f>
        <v/>
      </c>
      <c r="T36" s="61" t="str">
        <f aca="false">IF('Данные из бланка'!L36="","",'Данные из бланка'!L36)</f>
        <v/>
      </c>
      <c r="U36" s="61" t="str">
        <f aca="false">IF('Данные из бланка'!M36="","",'Данные из бланка'!M36)</f>
        <v/>
      </c>
      <c r="V36" s="61" t="str">
        <f aca="false">IF(AND(T36&lt;&gt;"",U36&lt;&gt;""),U36-T36,"")</f>
        <v/>
      </c>
      <c r="W36" s="61" t="str">
        <f aca="false">IF(AND(T36="",U36=""),"",MEDIAN(T36:U36))</f>
        <v/>
      </c>
      <c r="X36" s="61" t="str">
        <f aca="false">IF('Данные из бланка'!N36="","",'Данные из бланка'!N36)</f>
        <v/>
      </c>
      <c r="Y36" s="61" t="str">
        <f aca="false">IF('Данные из бланка'!O36="","",'Данные из бланка'!O36)</f>
        <v/>
      </c>
      <c r="Z36" s="61" t="str">
        <f aca="false">IF(AND(X36&lt;&gt;"",Y36&lt;&gt;""),Y36-X36,"")</f>
        <v/>
      </c>
      <c r="AA36" s="61" t="str">
        <f aca="false">IF(AND(X36="",Y36=""),"",MEDIAN(X36:Y36))</f>
        <v/>
      </c>
      <c r="AB36" s="61" t="str">
        <f aca="false">IF('Данные из бланка'!P36="","",'Данные из бланка'!P36)</f>
        <v/>
      </c>
      <c r="AC36" s="61" t="str">
        <f aca="false">IF('Данные из бланка'!Q36="","",'Данные из бланка'!Q36)</f>
        <v/>
      </c>
      <c r="AD36" s="61" t="str">
        <f aca="false">IF(AND(AB36&lt;&gt;"",AC36&lt;&gt;""),AC36-AB36,"")</f>
        <v/>
      </c>
      <c r="AE36" s="61" t="str">
        <f aca="false">IF(AND(AB36="",AC36=""),"",MEDIAN(AB36:AC36))</f>
        <v/>
      </c>
      <c r="AF36" s="61" t="str">
        <f aca="false">IF(AND(H36="",L36="",P36="",T36="",X36="",AB36=""),"",MAX(H36,L36,P36,T36,X36,AB36)-MIN(H36,L36,P36,T36,X36,AB36))</f>
        <v/>
      </c>
      <c r="AG36" s="61" t="str">
        <f aca="false">IF(AND(I36="",M36="",Q36="",U36="",Y36="",AC36=""),"",MAX(I36,M36,Q36,U36,Y36,AC36)-MIN(I36,M36,Q36,U36,Y36,AC36))</f>
        <v/>
      </c>
      <c r="AH36" s="61" t="str">
        <f aca="false">IF(AND(H36="",L36="",P36="",T36="",X36="",AB36=""),"",ROUND(AVERAGE(H36,L36,P36,T36,X36,AB36),0))</f>
        <v/>
      </c>
      <c r="AI36" s="61" t="str">
        <f aca="false">IF(AND(I36="",M36="",Q36="",U36="",Y36="",AC36=""),"",ROUND(AVERAGE(I36,M36,Q36,U36,Y36,AC36),0))</f>
        <v/>
      </c>
      <c r="AJ36" s="61" t="str">
        <f aca="false">IF(AND(J36="",N36="",R36="",V36="",Z36="",AD36=""),"",IF(AND(J36&gt;=0,N36&gt;=0,R36&gt;=0,V36&gt;=0,Z36&gt;=0,AD36&gt;=0),ROUND(AVERAGE(J36,N36,R36,V36,Z36,AD36),0),""))</f>
        <v/>
      </c>
    </row>
    <row r="37" customFormat="false" ht="15" hidden="false" customHeight="false" outlineLevel="0" collapsed="false">
      <c r="A37" s="61" t="str">
        <f aca="false">IF('Данные из бланка'!A37="","",'Данные из бланка'!A37)</f>
        <v/>
      </c>
      <c r="B37" s="61" t="str">
        <f aca="false">IF('Данные из бланка'!B37="","",'Данные из бланка'!B37)</f>
        <v/>
      </c>
      <c r="C37" s="61" t="str">
        <f aca="false">IF('Данные из бланка'!C37="","",'Данные из бланка'!C37)</f>
        <v/>
      </c>
      <c r="D37" s="61" t="str">
        <f aca="false">IF('Данные из бланка'!D37="","",'Данные из бланка'!D37)</f>
        <v/>
      </c>
      <c r="E37" s="61" t="str">
        <f aca="false">IF('Данные из бланка'!E37="","",'Данные из бланка'!E37)</f>
        <v/>
      </c>
      <c r="F37" s="61" t="str">
        <f aca="false">IF(AND(D37&lt;&gt;"",E37&lt;&gt;""),E37-D37,"")</f>
        <v/>
      </c>
      <c r="G37" s="61" t="str">
        <f aca="false">IF(AND(D37&lt;&gt;"",E37&lt;&gt;""),MEDIAN(D37:E37),"")</f>
        <v/>
      </c>
      <c r="H37" s="61" t="str">
        <f aca="false">IF('Данные из бланка'!F37="","",'Данные из бланка'!F37)</f>
        <v/>
      </c>
      <c r="I37" s="61" t="str">
        <f aca="false">IF('Данные из бланка'!G37="","",'Данные из бланка'!G37)</f>
        <v/>
      </c>
      <c r="J37" s="61" t="str">
        <f aca="false">IF(AND(H37&lt;&gt;"",I37&lt;&gt;""),I37-H37,"")</f>
        <v/>
      </c>
      <c r="K37" s="61" t="str">
        <f aca="false">IF(AND(H37&lt;&gt;"",I37&lt;&gt;""),MEDIAN(H37:I37),"")</f>
        <v/>
      </c>
      <c r="L37" s="61" t="str">
        <f aca="false">IF('Данные из бланка'!H37="","",'Данные из бланка'!H37)</f>
        <v/>
      </c>
      <c r="M37" s="61" t="str">
        <f aca="false">IF('Данные из бланка'!I37="","",'Данные из бланка'!I37)</f>
        <v/>
      </c>
      <c r="N37" s="61" t="str">
        <f aca="false">IF(AND(L37&lt;&gt;"",M37&lt;&gt;""),M37-L37,"")</f>
        <v/>
      </c>
      <c r="O37" s="61" t="str">
        <f aca="false">IF(AND(L37&lt;&gt;"",M37&lt;&gt;""),MEDIAN(L37:M37),"")</f>
        <v/>
      </c>
      <c r="P37" s="61" t="str">
        <f aca="false">IF('Данные из бланка'!J37="","",'Данные из бланка'!J37)</f>
        <v/>
      </c>
      <c r="Q37" s="61" t="str">
        <f aca="false">IF('Данные из бланка'!K37="","",'Данные из бланка'!K37)</f>
        <v/>
      </c>
      <c r="R37" s="61" t="str">
        <f aca="false">IF(AND(P37&lt;&gt;"",Q37&lt;&gt;""),Q37-P37,"")</f>
        <v/>
      </c>
      <c r="S37" s="61" t="str">
        <f aca="false">IF(AND(P37&lt;&gt;"",Q37&lt;&gt;""),MEDIAN(P37:Q37),"")</f>
        <v/>
      </c>
      <c r="T37" s="61" t="str">
        <f aca="false">IF('Данные из бланка'!L37="","",'Данные из бланка'!L37)</f>
        <v/>
      </c>
      <c r="U37" s="61" t="str">
        <f aca="false">IF('Данные из бланка'!M37="","",'Данные из бланка'!M37)</f>
        <v/>
      </c>
      <c r="V37" s="61" t="str">
        <f aca="false">IF(AND(T37&lt;&gt;"",U37&lt;&gt;""),U37-T37,"")</f>
        <v/>
      </c>
      <c r="W37" s="61" t="str">
        <f aca="false">IF(AND(T37="",U37=""),"",MEDIAN(T37:U37))</f>
        <v/>
      </c>
      <c r="X37" s="61" t="str">
        <f aca="false">IF('Данные из бланка'!N37="","",'Данные из бланка'!N37)</f>
        <v/>
      </c>
      <c r="Y37" s="61" t="str">
        <f aca="false">IF('Данные из бланка'!O37="","",'Данные из бланка'!O37)</f>
        <v/>
      </c>
      <c r="Z37" s="61" t="str">
        <f aca="false">IF(AND(X37&lt;&gt;"",Y37&lt;&gt;""),Y37-X37,"")</f>
        <v/>
      </c>
      <c r="AA37" s="61" t="str">
        <f aca="false">IF(AND(X37="",Y37=""),"",MEDIAN(X37:Y37))</f>
        <v/>
      </c>
      <c r="AB37" s="61" t="str">
        <f aca="false">IF('Данные из бланка'!P37="","",'Данные из бланка'!P37)</f>
        <v/>
      </c>
      <c r="AC37" s="61" t="str">
        <f aca="false">IF('Данные из бланка'!Q37="","",'Данные из бланка'!Q37)</f>
        <v/>
      </c>
      <c r="AD37" s="61" t="str">
        <f aca="false">IF(AND(AB37&lt;&gt;"",AC37&lt;&gt;""),AC37-AB37,"")</f>
        <v/>
      </c>
      <c r="AE37" s="61" t="str">
        <f aca="false">IF(AND(AB37="",AC37=""),"",MEDIAN(AB37:AC37))</f>
        <v/>
      </c>
      <c r="AF37" s="61" t="str">
        <f aca="false">IF(AND(H37="",L37="",P37="",T37="",X37="",AB37=""),"",MAX(H37,L37,P37,T37,X37,AB37)-MIN(H37,L37,P37,T37,X37,AB37))</f>
        <v/>
      </c>
      <c r="AG37" s="61" t="str">
        <f aca="false">IF(AND(I37="",M37="",Q37="",U37="",Y37="",AC37=""),"",MAX(I37,M37,Q37,U37,Y37,AC37)-MIN(I37,M37,Q37,U37,Y37,AC37))</f>
        <v/>
      </c>
      <c r="AH37" s="61" t="str">
        <f aca="false">IF(AND(H37="",L37="",P37="",T37="",X37="",AB37=""),"",ROUND(AVERAGE(H37,L37,P37,T37,X37,AB37),0))</f>
        <v/>
      </c>
      <c r="AI37" s="61" t="str">
        <f aca="false">IF(AND(I37="",M37="",Q37="",U37="",Y37="",AC37=""),"",ROUND(AVERAGE(I37,M37,Q37,U37,Y37,AC37),0))</f>
        <v/>
      </c>
      <c r="AJ37" s="61" t="str">
        <f aca="false">IF(AND(J37="",N37="",R37="",V37="",Z37="",AD37=""),"",IF(AND(J37&gt;=0,N37&gt;=0,R37&gt;=0,V37&gt;=0,Z37&gt;=0,AD37&gt;=0),ROUND(AVERAGE(J37,N37,R37,V37,Z37,AD37),0),""))</f>
        <v/>
      </c>
    </row>
    <row r="38" customFormat="false" ht="15" hidden="false" customHeight="false" outlineLevel="0" collapsed="false">
      <c r="A38" s="61" t="str">
        <f aca="false">IF('Данные из бланка'!A38="","",'Данные из бланка'!A38)</f>
        <v/>
      </c>
      <c r="B38" s="61" t="str">
        <f aca="false">IF('Данные из бланка'!B38="","",'Данные из бланка'!B38)</f>
        <v/>
      </c>
      <c r="C38" s="61" t="str">
        <f aca="false">IF('Данные из бланка'!C38="","",'Данные из бланка'!C38)</f>
        <v/>
      </c>
      <c r="D38" s="61" t="str">
        <f aca="false">IF('Данные из бланка'!D38="","",'Данные из бланка'!D38)</f>
        <v/>
      </c>
      <c r="E38" s="61" t="str">
        <f aca="false">IF('Данные из бланка'!E38="","",'Данные из бланка'!E38)</f>
        <v/>
      </c>
      <c r="F38" s="61" t="str">
        <f aca="false">IF(AND(D38&lt;&gt;"",E38&lt;&gt;""),E38-D38,"")</f>
        <v/>
      </c>
      <c r="G38" s="61" t="str">
        <f aca="false">IF(AND(D38&lt;&gt;"",E38&lt;&gt;""),MEDIAN(D38:E38),"")</f>
        <v/>
      </c>
      <c r="H38" s="61" t="str">
        <f aca="false">IF('Данные из бланка'!F38="","",'Данные из бланка'!F38)</f>
        <v/>
      </c>
      <c r="I38" s="61" t="str">
        <f aca="false">IF('Данные из бланка'!G38="","",'Данные из бланка'!G38)</f>
        <v/>
      </c>
      <c r="J38" s="61" t="str">
        <f aca="false">IF(AND(H38&lt;&gt;"",I38&lt;&gt;""),I38-H38,"")</f>
        <v/>
      </c>
      <c r="K38" s="61" t="str">
        <f aca="false">IF(AND(H38&lt;&gt;"",I38&lt;&gt;""),MEDIAN(H38:I38),"")</f>
        <v/>
      </c>
      <c r="L38" s="61" t="str">
        <f aca="false">IF('Данные из бланка'!H38="","",'Данные из бланка'!H38)</f>
        <v/>
      </c>
      <c r="M38" s="61" t="str">
        <f aca="false">IF('Данные из бланка'!I38="","",'Данные из бланка'!I38)</f>
        <v/>
      </c>
      <c r="N38" s="61" t="str">
        <f aca="false">IF(AND(L38&lt;&gt;"",M38&lt;&gt;""),M38-L38,"")</f>
        <v/>
      </c>
      <c r="O38" s="61" t="str">
        <f aca="false">IF(AND(L38&lt;&gt;"",M38&lt;&gt;""),MEDIAN(L38:M38),"")</f>
        <v/>
      </c>
      <c r="P38" s="61" t="str">
        <f aca="false">IF('Данные из бланка'!J38="","",'Данные из бланка'!J38)</f>
        <v/>
      </c>
      <c r="Q38" s="61" t="str">
        <f aca="false">IF('Данные из бланка'!K38="","",'Данные из бланка'!K38)</f>
        <v/>
      </c>
      <c r="R38" s="61" t="str">
        <f aca="false">IF(AND(P38&lt;&gt;"",Q38&lt;&gt;""),Q38-P38,"")</f>
        <v/>
      </c>
      <c r="S38" s="61" t="str">
        <f aca="false">IF(AND(P38&lt;&gt;"",Q38&lt;&gt;""),MEDIAN(P38:Q38),"")</f>
        <v/>
      </c>
      <c r="T38" s="61" t="str">
        <f aca="false">IF('Данные из бланка'!L38="","",'Данные из бланка'!L38)</f>
        <v/>
      </c>
      <c r="U38" s="61" t="str">
        <f aca="false">IF('Данные из бланка'!M38="","",'Данные из бланка'!M38)</f>
        <v/>
      </c>
      <c r="V38" s="61" t="str">
        <f aca="false">IF(AND(T38&lt;&gt;"",U38&lt;&gt;""),U38-T38,"")</f>
        <v/>
      </c>
      <c r="W38" s="61" t="str">
        <f aca="false">IF(AND(T38="",U38=""),"",MEDIAN(T38:U38))</f>
        <v/>
      </c>
      <c r="X38" s="61" t="str">
        <f aca="false">IF('Данные из бланка'!N38="","",'Данные из бланка'!N38)</f>
        <v/>
      </c>
      <c r="Y38" s="61" t="str">
        <f aca="false">IF('Данные из бланка'!O38="","",'Данные из бланка'!O38)</f>
        <v/>
      </c>
      <c r="Z38" s="61" t="str">
        <f aca="false">IF(AND(X38&lt;&gt;"",Y38&lt;&gt;""),Y38-X38,"")</f>
        <v/>
      </c>
      <c r="AA38" s="61" t="str">
        <f aca="false">IF(AND(X38="",Y38=""),"",MEDIAN(X38:Y38))</f>
        <v/>
      </c>
      <c r="AB38" s="61" t="str">
        <f aca="false">IF('Данные из бланка'!P38="","",'Данные из бланка'!P38)</f>
        <v/>
      </c>
      <c r="AC38" s="61" t="str">
        <f aca="false">IF('Данные из бланка'!Q38="","",'Данные из бланка'!Q38)</f>
        <v/>
      </c>
      <c r="AD38" s="61" t="str">
        <f aca="false">IF(AND(AB38&lt;&gt;"",AC38&lt;&gt;""),AC38-AB38,"")</f>
        <v/>
      </c>
      <c r="AE38" s="61" t="str">
        <f aca="false">IF(AND(AB38="",AC38=""),"",MEDIAN(AB38:AC38))</f>
        <v/>
      </c>
      <c r="AF38" s="61" t="str">
        <f aca="false">IF(AND(H38="",L38="",P38="",T38="",X38="",AB38=""),"",MAX(H38,L38,P38,T38,X38,AB38)-MIN(H38,L38,P38,T38,X38,AB38))</f>
        <v/>
      </c>
      <c r="AG38" s="61" t="str">
        <f aca="false">IF(AND(I38="",M38="",Q38="",U38="",Y38="",AC38=""),"",MAX(I38,M38,Q38,U38,Y38,AC38)-MIN(I38,M38,Q38,U38,Y38,AC38))</f>
        <v/>
      </c>
      <c r="AH38" s="61" t="str">
        <f aca="false">IF(AND(H38="",L38="",P38="",T38="",X38="",AB38=""),"",ROUND(AVERAGE(H38,L38,P38,T38,X38,AB38),0))</f>
        <v/>
      </c>
      <c r="AI38" s="61" t="str">
        <f aca="false">IF(AND(I38="",M38="",Q38="",U38="",Y38="",AC38=""),"",ROUND(AVERAGE(I38,M38,Q38,U38,Y38,AC38),0))</f>
        <v/>
      </c>
      <c r="AJ38" s="61" t="str">
        <f aca="false">IF(AND(J38="",N38="",R38="",V38="",Z38="",AD38=""),"",IF(AND(J38&gt;=0,N38&gt;=0,R38&gt;=0,V38&gt;=0,Z38&gt;=0,AD38&gt;=0),ROUND(AVERAGE(J38,N38,R38,V38,Z38,AD38),0),""))</f>
        <v/>
      </c>
    </row>
    <row r="39" customFormat="false" ht="15" hidden="false" customHeight="false" outlineLevel="0" collapsed="false">
      <c r="A39" s="61" t="str">
        <f aca="false">IF('Данные из бланка'!A39="","",'Данные из бланка'!A39)</f>
        <v/>
      </c>
      <c r="B39" s="61" t="str">
        <f aca="false">IF('Данные из бланка'!B39="","",'Данные из бланка'!B39)</f>
        <v/>
      </c>
      <c r="C39" s="61" t="str">
        <f aca="false">IF('Данные из бланка'!C39="","",'Данные из бланка'!C39)</f>
        <v/>
      </c>
      <c r="D39" s="61" t="str">
        <f aca="false">IF('Данные из бланка'!D39="","",'Данные из бланка'!D39)</f>
        <v/>
      </c>
      <c r="E39" s="61" t="str">
        <f aca="false">IF('Данные из бланка'!E39="","",'Данные из бланка'!E39)</f>
        <v/>
      </c>
      <c r="F39" s="61" t="str">
        <f aca="false">IF(AND(D39&lt;&gt;"",E39&lt;&gt;""),E39-D39,"")</f>
        <v/>
      </c>
      <c r="G39" s="61" t="str">
        <f aca="false">IF(AND(D39&lt;&gt;"",E39&lt;&gt;""),MEDIAN(D39:E39),"")</f>
        <v/>
      </c>
      <c r="H39" s="61" t="str">
        <f aca="false">IF('Данные из бланка'!F39="","",'Данные из бланка'!F39)</f>
        <v/>
      </c>
      <c r="I39" s="61" t="str">
        <f aca="false">IF('Данные из бланка'!G39="","",'Данные из бланка'!G39)</f>
        <v/>
      </c>
      <c r="J39" s="61" t="str">
        <f aca="false">IF(AND(H39&lt;&gt;"",I39&lt;&gt;""),I39-H39,"")</f>
        <v/>
      </c>
      <c r="K39" s="61" t="str">
        <f aca="false">IF(AND(H39&lt;&gt;"",I39&lt;&gt;""),MEDIAN(H39:I39),"")</f>
        <v/>
      </c>
      <c r="L39" s="61" t="str">
        <f aca="false">IF('Данные из бланка'!H39="","",'Данные из бланка'!H39)</f>
        <v/>
      </c>
      <c r="M39" s="61" t="str">
        <f aca="false">IF('Данные из бланка'!I39="","",'Данные из бланка'!I39)</f>
        <v/>
      </c>
      <c r="N39" s="61" t="str">
        <f aca="false">IF(AND(L39&lt;&gt;"",M39&lt;&gt;""),M39-L39,"")</f>
        <v/>
      </c>
      <c r="O39" s="61" t="str">
        <f aca="false">IF(AND(L39&lt;&gt;"",M39&lt;&gt;""),MEDIAN(L39:M39),"")</f>
        <v/>
      </c>
      <c r="P39" s="61" t="str">
        <f aca="false">IF('Данные из бланка'!J39="","",'Данные из бланка'!J39)</f>
        <v/>
      </c>
      <c r="Q39" s="61" t="str">
        <f aca="false">IF('Данные из бланка'!K39="","",'Данные из бланка'!K39)</f>
        <v/>
      </c>
      <c r="R39" s="61" t="str">
        <f aca="false">IF(AND(P39&lt;&gt;"",Q39&lt;&gt;""),Q39-P39,"")</f>
        <v/>
      </c>
      <c r="S39" s="61" t="str">
        <f aca="false">IF(AND(P39&lt;&gt;"",Q39&lt;&gt;""),MEDIAN(P39:Q39),"")</f>
        <v/>
      </c>
      <c r="T39" s="61" t="str">
        <f aca="false">IF('Данные из бланка'!L39="","",'Данные из бланка'!L39)</f>
        <v/>
      </c>
      <c r="U39" s="61" t="str">
        <f aca="false">IF('Данные из бланка'!M39="","",'Данные из бланка'!M39)</f>
        <v/>
      </c>
      <c r="V39" s="61" t="str">
        <f aca="false">IF(AND(T39&lt;&gt;"",U39&lt;&gt;""),U39-T39,"")</f>
        <v/>
      </c>
      <c r="W39" s="61" t="str">
        <f aca="false">IF(AND(T39="",U39=""),"",MEDIAN(T39:U39))</f>
        <v/>
      </c>
      <c r="X39" s="61" t="str">
        <f aca="false">IF('Данные из бланка'!N39="","",'Данные из бланка'!N39)</f>
        <v/>
      </c>
      <c r="Y39" s="61" t="str">
        <f aca="false">IF('Данные из бланка'!O39="","",'Данные из бланка'!O39)</f>
        <v/>
      </c>
      <c r="Z39" s="61" t="str">
        <f aca="false">IF(AND(X39&lt;&gt;"",Y39&lt;&gt;""),Y39-X39,"")</f>
        <v/>
      </c>
      <c r="AA39" s="61" t="str">
        <f aca="false">IF(AND(X39="",Y39=""),"",MEDIAN(X39:Y39))</f>
        <v/>
      </c>
      <c r="AB39" s="61" t="str">
        <f aca="false">IF('Данные из бланка'!P39="","",'Данные из бланка'!P39)</f>
        <v/>
      </c>
      <c r="AC39" s="61" t="str">
        <f aca="false">IF('Данные из бланка'!Q39="","",'Данные из бланка'!Q39)</f>
        <v/>
      </c>
      <c r="AD39" s="61" t="str">
        <f aca="false">IF(AND(AB39&lt;&gt;"",AC39&lt;&gt;""),AC39-AB39,"")</f>
        <v/>
      </c>
      <c r="AE39" s="61" t="str">
        <f aca="false">IF(AND(AB39="",AC39=""),"",MEDIAN(AB39:AC39))</f>
        <v/>
      </c>
      <c r="AF39" s="61" t="str">
        <f aca="false">IF(AND(H39="",L39="",P39="",T39="",X39="",AB39=""),"",MAX(H39,L39,P39,T39,X39,AB39)-MIN(H39,L39,P39,T39,X39,AB39))</f>
        <v/>
      </c>
      <c r="AG39" s="61" t="str">
        <f aca="false">IF(AND(I39="",M39="",Q39="",U39="",Y39="",AC39=""),"",MAX(I39,M39,Q39,U39,Y39,AC39)-MIN(I39,M39,Q39,U39,Y39,AC39))</f>
        <v/>
      </c>
      <c r="AH39" s="61" t="str">
        <f aca="false">IF(AND(H39="",L39="",P39="",T39="",X39="",AB39=""),"",ROUND(AVERAGE(H39,L39,P39,T39,X39,AB39),0))</f>
        <v/>
      </c>
      <c r="AI39" s="61" t="str">
        <f aca="false">IF(AND(I39="",M39="",Q39="",U39="",Y39="",AC39=""),"",ROUND(AVERAGE(I39,M39,Q39,U39,Y39,AC39),0))</f>
        <v/>
      </c>
      <c r="AJ39" s="61" t="str">
        <f aca="false">IF(AND(J39="",N39="",R39="",V39="",Z39="",AD39=""),"",IF(AND(J39&gt;=0,N39&gt;=0,R39&gt;=0,V39&gt;=0,Z39&gt;=0,AD39&gt;=0),ROUND(AVERAGE(J39,N39,R39,V39,Z39,AD39),0),""))</f>
        <v/>
      </c>
    </row>
    <row r="40" customFormat="false" ht="15" hidden="false" customHeight="false" outlineLevel="0" collapsed="false">
      <c r="A40" s="61" t="str">
        <f aca="false">IF('Данные из бланка'!A40="","",'Данные из бланка'!A40)</f>
        <v/>
      </c>
      <c r="B40" s="61" t="str">
        <f aca="false">IF('Данные из бланка'!B40="","",'Данные из бланка'!B40)</f>
        <v/>
      </c>
      <c r="C40" s="61" t="str">
        <f aca="false">IF('Данные из бланка'!C40="","",'Данные из бланка'!C40)</f>
        <v/>
      </c>
      <c r="D40" s="61" t="str">
        <f aca="false">IF('Данные из бланка'!D40="","",'Данные из бланка'!D40)</f>
        <v/>
      </c>
      <c r="E40" s="61" t="str">
        <f aca="false">IF('Данные из бланка'!E40="","",'Данные из бланка'!E40)</f>
        <v/>
      </c>
      <c r="F40" s="61" t="str">
        <f aca="false">IF(AND(D40&lt;&gt;"",E40&lt;&gt;""),E40-D40,"")</f>
        <v/>
      </c>
      <c r="G40" s="61" t="str">
        <f aca="false">IF(AND(D40&lt;&gt;"",E40&lt;&gt;""),MEDIAN(D40:E40),"")</f>
        <v/>
      </c>
      <c r="H40" s="61" t="str">
        <f aca="false">IF('Данные из бланка'!F40="","",'Данные из бланка'!F40)</f>
        <v/>
      </c>
      <c r="I40" s="61" t="str">
        <f aca="false">IF('Данные из бланка'!G40="","",'Данные из бланка'!G40)</f>
        <v/>
      </c>
      <c r="J40" s="61" t="str">
        <f aca="false">IF(AND(H40&lt;&gt;"",I40&lt;&gt;""),I40-H40,"")</f>
        <v/>
      </c>
      <c r="K40" s="61" t="str">
        <f aca="false">IF(AND(H40&lt;&gt;"",I40&lt;&gt;""),MEDIAN(H40:I40),"")</f>
        <v/>
      </c>
      <c r="L40" s="61" t="str">
        <f aca="false">IF('Данные из бланка'!H40="","",'Данные из бланка'!H40)</f>
        <v/>
      </c>
      <c r="M40" s="61" t="str">
        <f aca="false">IF('Данные из бланка'!I40="","",'Данные из бланка'!I40)</f>
        <v/>
      </c>
      <c r="N40" s="61" t="str">
        <f aca="false">IF(AND(L40&lt;&gt;"",M40&lt;&gt;""),M40-L40,"")</f>
        <v/>
      </c>
      <c r="O40" s="61" t="str">
        <f aca="false">IF(AND(L40&lt;&gt;"",M40&lt;&gt;""),MEDIAN(L40:M40),"")</f>
        <v/>
      </c>
      <c r="P40" s="61" t="str">
        <f aca="false">IF('Данные из бланка'!J40="","",'Данные из бланка'!J40)</f>
        <v/>
      </c>
      <c r="Q40" s="61" t="str">
        <f aca="false">IF('Данные из бланка'!K40="","",'Данные из бланка'!K40)</f>
        <v/>
      </c>
      <c r="R40" s="61" t="str">
        <f aca="false">IF(AND(P40&lt;&gt;"",Q40&lt;&gt;""),Q40-P40,"")</f>
        <v/>
      </c>
      <c r="S40" s="61" t="str">
        <f aca="false">IF(AND(P40&lt;&gt;"",Q40&lt;&gt;""),MEDIAN(P40:Q40),"")</f>
        <v/>
      </c>
      <c r="T40" s="61" t="str">
        <f aca="false">IF('Данные из бланка'!L40="","",'Данные из бланка'!L40)</f>
        <v/>
      </c>
      <c r="U40" s="61" t="str">
        <f aca="false">IF('Данные из бланка'!M40="","",'Данные из бланка'!M40)</f>
        <v/>
      </c>
      <c r="V40" s="61" t="str">
        <f aca="false">IF(AND(T40&lt;&gt;"",U40&lt;&gt;""),U40-T40,"")</f>
        <v/>
      </c>
      <c r="W40" s="61" t="str">
        <f aca="false">IF(AND(T40="",U40=""),"",MEDIAN(T40:U40))</f>
        <v/>
      </c>
      <c r="X40" s="61" t="str">
        <f aca="false">IF('Данные из бланка'!N40="","",'Данные из бланка'!N40)</f>
        <v/>
      </c>
      <c r="Y40" s="61" t="str">
        <f aca="false">IF('Данные из бланка'!O40="","",'Данные из бланка'!O40)</f>
        <v/>
      </c>
      <c r="Z40" s="61" t="str">
        <f aca="false">IF(AND(X40&lt;&gt;"",Y40&lt;&gt;""),Y40-X40,"")</f>
        <v/>
      </c>
      <c r="AA40" s="61" t="str">
        <f aca="false">IF(AND(X40="",Y40=""),"",MEDIAN(X40:Y40))</f>
        <v/>
      </c>
      <c r="AB40" s="61" t="str">
        <f aca="false">IF('Данные из бланка'!P40="","",'Данные из бланка'!P40)</f>
        <v/>
      </c>
      <c r="AC40" s="61" t="str">
        <f aca="false">IF('Данные из бланка'!Q40="","",'Данные из бланка'!Q40)</f>
        <v/>
      </c>
      <c r="AD40" s="61" t="str">
        <f aca="false">IF(AND(AB40&lt;&gt;"",AC40&lt;&gt;""),AC40-AB40,"")</f>
        <v/>
      </c>
      <c r="AE40" s="61" t="str">
        <f aca="false">IF(AND(AB40="",AC40=""),"",MEDIAN(AB40:AC40))</f>
        <v/>
      </c>
      <c r="AF40" s="61" t="str">
        <f aca="false">IF(AND(H40="",L40="",P40="",T40="",X40="",AB40=""),"",MAX(H40,L40,P40,T40,X40,AB40)-MIN(H40,L40,P40,T40,X40,AB40))</f>
        <v/>
      </c>
      <c r="AG40" s="61" t="str">
        <f aca="false">IF(AND(I40="",M40="",Q40="",U40="",Y40="",AC40=""),"",MAX(I40,M40,Q40,U40,Y40,AC40)-MIN(I40,M40,Q40,U40,Y40,AC40))</f>
        <v/>
      </c>
      <c r="AH40" s="61" t="str">
        <f aca="false">IF(AND(H40="",L40="",P40="",T40="",X40="",AB40=""),"",ROUND(AVERAGE(H40,L40,P40,T40,X40,AB40),0))</f>
        <v/>
      </c>
      <c r="AI40" s="61" t="str">
        <f aca="false">IF(AND(I40="",M40="",Q40="",U40="",Y40="",AC40=""),"",ROUND(AVERAGE(I40,M40,Q40,U40,Y40,AC40),0))</f>
        <v/>
      </c>
      <c r="AJ40" s="61" t="str">
        <f aca="false">IF(AND(J40="",N40="",R40="",V40="",Z40="",AD40=""),"",IF(AND(J40&gt;=0,N40&gt;=0,R40&gt;=0,V40&gt;=0,Z40&gt;=0,AD40&gt;=0),ROUND(AVERAGE(J40,N40,R40,V40,Z40,AD40),0),""))</f>
        <v/>
      </c>
    </row>
    <row r="41" customFormat="false" ht="15" hidden="false" customHeight="false" outlineLevel="0" collapsed="false">
      <c r="A41" s="61" t="str">
        <f aca="false">IF('Данные из бланка'!A41="","",'Данные из бланка'!A41)</f>
        <v/>
      </c>
      <c r="B41" s="61" t="str">
        <f aca="false">IF('Данные из бланка'!B41="","",'Данные из бланка'!B41)</f>
        <v/>
      </c>
      <c r="C41" s="61" t="str">
        <f aca="false">IF('Данные из бланка'!C41="","",'Данные из бланка'!C41)</f>
        <v/>
      </c>
      <c r="D41" s="61" t="str">
        <f aca="false">IF('Данные из бланка'!D41="","",'Данные из бланка'!D41)</f>
        <v/>
      </c>
      <c r="E41" s="61" t="str">
        <f aca="false">IF('Данные из бланка'!E41="","",'Данные из бланка'!E41)</f>
        <v/>
      </c>
      <c r="F41" s="61" t="str">
        <f aca="false">IF(AND(D41&lt;&gt;"",E41&lt;&gt;""),E41-D41,"")</f>
        <v/>
      </c>
      <c r="G41" s="61" t="str">
        <f aca="false">IF(AND(D41&lt;&gt;"",E41&lt;&gt;""),MEDIAN(D41:E41),"")</f>
        <v/>
      </c>
      <c r="H41" s="61" t="str">
        <f aca="false">IF('Данные из бланка'!F41="","",'Данные из бланка'!F41)</f>
        <v/>
      </c>
      <c r="I41" s="61" t="str">
        <f aca="false">IF('Данные из бланка'!G41="","",'Данные из бланка'!G41)</f>
        <v/>
      </c>
      <c r="J41" s="61" t="str">
        <f aca="false">IF(AND(H41&lt;&gt;"",I41&lt;&gt;""),I41-H41,"")</f>
        <v/>
      </c>
      <c r="K41" s="61" t="str">
        <f aca="false">IF(AND(H41&lt;&gt;"",I41&lt;&gt;""),MEDIAN(H41:I41),"")</f>
        <v/>
      </c>
      <c r="L41" s="61" t="str">
        <f aca="false">IF('Данные из бланка'!H41="","",'Данные из бланка'!H41)</f>
        <v/>
      </c>
      <c r="M41" s="61" t="str">
        <f aca="false">IF('Данные из бланка'!I41="","",'Данные из бланка'!I41)</f>
        <v/>
      </c>
      <c r="N41" s="61" t="str">
        <f aca="false">IF(AND(L41&lt;&gt;"",M41&lt;&gt;""),M41-L41,"")</f>
        <v/>
      </c>
      <c r="O41" s="61" t="str">
        <f aca="false">IF(AND(L41&lt;&gt;"",M41&lt;&gt;""),MEDIAN(L41:M41),"")</f>
        <v/>
      </c>
      <c r="P41" s="61" t="str">
        <f aca="false">IF('Данные из бланка'!J41="","",'Данные из бланка'!J41)</f>
        <v/>
      </c>
      <c r="Q41" s="61" t="str">
        <f aca="false">IF('Данные из бланка'!K41="","",'Данные из бланка'!K41)</f>
        <v/>
      </c>
      <c r="R41" s="61" t="str">
        <f aca="false">IF(AND(P41&lt;&gt;"",Q41&lt;&gt;""),Q41-P41,"")</f>
        <v/>
      </c>
      <c r="S41" s="61" t="str">
        <f aca="false">IF(AND(P41&lt;&gt;"",Q41&lt;&gt;""),MEDIAN(P41:Q41),"")</f>
        <v/>
      </c>
      <c r="T41" s="61" t="str">
        <f aca="false">IF('Данные из бланка'!L41="","",'Данные из бланка'!L41)</f>
        <v/>
      </c>
      <c r="U41" s="61" t="str">
        <f aca="false">IF('Данные из бланка'!M41="","",'Данные из бланка'!M41)</f>
        <v/>
      </c>
      <c r="V41" s="61" t="str">
        <f aca="false">IF(AND(T41&lt;&gt;"",U41&lt;&gt;""),U41-T41,"")</f>
        <v/>
      </c>
      <c r="W41" s="61" t="str">
        <f aca="false">IF(AND(T41="",U41=""),"",MEDIAN(T41:U41))</f>
        <v/>
      </c>
      <c r="X41" s="61" t="str">
        <f aca="false">IF('Данные из бланка'!N41="","",'Данные из бланка'!N41)</f>
        <v/>
      </c>
      <c r="Y41" s="61" t="str">
        <f aca="false">IF('Данные из бланка'!O41="","",'Данные из бланка'!O41)</f>
        <v/>
      </c>
      <c r="Z41" s="61" t="str">
        <f aca="false">IF(AND(X41&lt;&gt;"",Y41&lt;&gt;""),Y41-X41,"")</f>
        <v/>
      </c>
      <c r="AA41" s="61" t="str">
        <f aca="false">IF(AND(X41="",Y41=""),"",MEDIAN(X41:Y41))</f>
        <v/>
      </c>
      <c r="AB41" s="61" t="str">
        <f aca="false">IF('Данные из бланка'!P41="","",'Данные из бланка'!P41)</f>
        <v/>
      </c>
      <c r="AC41" s="61" t="str">
        <f aca="false">IF('Данные из бланка'!Q41="","",'Данные из бланка'!Q41)</f>
        <v/>
      </c>
      <c r="AD41" s="61" t="str">
        <f aca="false">IF(AND(AB41&lt;&gt;"",AC41&lt;&gt;""),AC41-AB41,"")</f>
        <v/>
      </c>
      <c r="AE41" s="61" t="str">
        <f aca="false">IF(AND(AB41="",AC41=""),"",MEDIAN(AB41:AC41))</f>
        <v/>
      </c>
      <c r="AF41" s="61" t="str">
        <f aca="false">IF(AND(H41="",L41="",P41="",T41="",X41="",AB41=""),"",MAX(H41,L41,P41,T41,X41,AB41)-MIN(H41,L41,P41,T41,X41,AB41))</f>
        <v/>
      </c>
      <c r="AG41" s="61" t="str">
        <f aca="false">IF(AND(I41="",M41="",Q41="",U41="",Y41="",AC41=""),"",MAX(I41,M41,Q41,U41,Y41,AC41)-MIN(I41,M41,Q41,U41,Y41,AC41))</f>
        <v/>
      </c>
      <c r="AH41" s="61" t="str">
        <f aca="false">IF(AND(H41="",L41="",P41="",T41="",X41="",AB41=""),"",ROUND(AVERAGE(H41,L41,P41,T41,X41,AB41),0))</f>
        <v/>
      </c>
      <c r="AI41" s="61" t="str">
        <f aca="false">IF(AND(I41="",M41="",Q41="",U41="",Y41="",AC41=""),"",ROUND(AVERAGE(I41,M41,Q41,U41,Y41,AC41),0))</f>
        <v/>
      </c>
      <c r="AJ41" s="61" t="str">
        <f aca="false">IF(AND(J41="",N41="",R41="",V41="",Z41="",AD41=""),"",IF(AND(J41&gt;=0,N41&gt;=0,R41&gt;=0,V41&gt;=0,Z41&gt;=0,AD41&gt;=0),ROUND(AVERAGE(J41,N41,R41,V41,Z41,AD41),0),""))</f>
        <v/>
      </c>
    </row>
    <row r="42" customFormat="false" ht="15" hidden="false" customHeight="false" outlineLevel="0" collapsed="false">
      <c r="A42" s="61" t="str">
        <f aca="false">IF('Данные из бланка'!A42="","",'Данные из бланка'!A42)</f>
        <v/>
      </c>
      <c r="B42" s="61" t="str">
        <f aca="false">IF('Данные из бланка'!B42="","",'Данные из бланка'!B42)</f>
        <v/>
      </c>
      <c r="C42" s="61" t="str">
        <f aca="false">IF('Данные из бланка'!C42="","",'Данные из бланка'!C42)</f>
        <v/>
      </c>
      <c r="D42" s="61" t="str">
        <f aca="false">IF('Данные из бланка'!D42="","",'Данные из бланка'!D42)</f>
        <v/>
      </c>
      <c r="E42" s="61" t="str">
        <f aca="false">IF('Данные из бланка'!E42="","",'Данные из бланка'!E42)</f>
        <v/>
      </c>
      <c r="F42" s="61" t="str">
        <f aca="false">IF(AND(D42&lt;&gt;"",E42&lt;&gt;""),E42-D42,"")</f>
        <v/>
      </c>
      <c r="G42" s="61" t="str">
        <f aca="false">IF(AND(D42&lt;&gt;"",E42&lt;&gt;""),MEDIAN(D42:E42),"")</f>
        <v/>
      </c>
      <c r="H42" s="61" t="str">
        <f aca="false">IF('Данные из бланка'!F42="","",'Данные из бланка'!F42)</f>
        <v/>
      </c>
      <c r="I42" s="61" t="str">
        <f aca="false">IF('Данные из бланка'!G42="","",'Данные из бланка'!G42)</f>
        <v/>
      </c>
      <c r="J42" s="61" t="str">
        <f aca="false">IF(AND(H42&lt;&gt;"",I42&lt;&gt;""),I42-H42,"")</f>
        <v/>
      </c>
      <c r="K42" s="61" t="str">
        <f aca="false">IF(AND(H42&lt;&gt;"",I42&lt;&gt;""),MEDIAN(H42:I42),"")</f>
        <v/>
      </c>
      <c r="L42" s="61" t="str">
        <f aca="false">IF('Данные из бланка'!H42="","",'Данные из бланка'!H42)</f>
        <v/>
      </c>
      <c r="M42" s="61" t="str">
        <f aca="false">IF('Данные из бланка'!I42="","",'Данные из бланка'!I42)</f>
        <v/>
      </c>
      <c r="N42" s="61" t="str">
        <f aca="false">IF(AND(L42&lt;&gt;"",M42&lt;&gt;""),M42-L42,"")</f>
        <v/>
      </c>
      <c r="O42" s="61" t="str">
        <f aca="false">IF(AND(L42&lt;&gt;"",M42&lt;&gt;""),MEDIAN(L42:M42),"")</f>
        <v/>
      </c>
      <c r="P42" s="61" t="str">
        <f aca="false">IF('Данные из бланка'!J42="","",'Данные из бланка'!J42)</f>
        <v/>
      </c>
      <c r="Q42" s="61" t="str">
        <f aca="false">IF('Данные из бланка'!K42="","",'Данные из бланка'!K42)</f>
        <v/>
      </c>
      <c r="R42" s="61" t="str">
        <f aca="false">IF(AND(P42&lt;&gt;"",Q42&lt;&gt;""),Q42-P42,"")</f>
        <v/>
      </c>
      <c r="S42" s="61" t="str">
        <f aca="false">IF(AND(P42&lt;&gt;"",Q42&lt;&gt;""),MEDIAN(P42:Q42),"")</f>
        <v/>
      </c>
      <c r="T42" s="61" t="str">
        <f aca="false">IF('Данные из бланка'!L42="","",'Данные из бланка'!L42)</f>
        <v/>
      </c>
      <c r="U42" s="61" t="str">
        <f aca="false">IF('Данные из бланка'!M42="","",'Данные из бланка'!M42)</f>
        <v/>
      </c>
      <c r="V42" s="61" t="str">
        <f aca="false">IF(AND(T42&lt;&gt;"",U42&lt;&gt;""),U42-T42,"")</f>
        <v/>
      </c>
      <c r="W42" s="61" t="str">
        <f aca="false">IF(AND(T42="",U42=""),"",MEDIAN(T42:U42))</f>
        <v/>
      </c>
      <c r="X42" s="61" t="str">
        <f aca="false">IF('Данные из бланка'!N42="","",'Данные из бланка'!N42)</f>
        <v/>
      </c>
      <c r="Y42" s="61" t="str">
        <f aca="false">IF('Данные из бланка'!O42="","",'Данные из бланка'!O42)</f>
        <v/>
      </c>
      <c r="Z42" s="61" t="str">
        <f aca="false">IF(AND(X42&lt;&gt;"",Y42&lt;&gt;""),Y42-X42,"")</f>
        <v/>
      </c>
      <c r="AA42" s="61" t="str">
        <f aca="false">IF(AND(X42="",Y42=""),"",MEDIAN(X42:Y42))</f>
        <v/>
      </c>
      <c r="AB42" s="61" t="str">
        <f aca="false">IF('Данные из бланка'!P42="","",'Данные из бланка'!P42)</f>
        <v/>
      </c>
      <c r="AC42" s="61" t="str">
        <f aca="false">IF('Данные из бланка'!Q42="","",'Данные из бланка'!Q42)</f>
        <v/>
      </c>
      <c r="AD42" s="61" t="str">
        <f aca="false">IF(AND(AB42&lt;&gt;"",AC42&lt;&gt;""),AC42-AB42,"")</f>
        <v/>
      </c>
      <c r="AE42" s="61" t="str">
        <f aca="false">IF(AND(AB42="",AC42=""),"",MEDIAN(AB42:AC42))</f>
        <v/>
      </c>
      <c r="AF42" s="61" t="str">
        <f aca="false">IF(AND(H42="",L42="",P42="",T42="",X42="",AB42=""),"",MAX(H42,L42,P42,T42,X42,AB42)-MIN(H42,L42,P42,T42,X42,AB42))</f>
        <v/>
      </c>
      <c r="AG42" s="61" t="str">
        <f aca="false">IF(AND(I42="",M42="",Q42="",U42="",Y42="",AC42=""),"",MAX(I42,M42,Q42,U42,Y42,AC42)-MIN(I42,M42,Q42,U42,Y42,AC42))</f>
        <v/>
      </c>
      <c r="AH42" s="61" t="str">
        <f aca="false">IF(AND(H42="",L42="",P42="",T42="",X42="",AB42=""),"",ROUND(AVERAGE(H42,L42,P42,T42,X42,AB42),0))</f>
        <v/>
      </c>
      <c r="AI42" s="61" t="str">
        <f aca="false">IF(AND(I42="",M42="",Q42="",U42="",Y42="",AC42=""),"",ROUND(AVERAGE(I42,M42,Q42,U42,Y42,AC42),0))</f>
        <v/>
      </c>
      <c r="AJ42" s="61" t="str">
        <f aca="false">IF(AND(J42="",N42="",R42="",V42="",Z42="",AD42=""),"",IF(AND(J42&gt;=0,N42&gt;=0,R42&gt;=0,V42&gt;=0,Z42&gt;=0,AD42&gt;=0),ROUND(AVERAGE(J42,N42,R42,V42,Z42,AD42),0),""))</f>
        <v/>
      </c>
    </row>
    <row r="43" customFormat="false" ht="15" hidden="false" customHeight="false" outlineLevel="0" collapsed="false">
      <c r="A43" s="61" t="str">
        <f aca="false">IF('Данные из бланка'!A43="","",'Данные из бланка'!A43)</f>
        <v/>
      </c>
      <c r="B43" s="61" t="str">
        <f aca="false">IF('Данные из бланка'!B43="","",'Данные из бланка'!B43)</f>
        <v/>
      </c>
      <c r="C43" s="61" t="str">
        <f aca="false">IF('Данные из бланка'!C43="","",'Данные из бланка'!C43)</f>
        <v/>
      </c>
      <c r="D43" s="61" t="str">
        <f aca="false">IF('Данные из бланка'!D43="","",'Данные из бланка'!D43)</f>
        <v/>
      </c>
      <c r="E43" s="61" t="str">
        <f aca="false">IF('Данные из бланка'!E43="","",'Данные из бланка'!E43)</f>
        <v/>
      </c>
      <c r="F43" s="61" t="str">
        <f aca="false">IF(AND(D43&lt;&gt;"",E43&lt;&gt;""),E43-D43,"")</f>
        <v/>
      </c>
      <c r="G43" s="61" t="str">
        <f aca="false">IF(AND(D43&lt;&gt;"",E43&lt;&gt;""),MEDIAN(D43:E43),"")</f>
        <v/>
      </c>
      <c r="H43" s="61" t="str">
        <f aca="false">IF('Данные из бланка'!F43="","",'Данные из бланка'!F43)</f>
        <v/>
      </c>
      <c r="I43" s="61" t="str">
        <f aca="false">IF('Данные из бланка'!G43="","",'Данные из бланка'!G43)</f>
        <v/>
      </c>
      <c r="J43" s="61" t="str">
        <f aca="false">IF(AND(H43&lt;&gt;"",I43&lt;&gt;""),I43-H43,"")</f>
        <v/>
      </c>
      <c r="K43" s="61" t="str">
        <f aca="false">IF(AND(H43&lt;&gt;"",I43&lt;&gt;""),MEDIAN(H43:I43),"")</f>
        <v/>
      </c>
      <c r="L43" s="61" t="str">
        <f aca="false">IF('Данные из бланка'!H43="","",'Данные из бланка'!H43)</f>
        <v/>
      </c>
      <c r="M43" s="61" t="str">
        <f aca="false">IF('Данные из бланка'!I43="","",'Данные из бланка'!I43)</f>
        <v/>
      </c>
      <c r="N43" s="61" t="str">
        <f aca="false">IF(AND(L43&lt;&gt;"",M43&lt;&gt;""),M43-L43,"")</f>
        <v/>
      </c>
      <c r="O43" s="61" t="str">
        <f aca="false">IF(AND(L43&lt;&gt;"",M43&lt;&gt;""),MEDIAN(L43:M43),"")</f>
        <v/>
      </c>
      <c r="P43" s="61" t="str">
        <f aca="false">IF('Данные из бланка'!J43="","",'Данные из бланка'!J43)</f>
        <v/>
      </c>
      <c r="Q43" s="61" t="str">
        <f aca="false">IF('Данные из бланка'!K43="","",'Данные из бланка'!K43)</f>
        <v/>
      </c>
      <c r="R43" s="61" t="str">
        <f aca="false">IF(AND(P43&lt;&gt;"",Q43&lt;&gt;""),Q43-P43,"")</f>
        <v/>
      </c>
      <c r="S43" s="61" t="str">
        <f aca="false">IF(AND(P43&lt;&gt;"",Q43&lt;&gt;""),MEDIAN(P43:Q43),"")</f>
        <v/>
      </c>
      <c r="T43" s="61" t="str">
        <f aca="false">IF('Данные из бланка'!L43="","",'Данные из бланка'!L43)</f>
        <v/>
      </c>
      <c r="U43" s="61" t="str">
        <f aca="false">IF('Данные из бланка'!M43="","",'Данные из бланка'!M43)</f>
        <v/>
      </c>
      <c r="V43" s="61" t="str">
        <f aca="false">IF(AND(T43&lt;&gt;"",U43&lt;&gt;""),U43-T43,"")</f>
        <v/>
      </c>
      <c r="W43" s="61" t="str">
        <f aca="false">IF(AND(T43="",U43=""),"",MEDIAN(T43:U43))</f>
        <v/>
      </c>
      <c r="X43" s="61" t="str">
        <f aca="false">IF('Данные из бланка'!N43="","",'Данные из бланка'!N43)</f>
        <v/>
      </c>
      <c r="Y43" s="61" t="str">
        <f aca="false">IF('Данные из бланка'!O43="","",'Данные из бланка'!O43)</f>
        <v/>
      </c>
      <c r="Z43" s="61" t="str">
        <f aca="false">IF(AND(X43&lt;&gt;"",Y43&lt;&gt;""),Y43-X43,"")</f>
        <v/>
      </c>
      <c r="AA43" s="61" t="str">
        <f aca="false">IF(AND(X43="",Y43=""),"",MEDIAN(X43:Y43))</f>
        <v/>
      </c>
      <c r="AB43" s="61" t="str">
        <f aca="false">IF('Данные из бланка'!P43="","",'Данные из бланка'!P43)</f>
        <v/>
      </c>
      <c r="AC43" s="61" t="str">
        <f aca="false">IF('Данные из бланка'!Q43="","",'Данные из бланка'!Q43)</f>
        <v/>
      </c>
      <c r="AD43" s="61" t="str">
        <f aca="false">IF(AND(AB43&lt;&gt;"",AC43&lt;&gt;""),AC43-AB43,"")</f>
        <v/>
      </c>
      <c r="AE43" s="61" t="str">
        <f aca="false">IF(AND(AB43="",AC43=""),"",MEDIAN(AB43:AC43))</f>
        <v/>
      </c>
      <c r="AF43" s="61" t="str">
        <f aca="false">IF(AND(H43="",L43="",P43="",T43="",X43="",AB43=""),"",MAX(H43,L43,P43,T43,X43,AB43)-MIN(H43,L43,P43,T43,X43,AB43))</f>
        <v/>
      </c>
      <c r="AG43" s="61" t="str">
        <f aca="false">IF(AND(I43="",M43="",Q43="",U43="",Y43="",AC43=""),"",MAX(I43,M43,Q43,U43,Y43,AC43)-MIN(I43,M43,Q43,U43,Y43,AC43))</f>
        <v/>
      </c>
      <c r="AH43" s="61" t="str">
        <f aca="false">IF(AND(H43="",L43="",P43="",T43="",X43="",AB43=""),"",ROUND(AVERAGE(H43,L43,P43,T43,X43,AB43),0))</f>
        <v/>
      </c>
      <c r="AI43" s="61" t="str">
        <f aca="false">IF(AND(I43="",M43="",Q43="",U43="",Y43="",AC43=""),"",ROUND(AVERAGE(I43,M43,Q43,U43,Y43,AC43),0))</f>
        <v/>
      </c>
      <c r="AJ43" s="61" t="str">
        <f aca="false">IF(AND(J43="",N43="",R43="",V43="",Z43="",AD43=""),"",IF(AND(J43&gt;=0,N43&gt;=0,R43&gt;=0,V43&gt;=0,Z43&gt;=0,AD43&gt;=0),ROUND(AVERAGE(J43,N43,R43,V43,Z43,AD43),0),""))</f>
        <v/>
      </c>
    </row>
    <row r="44" customFormat="false" ht="15" hidden="false" customHeight="false" outlineLevel="0" collapsed="false">
      <c r="A44" s="61" t="str">
        <f aca="false">IF('Данные из бланка'!A44="","",'Данные из бланка'!A44)</f>
        <v/>
      </c>
      <c r="B44" s="61" t="str">
        <f aca="false">IF('Данные из бланка'!B44="","",'Данные из бланка'!B44)</f>
        <v/>
      </c>
      <c r="C44" s="61" t="str">
        <f aca="false">IF('Данные из бланка'!C44="","",'Данные из бланка'!C44)</f>
        <v/>
      </c>
      <c r="D44" s="61" t="str">
        <f aca="false">IF('Данные из бланка'!D44="","",'Данные из бланка'!D44)</f>
        <v/>
      </c>
      <c r="E44" s="61" t="str">
        <f aca="false">IF('Данные из бланка'!E44="","",'Данные из бланка'!E44)</f>
        <v/>
      </c>
      <c r="F44" s="61" t="str">
        <f aca="false">IF(AND(D44&lt;&gt;"",E44&lt;&gt;""),E44-D44,"")</f>
        <v/>
      </c>
      <c r="G44" s="61" t="str">
        <f aca="false">IF(AND(D44&lt;&gt;"",E44&lt;&gt;""),MEDIAN(D44:E44),"")</f>
        <v/>
      </c>
      <c r="H44" s="61" t="str">
        <f aca="false">IF('Данные из бланка'!F44="","",'Данные из бланка'!F44)</f>
        <v/>
      </c>
      <c r="I44" s="61" t="str">
        <f aca="false">IF('Данные из бланка'!G44="","",'Данные из бланка'!G44)</f>
        <v/>
      </c>
      <c r="J44" s="61" t="str">
        <f aca="false">IF(AND(H44&lt;&gt;"",I44&lt;&gt;""),I44-H44,"")</f>
        <v/>
      </c>
      <c r="K44" s="61" t="str">
        <f aca="false">IF(AND(H44&lt;&gt;"",I44&lt;&gt;""),MEDIAN(H44:I44),"")</f>
        <v/>
      </c>
      <c r="L44" s="61" t="str">
        <f aca="false">IF('Данные из бланка'!H44="","",'Данные из бланка'!H44)</f>
        <v/>
      </c>
      <c r="M44" s="61" t="str">
        <f aca="false">IF('Данные из бланка'!I44="","",'Данные из бланка'!I44)</f>
        <v/>
      </c>
      <c r="N44" s="61" t="str">
        <f aca="false">IF(AND(L44&lt;&gt;"",M44&lt;&gt;""),M44-L44,"")</f>
        <v/>
      </c>
      <c r="O44" s="61" t="str">
        <f aca="false">IF(AND(L44&lt;&gt;"",M44&lt;&gt;""),MEDIAN(L44:M44),"")</f>
        <v/>
      </c>
      <c r="P44" s="61" t="str">
        <f aca="false">IF('Данные из бланка'!J44="","",'Данные из бланка'!J44)</f>
        <v/>
      </c>
      <c r="Q44" s="61" t="str">
        <f aca="false">IF('Данные из бланка'!K44="","",'Данные из бланка'!K44)</f>
        <v/>
      </c>
      <c r="R44" s="61" t="str">
        <f aca="false">IF(AND(P44&lt;&gt;"",Q44&lt;&gt;""),Q44-P44,"")</f>
        <v/>
      </c>
      <c r="S44" s="61" t="str">
        <f aca="false">IF(AND(P44&lt;&gt;"",Q44&lt;&gt;""),MEDIAN(P44:Q44),"")</f>
        <v/>
      </c>
      <c r="T44" s="61" t="str">
        <f aca="false">IF('Данные из бланка'!L44="","",'Данные из бланка'!L44)</f>
        <v/>
      </c>
      <c r="U44" s="61" t="str">
        <f aca="false">IF('Данные из бланка'!M44="","",'Данные из бланка'!M44)</f>
        <v/>
      </c>
      <c r="V44" s="61" t="str">
        <f aca="false">IF(AND(T44&lt;&gt;"",U44&lt;&gt;""),U44-T44,"")</f>
        <v/>
      </c>
      <c r="W44" s="61" t="str">
        <f aca="false">IF(AND(T44="",U44=""),"",MEDIAN(T44:U44))</f>
        <v/>
      </c>
      <c r="X44" s="61" t="str">
        <f aca="false">IF('Данные из бланка'!N44="","",'Данные из бланка'!N44)</f>
        <v/>
      </c>
      <c r="Y44" s="61" t="str">
        <f aca="false">IF('Данные из бланка'!O44="","",'Данные из бланка'!O44)</f>
        <v/>
      </c>
      <c r="Z44" s="61" t="str">
        <f aca="false">IF(AND(X44&lt;&gt;"",Y44&lt;&gt;""),Y44-X44,"")</f>
        <v/>
      </c>
      <c r="AA44" s="61" t="str">
        <f aca="false">IF(AND(X44="",Y44=""),"",MEDIAN(X44:Y44))</f>
        <v/>
      </c>
      <c r="AB44" s="61" t="str">
        <f aca="false">IF('Данные из бланка'!P44="","",'Данные из бланка'!P44)</f>
        <v/>
      </c>
      <c r="AC44" s="61" t="str">
        <f aca="false">IF('Данные из бланка'!Q44="","",'Данные из бланка'!Q44)</f>
        <v/>
      </c>
      <c r="AD44" s="61" t="str">
        <f aca="false">IF(AND(AB44&lt;&gt;"",AC44&lt;&gt;""),AC44-AB44,"")</f>
        <v/>
      </c>
      <c r="AE44" s="61" t="str">
        <f aca="false">IF(AND(AB44="",AC44=""),"",MEDIAN(AB44:AC44))</f>
        <v/>
      </c>
      <c r="AF44" s="61" t="str">
        <f aca="false">IF(AND(H44="",L44="",P44="",T44="",X44="",AB44=""),"",MAX(H44,L44,P44,T44,X44,AB44)-MIN(H44,L44,P44,T44,X44,AB44))</f>
        <v/>
      </c>
      <c r="AG44" s="61" t="str">
        <f aca="false">IF(AND(I44="",M44="",Q44="",U44="",Y44="",AC44=""),"",MAX(I44,M44,Q44,U44,Y44,AC44)-MIN(I44,M44,Q44,U44,Y44,AC44))</f>
        <v/>
      </c>
      <c r="AH44" s="61" t="str">
        <f aca="false">IF(AND(H44="",L44="",P44="",T44="",X44="",AB44=""),"",ROUND(AVERAGE(H44,L44,P44,T44,X44,AB44),0))</f>
        <v/>
      </c>
      <c r="AI44" s="61" t="str">
        <f aca="false">IF(AND(I44="",M44="",Q44="",U44="",Y44="",AC44=""),"",ROUND(AVERAGE(I44,M44,Q44,U44,Y44,AC44),0))</f>
        <v/>
      </c>
      <c r="AJ44" s="61" t="str">
        <f aca="false">IF(AND(J44="",N44="",R44="",V44="",Z44="",AD44=""),"",IF(AND(J44&gt;=0,N44&gt;=0,R44&gt;=0,V44&gt;=0,Z44&gt;=0,AD44&gt;=0),ROUND(AVERAGE(J44,N44,R44,V44,Z44,AD44),0),""))</f>
        <v/>
      </c>
    </row>
    <row r="45" customFormat="false" ht="15" hidden="false" customHeight="false" outlineLevel="0" collapsed="false">
      <c r="A45" s="61" t="str">
        <f aca="false">IF('Данные из бланка'!A45="","",'Данные из бланка'!A45)</f>
        <v/>
      </c>
      <c r="B45" s="61" t="str">
        <f aca="false">IF('Данные из бланка'!B45="","",'Данные из бланка'!B45)</f>
        <v/>
      </c>
      <c r="C45" s="61" t="str">
        <f aca="false">IF('Данные из бланка'!C45="","",'Данные из бланка'!C45)</f>
        <v/>
      </c>
      <c r="D45" s="61" t="str">
        <f aca="false">IF('Данные из бланка'!D45="","",'Данные из бланка'!D45)</f>
        <v/>
      </c>
      <c r="E45" s="61" t="str">
        <f aca="false">IF('Данные из бланка'!E45="","",'Данные из бланка'!E45)</f>
        <v/>
      </c>
      <c r="F45" s="61" t="str">
        <f aca="false">IF(AND(D45&lt;&gt;"",E45&lt;&gt;""),E45-D45,"")</f>
        <v/>
      </c>
      <c r="G45" s="61" t="str">
        <f aca="false">IF(AND(D45&lt;&gt;"",E45&lt;&gt;""),MEDIAN(D45:E45),"")</f>
        <v/>
      </c>
      <c r="H45" s="61" t="str">
        <f aca="false">IF('Данные из бланка'!F45="","",'Данные из бланка'!F45)</f>
        <v/>
      </c>
      <c r="I45" s="61" t="str">
        <f aca="false">IF('Данные из бланка'!G45="","",'Данные из бланка'!G45)</f>
        <v/>
      </c>
      <c r="J45" s="61" t="str">
        <f aca="false">IF(AND(H45&lt;&gt;"",I45&lt;&gt;""),I45-H45,"")</f>
        <v/>
      </c>
      <c r="K45" s="61" t="str">
        <f aca="false">IF(AND(H45&lt;&gt;"",I45&lt;&gt;""),MEDIAN(H45:I45),"")</f>
        <v/>
      </c>
      <c r="L45" s="61" t="str">
        <f aca="false">IF('Данные из бланка'!H45="","",'Данные из бланка'!H45)</f>
        <v/>
      </c>
      <c r="M45" s="61" t="str">
        <f aca="false">IF('Данные из бланка'!I45="","",'Данные из бланка'!I45)</f>
        <v/>
      </c>
      <c r="N45" s="61" t="str">
        <f aca="false">IF(AND(L45&lt;&gt;"",M45&lt;&gt;""),M45-L45,"")</f>
        <v/>
      </c>
      <c r="O45" s="61" t="str">
        <f aca="false">IF(AND(L45&lt;&gt;"",M45&lt;&gt;""),MEDIAN(L45:M45),"")</f>
        <v/>
      </c>
      <c r="P45" s="61" t="str">
        <f aca="false">IF('Данные из бланка'!J45="","",'Данные из бланка'!J45)</f>
        <v/>
      </c>
      <c r="Q45" s="61" t="str">
        <f aca="false">IF('Данные из бланка'!K45="","",'Данные из бланка'!K45)</f>
        <v/>
      </c>
      <c r="R45" s="61" t="str">
        <f aca="false">IF(AND(P45&lt;&gt;"",Q45&lt;&gt;""),Q45-P45,"")</f>
        <v/>
      </c>
      <c r="S45" s="61" t="str">
        <f aca="false">IF(AND(P45&lt;&gt;"",Q45&lt;&gt;""),MEDIAN(P45:Q45),"")</f>
        <v/>
      </c>
      <c r="T45" s="61" t="str">
        <f aca="false">IF('Данные из бланка'!L45="","",'Данные из бланка'!L45)</f>
        <v/>
      </c>
      <c r="U45" s="61" t="str">
        <f aca="false">IF('Данные из бланка'!M45="","",'Данные из бланка'!M45)</f>
        <v/>
      </c>
      <c r="V45" s="61" t="str">
        <f aca="false">IF(AND(T45&lt;&gt;"",U45&lt;&gt;""),U45-T45,"")</f>
        <v/>
      </c>
      <c r="W45" s="61" t="str">
        <f aca="false">IF(AND(T45="",U45=""),"",MEDIAN(T45:U45))</f>
        <v/>
      </c>
      <c r="X45" s="61" t="str">
        <f aca="false">IF('Данные из бланка'!N45="","",'Данные из бланка'!N45)</f>
        <v/>
      </c>
      <c r="Y45" s="61" t="str">
        <f aca="false">IF('Данные из бланка'!O45="","",'Данные из бланка'!O45)</f>
        <v/>
      </c>
      <c r="Z45" s="61" t="str">
        <f aca="false">IF(AND(X45&lt;&gt;"",Y45&lt;&gt;""),Y45-X45,"")</f>
        <v/>
      </c>
      <c r="AA45" s="61" t="str">
        <f aca="false">IF(AND(X45="",Y45=""),"",MEDIAN(X45:Y45))</f>
        <v/>
      </c>
      <c r="AB45" s="61" t="str">
        <f aca="false">IF('Данные из бланка'!P45="","",'Данные из бланка'!P45)</f>
        <v/>
      </c>
      <c r="AC45" s="61" t="str">
        <f aca="false">IF('Данные из бланка'!Q45="","",'Данные из бланка'!Q45)</f>
        <v/>
      </c>
      <c r="AD45" s="61" t="str">
        <f aca="false">IF(AND(AB45&lt;&gt;"",AC45&lt;&gt;""),AC45-AB45,"")</f>
        <v/>
      </c>
      <c r="AE45" s="61" t="str">
        <f aca="false">IF(AND(AB45="",AC45=""),"",MEDIAN(AB45:AC45))</f>
        <v/>
      </c>
      <c r="AF45" s="61" t="str">
        <f aca="false">IF(AND(H45="",L45="",P45="",T45="",X45="",AB45=""),"",MAX(H45,L45,P45,T45,X45,AB45)-MIN(H45,L45,P45,T45,X45,AB45))</f>
        <v/>
      </c>
      <c r="AG45" s="61" t="str">
        <f aca="false">IF(AND(I45="",M45="",Q45="",U45="",Y45="",AC45=""),"",MAX(I45,M45,Q45,U45,Y45,AC45)-MIN(I45,M45,Q45,U45,Y45,AC45))</f>
        <v/>
      </c>
      <c r="AH45" s="61" t="str">
        <f aca="false">IF(AND(H45="",L45="",P45="",T45="",X45="",AB45=""),"",ROUND(AVERAGE(H45,L45,P45,T45,X45,AB45),0))</f>
        <v/>
      </c>
      <c r="AI45" s="61" t="str">
        <f aca="false">IF(AND(I45="",M45="",Q45="",U45="",Y45="",AC45=""),"",ROUND(AVERAGE(I45,M45,Q45,U45,Y45,AC45),0))</f>
        <v/>
      </c>
      <c r="AJ45" s="61" t="str">
        <f aca="false">IF(AND(J45="",N45="",R45="",V45="",Z45="",AD45=""),"",IF(AND(J45&gt;=0,N45&gt;=0,R45&gt;=0,V45&gt;=0,Z45&gt;=0,AD45&gt;=0),ROUND(AVERAGE(J45,N45,R45,V45,Z45,AD45),0),""))</f>
        <v/>
      </c>
    </row>
    <row r="46" customFormat="false" ht="15" hidden="false" customHeight="false" outlineLevel="0" collapsed="false">
      <c r="A46" s="61" t="str">
        <f aca="false">IF('Данные из бланка'!A46="","",'Данные из бланка'!A46)</f>
        <v/>
      </c>
      <c r="B46" s="61" t="str">
        <f aca="false">IF('Данные из бланка'!B46="","",'Данные из бланка'!B46)</f>
        <v/>
      </c>
      <c r="C46" s="61" t="str">
        <f aca="false">IF('Данные из бланка'!C46="","",'Данные из бланка'!C46)</f>
        <v/>
      </c>
      <c r="D46" s="61" t="str">
        <f aca="false">IF('Данные из бланка'!D46="","",'Данные из бланка'!D46)</f>
        <v/>
      </c>
      <c r="E46" s="61" t="str">
        <f aca="false">IF('Данные из бланка'!E46="","",'Данные из бланка'!E46)</f>
        <v/>
      </c>
      <c r="F46" s="61" t="str">
        <f aca="false">IF(AND(D46&lt;&gt;"",E46&lt;&gt;""),E46-D46,"")</f>
        <v/>
      </c>
      <c r="G46" s="61" t="str">
        <f aca="false">IF(AND(D46&lt;&gt;"",E46&lt;&gt;""),MEDIAN(D46:E46),"")</f>
        <v/>
      </c>
      <c r="H46" s="61" t="str">
        <f aca="false">IF('Данные из бланка'!F46="","",'Данные из бланка'!F46)</f>
        <v/>
      </c>
      <c r="I46" s="61" t="str">
        <f aca="false">IF('Данные из бланка'!G46="","",'Данные из бланка'!G46)</f>
        <v/>
      </c>
      <c r="J46" s="61" t="str">
        <f aca="false">IF(AND(H46&lt;&gt;"",I46&lt;&gt;""),I46-H46,"")</f>
        <v/>
      </c>
      <c r="K46" s="61" t="str">
        <f aca="false">IF(AND(H46&lt;&gt;"",I46&lt;&gt;""),MEDIAN(H46:I46),"")</f>
        <v/>
      </c>
      <c r="L46" s="61" t="str">
        <f aca="false">IF('Данные из бланка'!H46="","",'Данные из бланка'!H46)</f>
        <v/>
      </c>
      <c r="M46" s="61" t="str">
        <f aca="false">IF('Данные из бланка'!I46="","",'Данные из бланка'!I46)</f>
        <v/>
      </c>
      <c r="N46" s="61" t="str">
        <f aca="false">IF(AND(L46&lt;&gt;"",M46&lt;&gt;""),M46-L46,"")</f>
        <v/>
      </c>
      <c r="O46" s="61" t="str">
        <f aca="false">IF(AND(L46&lt;&gt;"",M46&lt;&gt;""),MEDIAN(L46:M46),"")</f>
        <v/>
      </c>
      <c r="P46" s="61" t="str">
        <f aca="false">IF('Данные из бланка'!J46="","",'Данные из бланка'!J46)</f>
        <v/>
      </c>
      <c r="Q46" s="61" t="str">
        <f aca="false">IF('Данные из бланка'!K46="","",'Данные из бланка'!K46)</f>
        <v/>
      </c>
      <c r="R46" s="61" t="str">
        <f aca="false">IF(AND(P46&lt;&gt;"",Q46&lt;&gt;""),Q46-P46,"")</f>
        <v/>
      </c>
      <c r="S46" s="61" t="str">
        <f aca="false">IF(AND(P46&lt;&gt;"",Q46&lt;&gt;""),MEDIAN(P46:Q46),"")</f>
        <v/>
      </c>
      <c r="T46" s="61" t="str">
        <f aca="false">IF('Данные из бланка'!L46="","",'Данные из бланка'!L46)</f>
        <v/>
      </c>
      <c r="U46" s="61" t="str">
        <f aca="false">IF('Данные из бланка'!M46="","",'Данные из бланка'!M46)</f>
        <v/>
      </c>
      <c r="V46" s="61" t="str">
        <f aca="false">IF(AND(T46&lt;&gt;"",U46&lt;&gt;""),U46-T46,"")</f>
        <v/>
      </c>
      <c r="W46" s="61" t="str">
        <f aca="false">IF(AND(T46="",U46=""),"",MEDIAN(T46:U46))</f>
        <v/>
      </c>
      <c r="X46" s="61" t="str">
        <f aca="false">IF('Данные из бланка'!N46="","",'Данные из бланка'!N46)</f>
        <v/>
      </c>
      <c r="Y46" s="61" t="str">
        <f aca="false">IF('Данные из бланка'!O46="","",'Данные из бланка'!O46)</f>
        <v/>
      </c>
      <c r="Z46" s="61" t="str">
        <f aca="false">IF(AND(X46&lt;&gt;"",Y46&lt;&gt;""),Y46-X46,"")</f>
        <v/>
      </c>
      <c r="AA46" s="61" t="str">
        <f aca="false">IF(AND(X46="",Y46=""),"",MEDIAN(X46:Y46))</f>
        <v/>
      </c>
      <c r="AB46" s="61" t="str">
        <f aca="false">IF('Данные из бланка'!P46="","",'Данные из бланка'!P46)</f>
        <v/>
      </c>
      <c r="AC46" s="61" t="str">
        <f aca="false">IF('Данные из бланка'!Q46="","",'Данные из бланка'!Q46)</f>
        <v/>
      </c>
      <c r="AD46" s="61" t="str">
        <f aca="false">IF(AND(AB46&lt;&gt;"",AC46&lt;&gt;""),AC46-AB46,"")</f>
        <v/>
      </c>
      <c r="AE46" s="61" t="str">
        <f aca="false">IF(AND(AB46="",AC46=""),"",MEDIAN(AB46:AC46))</f>
        <v/>
      </c>
      <c r="AF46" s="61" t="str">
        <f aca="false">IF(AND(H46="",L46="",P46="",T46="",X46="",AB46=""),"",MAX(H46,L46,P46,T46,X46,AB46)-MIN(H46,L46,P46,T46,X46,AB46))</f>
        <v/>
      </c>
      <c r="AG46" s="61" t="str">
        <f aca="false">IF(AND(I46="",M46="",Q46="",U46="",Y46="",AC46=""),"",MAX(I46,M46,Q46,U46,Y46,AC46)-MIN(I46,M46,Q46,U46,Y46,AC46))</f>
        <v/>
      </c>
      <c r="AH46" s="61" t="str">
        <f aca="false">IF(AND(H46="",L46="",P46="",T46="",X46="",AB46=""),"",ROUND(AVERAGE(H46,L46,P46,T46,X46,AB46),0))</f>
        <v/>
      </c>
      <c r="AI46" s="61" t="str">
        <f aca="false">IF(AND(I46="",M46="",Q46="",U46="",Y46="",AC46=""),"",ROUND(AVERAGE(I46,M46,Q46,U46,Y46,AC46),0))</f>
        <v/>
      </c>
      <c r="AJ46" s="61" t="str">
        <f aca="false">IF(AND(J46="",N46="",R46="",V46="",Z46="",AD46=""),"",IF(AND(J46&gt;=0,N46&gt;=0,R46&gt;=0,V46&gt;=0,Z46&gt;=0,AD46&gt;=0),ROUND(AVERAGE(J46,N46,R46,V46,Z46,AD46),0),""))</f>
        <v/>
      </c>
    </row>
    <row r="47" customFormat="false" ht="15" hidden="false" customHeight="false" outlineLevel="0" collapsed="false">
      <c r="A47" s="61" t="str">
        <f aca="false">IF('Данные из бланка'!A47="","",'Данные из бланка'!A47)</f>
        <v/>
      </c>
      <c r="B47" s="61" t="str">
        <f aca="false">IF('Данные из бланка'!B47="","",'Данные из бланка'!B47)</f>
        <v/>
      </c>
      <c r="C47" s="61" t="str">
        <f aca="false">IF('Данные из бланка'!C47="","",'Данные из бланка'!C47)</f>
        <v/>
      </c>
      <c r="D47" s="61" t="str">
        <f aca="false">IF('Данные из бланка'!D47="","",'Данные из бланка'!D47)</f>
        <v/>
      </c>
      <c r="E47" s="61" t="str">
        <f aca="false">IF('Данные из бланка'!E47="","",'Данные из бланка'!E47)</f>
        <v/>
      </c>
      <c r="F47" s="61" t="str">
        <f aca="false">IF(AND(D47&lt;&gt;"",E47&lt;&gt;""),E47-D47,"")</f>
        <v/>
      </c>
      <c r="G47" s="61" t="str">
        <f aca="false">IF(AND(D47&lt;&gt;"",E47&lt;&gt;""),MEDIAN(D47:E47),"")</f>
        <v/>
      </c>
      <c r="H47" s="61" t="str">
        <f aca="false">IF('Данные из бланка'!F47="","",'Данные из бланка'!F47)</f>
        <v/>
      </c>
      <c r="I47" s="61" t="str">
        <f aca="false">IF('Данные из бланка'!G47="","",'Данные из бланка'!G47)</f>
        <v/>
      </c>
      <c r="J47" s="61" t="str">
        <f aca="false">IF(AND(H47&lt;&gt;"",I47&lt;&gt;""),I47-H47,"")</f>
        <v/>
      </c>
      <c r="K47" s="61" t="str">
        <f aca="false">IF(AND(H47&lt;&gt;"",I47&lt;&gt;""),MEDIAN(H47:I47),"")</f>
        <v/>
      </c>
      <c r="L47" s="61" t="str">
        <f aca="false">IF('Данные из бланка'!H47="","",'Данные из бланка'!H47)</f>
        <v/>
      </c>
      <c r="M47" s="61" t="str">
        <f aca="false">IF('Данные из бланка'!I47="","",'Данные из бланка'!I47)</f>
        <v/>
      </c>
      <c r="N47" s="61" t="str">
        <f aca="false">IF(AND(L47&lt;&gt;"",M47&lt;&gt;""),M47-L47,"")</f>
        <v/>
      </c>
      <c r="O47" s="61" t="str">
        <f aca="false">IF(AND(L47&lt;&gt;"",M47&lt;&gt;""),MEDIAN(L47:M47),"")</f>
        <v/>
      </c>
      <c r="P47" s="61" t="str">
        <f aca="false">IF('Данные из бланка'!J47="","",'Данные из бланка'!J47)</f>
        <v/>
      </c>
      <c r="Q47" s="61" t="str">
        <f aca="false">IF('Данные из бланка'!K47="","",'Данные из бланка'!K47)</f>
        <v/>
      </c>
      <c r="R47" s="61" t="str">
        <f aca="false">IF(AND(P47&lt;&gt;"",Q47&lt;&gt;""),Q47-P47,"")</f>
        <v/>
      </c>
      <c r="S47" s="61" t="str">
        <f aca="false">IF(AND(P47&lt;&gt;"",Q47&lt;&gt;""),MEDIAN(P47:Q47),"")</f>
        <v/>
      </c>
      <c r="T47" s="61" t="str">
        <f aca="false">IF('Данные из бланка'!L47="","",'Данные из бланка'!L47)</f>
        <v/>
      </c>
      <c r="U47" s="61" t="str">
        <f aca="false">IF('Данные из бланка'!M47="","",'Данные из бланка'!M47)</f>
        <v/>
      </c>
      <c r="V47" s="61" t="str">
        <f aca="false">IF(AND(T47&lt;&gt;"",U47&lt;&gt;""),U47-T47,"")</f>
        <v/>
      </c>
      <c r="W47" s="61" t="str">
        <f aca="false">IF(AND(T47="",U47=""),"",MEDIAN(T47:U47))</f>
        <v/>
      </c>
      <c r="X47" s="61" t="str">
        <f aca="false">IF('Данные из бланка'!N47="","",'Данные из бланка'!N47)</f>
        <v/>
      </c>
      <c r="Y47" s="61" t="str">
        <f aca="false">IF('Данные из бланка'!O47="","",'Данные из бланка'!O47)</f>
        <v/>
      </c>
      <c r="Z47" s="61" t="str">
        <f aca="false">IF(AND(X47&lt;&gt;"",Y47&lt;&gt;""),Y47-X47,"")</f>
        <v/>
      </c>
      <c r="AA47" s="61" t="str">
        <f aca="false">IF(AND(X47="",Y47=""),"",MEDIAN(X47:Y47))</f>
        <v/>
      </c>
      <c r="AB47" s="61" t="str">
        <f aca="false">IF('Данные из бланка'!P47="","",'Данные из бланка'!P47)</f>
        <v/>
      </c>
      <c r="AC47" s="61" t="str">
        <f aca="false">IF('Данные из бланка'!Q47="","",'Данные из бланка'!Q47)</f>
        <v/>
      </c>
      <c r="AD47" s="61" t="str">
        <f aca="false">IF(AND(AB47&lt;&gt;"",AC47&lt;&gt;""),AC47-AB47,"")</f>
        <v/>
      </c>
      <c r="AE47" s="61" t="str">
        <f aca="false">IF(AND(AB47="",AC47=""),"",MEDIAN(AB47:AC47))</f>
        <v/>
      </c>
      <c r="AF47" s="61" t="str">
        <f aca="false">IF(AND(H47="",L47="",P47="",T47="",X47="",AB47=""),"",MAX(H47,L47,P47,T47,X47,AB47)-MIN(H47,L47,P47,T47,X47,AB47))</f>
        <v/>
      </c>
      <c r="AG47" s="61" t="str">
        <f aca="false">IF(AND(I47="",M47="",Q47="",U47="",Y47="",AC47=""),"",MAX(I47,M47,Q47,U47,Y47,AC47)-MIN(I47,M47,Q47,U47,Y47,AC47))</f>
        <v/>
      </c>
      <c r="AH47" s="61" t="str">
        <f aca="false">IF(AND(H47="",L47="",P47="",T47="",X47="",AB47=""),"",ROUND(AVERAGE(H47,L47,P47,T47,X47,AB47),0))</f>
        <v/>
      </c>
      <c r="AI47" s="61" t="str">
        <f aca="false">IF(AND(I47="",M47="",Q47="",U47="",Y47="",AC47=""),"",ROUND(AVERAGE(I47,M47,Q47,U47,Y47,AC47),0))</f>
        <v/>
      </c>
      <c r="AJ47" s="61" t="str">
        <f aca="false">IF(AND(J47="",N47="",R47="",V47="",Z47="",AD47=""),"",IF(AND(J47&gt;=0,N47&gt;=0,R47&gt;=0,V47&gt;=0,Z47&gt;=0,AD47&gt;=0),ROUND(AVERAGE(J47,N47,R47,V47,Z47,AD47),0),""))</f>
        <v/>
      </c>
    </row>
    <row r="48" customFormat="false" ht="15" hidden="false" customHeight="false" outlineLevel="0" collapsed="false">
      <c r="A48" s="61" t="str">
        <f aca="false">IF('Данные из бланка'!A48="","",'Данные из бланка'!A48)</f>
        <v/>
      </c>
      <c r="B48" s="61" t="str">
        <f aca="false">IF('Данные из бланка'!B48="","",'Данные из бланка'!B48)</f>
        <v/>
      </c>
      <c r="C48" s="61" t="str">
        <f aca="false">IF('Данные из бланка'!C48="","",'Данные из бланка'!C48)</f>
        <v/>
      </c>
      <c r="D48" s="61" t="str">
        <f aca="false">IF('Данные из бланка'!D48="","",'Данные из бланка'!D48)</f>
        <v/>
      </c>
      <c r="E48" s="61" t="str">
        <f aca="false">IF('Данные из бланка'!E48="","",'Данные из бланка'!E48)</f>
        <v/>
      </c>
      <c r="F48" s="61" t="str">
        <f aca="false">IF(AND(D48&lt;&gt;"",E48&lt;&gt;""),E48-D48,"")</f>
        <v/>
      </c>
      <c r="G48" s="61" t="str">
        <f aca="false">IF(AND(D48&lt;&gt;"",E48&lt;&gt;""),MEDIAN(D48:E48),"")</f>
        <v/>
      </c>
      <c r="H48" s="61" t="str">
        <f aca="false">IF('Данные из бланка'!F48="","",'Данные из бланка'!F48)</f>
        <v/>
      </c>
      <c r="I48" s="61" t="str">
        <f aca="false">IF('Данные из бланка'!G48="","",'Данные из бланка'!G48)</f>
        <v/>
      </c>
      <c r="J48" s="61" t="str">
        <f aca="false">IF(AND(H48&lt;&gt;"",I48&lt;&gt;""),I48-H48,"")</f>
        <v/>
      </c>
      <c r="K48" s="61" t="str">
        <f aca="false">IF(AND(H48&lt;&gt;"",I48&lt;&gt;""),MEDIAN(H48:I48),"")</f>
        <v/>
      </c>
      <c r="L48" s="61" t="str">
        <f aca="false">IF('Данные из бланка'!H48="","",'Данные из бланка'!H48)</f>
        <v/>
      </c>
      <c r="M48" s="61" t="str">
        <f aca="false">IF('Данные из бланка'!I48="","",'Данные из бланка'!I48)</f>
        <v/>
      </c>
      <c r="N48" s="61" t="str">
        <f aca="false">IF(AND(L48&lt;&gt;"",M48&lt;&gt;""),M48-L48,"")</f>
        <v/>
      </c>
      <c r="O48" s="61" t="str">
        <f aca="false">IF(AND(L48&lt;&gt;"",M48&lt;&gt;""),MEDIAN(L48:M48),"")</f>
        <v/>
      </c>
      <c r="P48" s="61" t="str">
        <f aca="false">IF('Данные из бланка'!J48="","",'Данные из бланка'!J48)</f>
        <v/>
      </c>
      <c r="Q48" s="61" t="str">
        <f aca="false">IF('Данные из бланка'!K48="","",'Данные из бланка'!K48)</f>
        <v/>
      </c>
      <c r="R48" s="61" t="str">
        <f aca="false">IF(AND(P48&lt;&gt;"",Q48&lt;&gt;""),Q48-P48,"")</f>
        <v/>
      </c>
      <c r="S48" s="61" t="str">
        <f aca="false">IF(AND(P48&lt;&gt;"",Q48&lt;&gt;""),MEDIAN(P48:Q48),"")</f>
        <v/>
      </c>
      <c r="T48" s="61" t="str">
        <f aca="false">IF('Данные из бланка'!L48="","",'Данные из бланка'!L48)</f>
        <v/>
      </c>
      <c r="U48" s="61" t="str">
        <f aca="false">IF('Данные из бланка'!M48="","",'Данные из бланка'!M48)</f>
        <v/>
      </c>
      <c r="V48" s="61" t="str">
        <f aca="false">IF(AND(T48&lt;&gt;"",U48&lt;&gt;""),U48-T48,"")</f>
        <v/>
      </c>
      <c r="W48" s="61" t="str">
        <f aca="false">IF(AND(T48="",U48=""),"",MEDIAN(T48:U48))</f>
        <v/>
      </c>
      <c r="X48" s="61" t="str">
        <f aca="false">IF('Данные из бланка'!N48="","",'Данные из бланка'!N48)</f>
        <v/>
      </c>
      <c r="Y48" s="61" t="str">
        <f aca="false">IF('Данные из бланка'!O48="","",'Данные из бланка'!O48)</f>
        <v/>
      </c>
      <c r="Z48" s="61" t="str">
        <f aca="false">IF(AND(X48&lt;&gt;"",Y48&lt;&gt;""),Y48-X48,"")</f>
        <v/>
      </c>
      <c r="AA48" s="61" t="str">
        <f aca="false">IF(AND(X48="",Y48=""),"",MEDIAN(X48:Y48))</f>
        <v/>
      </c>
      <c r="AB48" s="61" t="str">
        <f aca="false">IF('Данные из бланка'!P48="","",'Данные из бланка'!P48)</f>
        <v/>
      </c>
      <c r="AC48" s="61" t="str">
        <f aca="false">IF('Данные из бланка'!Q48="","",'Данные из бланка'!Q48)</f>
        <v/>
      </c>
      <c r="AD48" s="61" t="str">
        <f aca="false">IF(AND(AB48&lt;&gt;"",AC48&lt;&gt;""),AC48-AB48,"")</f>
        <v/>
      </c>
      <c r="AE48" s="61" t="str">
        <f aca="false">IF(AND(AB48="",AC48=""),"",MEDIAN(AB48:AC48))</f>
        <v/>
      </c>
      <c r="AF48" s="61" t="str">
        <f aca="false">IF(AND(H48="",L48="",P48="",T48="",X48="",AB48=""),"",MAX(H48,L48,P48,T48,X48,AB48)-MIN(H48,L48,P48,T48,X48,AB48))</f>
        <v/>
      </c>
      <c r="AG48" s="61" t="str">
        <f aca="false">IF(AND(I48="",M48="",Q48="",U48="",Y48="",AC48=""),"",MAX(I48,M48,Q48,U48,Y48,AC48)-MIN(I48,M48,Q48,U48,Y48,AC48))</f>
        <v/>
      </c>
      <c r="AH48" s="61" t="str">
        <f aca="false">IF(AND(H48="",L48="",P48="",T48="",X48="",AB48=""),"",ROUND(AVERAGE(H48,L48,P48,T48,X48,AB48),0))</f>
        <v/>
      </c>
      <c r="AI48" s="61" t="str">
        <f aca="false">IF(AND(I48="",M48="",Q48="",U48="",Y48="",AC48=""),"",ROUND(AVERAGE(I48,M48,Q48,U48,Y48,AC48),0))</f>
        <v/>
      </c>
      <c r="AJ48" s="61" t="str">
        <f aca="false">IF(AND(J48="",N48="",R48="",V48="",Z48="",AD48=""),"",IF(AND(J48&gt;=0,N48&gt;=0,R48&gt;=0,V48&gt;=0,Z48&gt;=0,AD48&gt;=0),ROUND(AVERAGE(J48,N48,R48,V48,Z48,AD48),0),""))</f>
        <v/>
      </c>
    </row>
    <row r="49" customFormat="false" ht="15" hidden="false" customHeight="false" outlineLevel="0" collapsed="false">
      <c r="A49" s="61" t="str">
        <f aca="false">IF('Данные из бланка'!A49="","",'Данные из бланка'!A49)</f>
        <v/>
      </c>
      <c r="B49" s="61" t="str">
        <f aca="false">IF('Данные из бланка'!B49="","",'Данные из бланка'!B49)</f>
        <v/>
      </c>
      <c r="C49" s="61" t="str">
        <f aca="false">IF('Данные из бланка'!C49="","",'Данные из бланка'!C49)</f>
        <v/>
      </c>
      <c r="D49" s="61" t="str">
        <f aca="false">IF('Данные из бланка'!D49="","",'Данные из бланка'!D49)</f>
        <v/>
      </c>
      <c r="E49" s="61" t="str">
        <f aca="false">IF('Данные из бланка'!E49="","",'Данные из бланка'!E49)</f>
        <v/>
      </c>
      <c r="F49" s="61" t="str">
        <f aca="false">IF(AND(D49&lt;&gt;"",E49&lt;&gt;""),E49-D49,"")</f>
        <v/>
      </c>
      <c r="G49" s="61" t="str">
        <f aca="false">IF(AND(D49&lt;&gt;"",E49&lt;&gt;""),MEDIAN(D49:E49),"")</f>
        <v/>
      </c>
      <c r="H49" s="61" t="str">
        <f aca="false">IF('Данные из бланка'!F49="","",'Данные из бланка'!F49)</f>
        <v/>
      </c>
      <c r="I49" s="61" t="str">
        <f aca="false">IF('Данные из бланка'!G49="","",'Данные из бланка'!G49)</f>
        <v/>
      </c>
      <c r="J49" s="61" t="str">
        <f aca="false">IF(AND(H49&lt;&gt;"",I49&lt;&gt;""),I49-H49,"")</f>
        <v/>
      </c>
      <c r="K49" s="61" t="str">
        <f aca="false">IF(AND(H49&lt;&gt;"",I49&lt;&gt;""),MEDIAN(H49:I49),"")</f>
        <v/>
      </c>
      <c r="L49" s="61" t="str">
        <f aca="false">IF('Данные из бланка'!H49="","",'Данные из бланка'!H49)</f>
        <v/>
      </c>
      <c r="M49" s="61" t="str">
        <f aca="false">IF('Данные из бланка'!I49="","",'Данные из бланка'!I49)</f>
        <v/>
      </c>
      <c r="N49" s="61" t="str">
        <f aca="false">IF(AND(L49&lt;&gt;"",M49&lt;&gt;""),M49-L49,"")</f>
        <v/>
      </c>
      <c r="O49" s="61" t="str">
        <f aca="false">IF(AND(L49&lt;&gt;"",M49&lt;&gt;""),MEDIAN(L49:M49),"")</f>
        <v/>
      </c>
      <c r="P49" s="61" t="str">
        <f aca="false">IF('Данные из бланка'!J49="","",'Данные из бланка'!J49)</f>
        <v/>
      </c>
      <c r="Q49" s="61" t="str">
        <f aca="false">IF('Данные из бланка'!K49="","",'Данные из бланка'!K49)</f>
        <v/>
      </c>
      <c r="R49" s="61" t="str">
        <f aca="false">IF(AND(P49&lt;&gt;"",Q49&lt;&gt;""),Q49-P49,"")</f>
        <v/>
      </c>
      <c r="S49" s="61" t="str">
        <f aca="false">IF(AND(P49&lt;&gt;"",Q49&lt;&gt;""),MEDIAN(P49:Q49),"")</f>
        <v/>
      </c>
      <c r="T49" s="61" t="str">
        <f aca="false">IF('Данные из бланка'!L49="","",'Данные из бланка'!L49)</f>
        <v/>
      </c>
      <c r="U49" s="61" t="str">
        <f aca="false">IF('Данные из бланка'!M49="","",'Данные из бланка'!M49)</f>
        <v/>
      </c>
      <c r="V49" s="61" t="str">
        <f aca="false">IF(AND(T49&lt;&gt;"",U49&lt;&gt;""),U49-T49,"")</f>
        <v/>
      </c>
      <c r="W49" s="61" t="str">
        <f aca="false">IF(AND(T49="",U49=""),"",MEDIAN(T49:U49))</f>
        <v/>
      </c>
      <c r="X49" s="61" t="str">
        <f aca="false">IF('Данные из бланка'!N49="","",'Данные из бланка'!N49)</f>
        <v/>
      </c>
      <c r="Y49" s="61" t="str">
        <f aca="false">IF('Данные из бланка'!O49="","",'Данные из бланка'!O49)</f>
        <v/>
      </c>
      <c r="Z49" s="61" t="str">
        <f aca="false">IF(AND(X49&lt;&gt;"",Y49&lt;&gt;""),Y49-X49,"")</f>
        <v/>
      </c>
      <c r="AA49" s="61" t="str">
        <f aca="false">IF(AND(X49="",Y49=""),"",MEDIAN(X49:Y49))</f>
        <v/>
      </c>
      <c r="AB49" s="61" t="str">
        <f aca="false">IF('Данные из бланка'!P49="","",'Данные из бланка'!P49)</f>
        <v/>
      </c>
      <c r="AC49" s="61" t="str">
        <f aca="false">IF('Данные из бланка'!Q49="","",'Данные из бланка'!Q49)</f>
        <v/>
      </c>
      <c r="AD49" s="61" t="str">
        <f aca="false">IF(AND(AB49&lt;&gt;"",AC49&lt;&gt;""),AC49-AB49,"")</f>
        <v/>
      </c>
      <c r="AE49" s="61" t="str">
        <f aca="false">IF(AND(AB49="",AC49=""),"",MEDIAN(AB49:AC49))</f>
        <v/>
      </c>
      <c r="AF49" s="61" t="str">
        <f aca="false">IF(AND(H49="",L49="",P49="",T49="",X49="",AB49=""),"",MAX(H49,L49,P49,T49,X49,AB49)-MIN(H49,L49,P49,T49,X49,AB49))</f>
        <v/>
      </c>
      <c r="AG49" s="61" t="str">
        <f aca="false">IF(AND(I49="",M49="",Q49="",U49="",Y49="",AC49=""),"",MAX(I49,M49,Q49,U49,Y49,AC49)-MIN(I49,M49,Q49,U49,Y49,AC49))</f>
        <v/>
      </c>
      <c r="AH49" s="61" t="str">
        <f aca="false">IF(AND(H49="",L49="",P49="",T49="",X49="",AB49=""),"",ROUND(AVERAGE(H49,L49,P49,T49,X49,AB49),0))</f>
        <v/>
      </c>
      <c r="AI49" s="61" t="str">
        <f aca="false">IF(AND(I49="",M49="",Q49="",U49="",Y49="",AC49=""),"",ROUND(AVERAGE(I49,M49,Q49,U49,Y49,AC49),0))</f>
        <v/>
      </c>
      <c r="AJ49" s="61" t="str">
        <f aca="false">IF(AND(J49="",N49="",R49="",V49="",Z49="",AD49=""),"",IF(AND(J49&gt;=0,N49&gt;=0,R49&gt;=0,V49&gt;=0,Z49&gt;=0,AD49&gt;=0),ROUND(AVERAGE(J49,N49,R49,V49,Z49,AD49),0),""))</f>
        <v/>
      </c>
    </row>
    <row r="50" customFormat="false" ht="15" hidden="false" customHeight="false" outlineLevel="0" collapsed="false">
      <c r="A50" s="61" t="str">
        <f aca="false">IF('Данные из бланка'!A50="","",'Данные из бланка'!A50)</f>
        <v/>
      </c>
      <c r="B50" s="61" t="str">
        <f aca="false">IF('Данные из бланка'!B50="","",'Данные из бланка'!B50)</f>
        <v/>
      </c>
      <c r="C50" s="61" t="str">
        <f aca="false">IF('Данные из бланка'!C50="","",'Данные из бланка'!C50)</f>
        <v/>
      </c>
      <c r="D50" s="61" t="str">
        <f aca="false">IF('Данные из бланка'!D50="","",'Данные из бланка'!D50)</f>
        <v/>
      </c>
      <c r="E50" s="61" t="str">
        <f aca="false">IF('Данные из бланка'!E50="","",'Данные из бланка'!E50)</f>
        <v/>
      </c>
      <c r="F50" s="61" t="str">
        <f aca="false">IF(AND(D50&lt;&gt;"",E50&lt;&gt;""),E50-D50,"")</f>
        <v/>
      </c>
      <c r="G50" s="61" t="str">
        <f aca="false">IF(AND(D50&lt;&gt;"",E50&lt;&gt;""),MEDIAN(D50:E50),"")</f>
        <v/>
      </c>
      <c r="H50" s="61" t="str">
        <f aca="false">IF('Данные из бланка'!F50="","",'Данные из бланка'!F50)</f>
        <v/>
      </c>
      <c r="I50" s="61" t="str">
        <f aca="false">IF('Данные из бланка'!G50="","",'Данные из бланка'!G50)</f>
        <v/>
      </c>
      <c r="J50" s="61" t="str">
        <f aca="false">IF(AND(H50&lt;&gt;"",I50&lt;&gt;""),I50-H50,"")</f>
        <v/>
      </c>
      <c r="K50" s="61" t="str">
        <f aca="false">IF(AND(H50&lt;&gt;"",I50&lt;&gt;""),MEDIAN(H50:I50),"")</f>
        <v/>
      </c>
      <c r="L50" s="61" t="str">
        <f aca="false">IF('Данные из бланка'!H50="","",'Данные из бланка'!H50)</f>
        <v/>
      </c>
      <c r="M50" s="61" t="str">
        <f aca="false">IF('Данные из бланка'!I50="","",'Данные из бланка'!I50)</f>
        <v/>
      </c>
      <c r="N50" s="61" t="str">
        <f aca="false">IF(AND(L50&lt;&gt;"",M50&lt;&gt;""),M50-L50,"")</f>
        <v/>
      </c>
      <c r="O50" s="61" t="str">
        <f aca="false">IF(AND(L50&lt;&gt;"",M50&lt;&gt;""),MEDIAN(L50:M50),"")</f>
        <v/>
      </c>
      <c r="P50" s="61" t="str">
        <f aca="false">IF('Данные из бланка'!J50="","",'Данные из бланка'!J50)</f>
        <v/>
      </c>
      <c r="Q50" s="61" t="str">
        <f aca="false">IF('Данные из бланка'!K50="","",'Данные из бланка'!K50)</f>
        <v/>
      </c>
      <c r="R50" s="61" t="str">
        <f aca="false">IF(AND(P50&lt;&gt;"",Q50&lt;&gt;""),Q50-P50,"")</f>
        <v/>
      </c>
      <c r="S50" s="61" t="str">
        <f aca="false">IF(AND(P50&lt;&gt;"",Q50&lt;&gt;""),MEDIAN(P50:Q50),"")</f>
        <v/>
      </c>
      <c r="T50" s="61" t="str">
        <f aca="false">IF('Данные из бланка'!L50="","",'Данные из бланка'!L50)</f>
        <v/>
      </c>
      <c r="U50" s="61" t="str">
        <f aca="false">IF('Данные из бланка'!M50="","",'Данные из бланка'!M50)</f>
        <v/>
      </c>
      <c r="V50" s="61" t="str">
        <f aca="false">IF(AND(T50&lt;&gt;"",U50&lt;&gt;""),U50-T50,"")</f>
        <v/>
      </c>
      <c r="W50" s="61" t="str">
        <f aca="false">IF(AND(T50="",U50=""),"",MEDIAN(T50:U50))</f>
        <v/>
      </c>
      <c r="X50" s="61" t="str">
        <f aca="false">IF('Данные из бланка'!N50="","",'Данные из бланка'!N50)</f>
        <v/>
      </c>
      <c r="Y50" s="61" t="str">
        <f aca="false">IF('Данные из бланка'!O50="","",'Данные из бланка'!O50)</f>
        <v/>
      </c>
      <c r="Z50" s="61" t="str">
        <f aca="false">IF(AND(X50&lt;&gt;"",Y50&lt;&gt;""),Y50-X50,"")</f>
        <v/>
      </c>
      <c r="AA50" s="61" t="str">
        <f aca="false">IF(AND(X50="",Y50=""),"",MEDIAN(X50:Y50))</f>
        <v/>
      </c>
      <c r="AB50" s="61" t="str">
        <f aca="false">IF('Данные из бланка'!P50="","",'Данные из бланка'!P50)</f>
        <v/>
      </c>
      <c r="AC50" s="61" t="str">
        <f aca="false">IF('Данные из бланка'!Q50="","",'Данные из бланка'!Q50)</f>
        <v/>
      </c>
      <c r="AD50" s="61" t="str">
        <f aca="false">IF(AND(AB50&lt;&gt;"",AC50&lt;&gt;""),AC50-AB50,"")</f>
        <v/>
      </c>
      <c r="AE50" s="61" t="str">
        <f aca="false">IF(AND(AB50="",AC50=""),"",MEDIAN(AB50:AC50))</f>
        <v/>
      </c>
      <c r="AF50" s="61" t="str">
        <f aca="false">IF(AND(H50="",L50="",P50="",T50="",X50="",AB50=""),"",MAX(H50,L50,P50,T50,X50,AB50)-MIN(H50,L50,P50,T50,X50,AB50))</f>
        <v/>
      </c>
      <c r="AG50" s="61" t="str">
        <f aca="false">IF(AND(I50="",M50="",Q50="",U50="",Y50="",AC50=""),"",MAX(I50,M50,Q50,U50,Y50,AC50)-MIN(I50,M50,Q50,U50,Y50,AC50))</f>
        <v/>
      </c>
      <c r="AH50" s="61" t="str">
        <f aca="false">IF(AND(H50="",L50="",P50="",T50="",X50="",AB50=""),"",ROUND(AVERAGE(H50,L50,P50,T50,X50,AB50),0))</f>
        <v/>
      </c>
      <c r="AI50" s="61" t="str">
        <f aca="false">IF(AND(I50="",M50="",Q50="",U50="",Y50="",AC50=""),"",ROUND(AVERAGE(I50,M50,Q50,U50,Y50,AC50),0))</f>
        <v/>
      </c>
      <c r="AJ50" s="61" t="str">
        <f aca="false">IF(AND(J50="",N50="",R50="",V50="",Z50="",AD50=""),"",IF(AND(J50&gt;=0,N50&gt;=0,R50&gt;=0,V50&gt;=0,Z50&gt;=0,AD50&gt;=0),ROUND(AVERAGE(J50,N50,R50,V50,Z50,AD50),0),""))</f>
        <v/>
      </c>
    </row>
    <row r="51" customFormat="false" ht="15" hidden="false" customHeight="false" outlineLevel="0" collapsed="false">
      <c r="A51" s="61" t="str">
        <f aca="false">IF('Данные из бланка'!A51="","",'Данные из бланка'!A51)</f>
        <v/>
      </c>
      <c r="B51" s="61" t="str">
        <f aca="false">IF('Данные из бланка'!B51="","",'Данные из бланка'!B51)</f>
        <v/>
      </c>
      <c r="C51" s="61" t="str">
        <f aca="false">IF('Данные из бланка'!C51="","",'Данные из бланка'!C51)</f>
        <v/>
      </c>
      <c r="D51" s="61" t="str">
        <f aca="false">IF('Данные из бланка'!D51="","",'Данные из бланка'!D51)</f>
        <v/>
      </c>
      <c r="E51" s="61" t="str">
        <f aca="false">IF('Данные из бланка'!E51="","",'Данные из бланка'!E51)</f>
        <v/>
      </c>
      <c r="F51" s="61" t="str">
        <f aca="false">IF(AND(D51&lt;&gt;"",E51&lt;&gt;""),E51-D51,"")</f>
        <v/>
      </c>
      <c r="G51" s="61" t="str">
        <f aca="false">IF(AND(D51&lt;&gt;"",E51&lt;&gt;""),MEDIAN(D51:E51),"")</f>
        <v/>
      </c>
      <c r="H51" s="61" t="str">
        <f aca="false">IF('Данные из бланка'!F51="","",'Данные из бланка'!F51)</f>
        <v/>
      </c>
      <c r="I51" s="61" t="str">
        <f aca="false">IF('Данные из бланка'!G51="","",'Данные из бланка'!G51)</f>
        <v/>
      </c>
      <c r="J51" s="61" t="str">
        <f aca="false">IF(AND(H51&lt;&gt;"",I51&lt;&gt;""),I51-H51,"")</f>
        <v/>
      </c>
      <c r="K51" s="61" t="str">
        <f aca="false">IF(AND(H51&lt;&gt;"",I51&lt;&gt;""),MEDIAN(H51:I51),"")</f>
        <v/>
      </c>
      <c r="L51" s="61" t="str">
        <f aca="false">IF('Данные из бланка'!H51="","",'Данные из бланка'!H51)</f>
        <v/>
      </c>
      <c r="M51" s="61" t="str">
        <f aca="false">IF('Данные из бланка'!I51="","",'Данные из бланка'!I51)</f>
        <v/>
      </c>
      <c r="N51" s="61" t="str">
        <f aca="false">IF(AND(L51&lt;&gt;"",M51&lt;&gt;""),M51-L51,"")</f>
        <v/>
      </c>
      <c r="O51" s="61" t="str">
        <f aca="false">IF(AND(L51&lt;&gt;"",M51&lt;&gt;""),MEDIAN(L51:M51),"")</f>
        <v/>
      </c>
      <c r="P51" s="61" t="str">
        <f aca="false">IF('Данные из бланка'!J51="","",'Данные из бланка'!J51)</f>
        <v/>
      </c>
      <c r="Q51" s="61" t="str">
        <f aca="false">IF('Данные из бланка'!K51="","",'Данные из бланка'!K51)</f>
        <v/>
      </c>
      <c r="R51" s="61" t="str">
        <f aca="false">IF(AND(P51&lt;&gt;"",Q51&lt;&gt;""),Q51-P51,"")</f>
        <v/>
      </c>
      <c r="S51" s="61" t="str">
        <f aca="false">IF(AND(P51&lt;&gt;"",Q51&lt;&gt;""),MEDIAN(P51:Q51),"")</f>
        <v/>
      </c>
      <c r="T51" s="61" t="str">
        <f aca="false">IF('Данные из бланка'!L51="","",'Данные из бланка'!L51)</f>
        <v/>
      </c>
      <c r="U51" s="61" t="str">
        <f aca="false">IF('Данные из бланка'!M51="","",'Данные из бланка'!M51)</f>
        <v/>
      </c>
      <c r="V51" s="61" t="str">
        <f aca="false">IF(AND(T51&lt;&gt;"",U51&lt;&gt;""),U51-T51,"")</f>
        <v/>
      </c>
      <c r="W51" s="61" t="str">
        <f aca="false">IF(AND(T51="",U51=""),"",MEDIAN(T51:U51))</f>
        <v/>
      </c>
      <c r="X51" s="61" t="str">
        <f aca="false">IF('Данные из бланка'!N51="","",'Данные из бланка'!N51)</f>
        <v/>
      </c>
      <c r="Y51" s="61" t="str">
        <f aca="false">IF('Данные из бланка'!O51="","",'Данные из бланка'!O51)</f>
        <v/>
      </c>
      <c r="Z51" s="61" t="str">
        <f aca="false">IF(AND(X51&lt;&gt;"",Y51&lt;&gt;""),Y51-X51,"")</f>
        <v/>
      </c>
      <c r="AA51" s="61" t="str">
        <f aca="false">IF(AND(X51="",Y51=""),"",MEDIAN(X51:Y51))</f>
        <v/>
      </c>
      <c r="AB51" s="61" t="str">
        <f aca="false">IF('Данные из бланка'!P51="","",'Данные из бланка'!P51)</f>
        <v/>
      </c>
      <c r="AC51" s="61" t="str">
        <f aca="false">IF('Данные из бланка'!Q51="","",'Данные из бланка'!Q51)</f>
        <v/>
      </c>
      <c r="AD51" s="61" t="str">
        <f aca="false">IF(AND(AB51&lt;&gt;"",AC51&lt;&gt;""),AC51-AB51,"")</f>
        <v/>
      </c>
      <c r="AE51" s="61" t="str">
        <f aca="false">IF(AND(AB51="",AC51=""),"",MEDIAN(AB51:AC51))</f>
        <v/>
      </c>
      <c r="AF51" s="61" t="str">
        <f aca="false">IF(AND(H51="",L51="",P51="",T51="",X51="",AB51=""),"",MAX(H51,L51,P51,T51,X51,AB51)-MIN(H51,L51,P51,T51,X51,AB51))</f>
        <v/>
      </c>
      <c r="AG51" s="61" t="str">
        <f aca="false">IF(AND(I51="",M51="",Q51="",U51="",Y51="",AC51=""),"",MAX(I51,M51,Q51,U51,Y51,AC51)-MIN(I51,M51,Q51,U51,Y51,AC51))</f>
        <v/>
      </c>
      <c r="AH51" s="61" t="str">
        <f aca="false">IF(AND(H51="",L51="",P51="",T51="",X51="",AB51=""),"",ROUND(AVERAGE(H51,L51,P51,T51,X51,AB51),0))</f>
        <v/>
      </c>
      <c r="AI51" s="61" t="str">
        <f aca="false">IF(AND(I51="",M51="",Q51="",U51="",Y51="",AC51=""),"",ROUND(AVERAGE(I51,M51,Q51,U51,Y51,AC51),0))</f>
        <v/>
      </c>
      <c r="AJ51" s="61" t="str">
        <f aca="false">IF(AND(J51="",N51="",R51="",V51="",Z51="",AD51=""),"",IF(AND(J51&gt;=0,N51&gt;=0,R51&gt;=0,V51&gt;=0,Z51&gt;=0,AD51&gt;=0),ROUND(AVERAGE(J51,N51,R51,V51,Z51,AD51),0),""))</f>
        <v/>
      </c>
    </row>
    <row r="52" customFormat="false" ht="15" hidden="false" customHeight="false" outlineLevel="0" collapsed="false">
      <c r="A52" s="61" t="str">
        <f aca="false">IF('Данные из бланка'!A52="","",'Данные из бланка'!A52)</f>
        <v/>
      </c>
      <c r="B52" s="61" t="str">
        <f aca="false">IF('Данные из бланка'!B52="","",'Данные из бланка'!B52)</f>
        <v/>
      </c>
      <c r="C52" s="61" t="str">
        <f aca="false">IF('Данные из бланка'!C52="","",'Данные из бланка'!C52)</f>
        <v/>
      </c>
      <c r="D52" s="61" t="str">
        <f aca="false">IF('Данные из бланка'!D52="","",'Данные из бланка'!D52)</f>
        <v/>
      </c>
      <c r="E52" s="61" t="str">
        <f aca="false">IF('Данные из бланка'!E52="","",'Данные из бланка'!E52)</f>
        <v/>
      </c>
      <c r="F52" s="61" t="str">
        <f aca="false">IF(AND(D52&lt;&gt;"",E52&lt;&gt;""),E52-D52,"")</f>
        <v/>
      </c>
      <c r="G52" s="61" t="str">
        <f aca="false">IF(AND(D52&lt;&gt;"",E52&lt;&gt;""),MEDIAN(D52:E52),"")</f>
        <v/>
      </c>
      <c r="H52" s="61" t="str">
        <f aca="false">IF('Данные из бланка'!F52="","",'Данные из бланка'!F52)</f>
        <v/>
      </c>
      <c r="I52" s="61" t="str">
        <f aca="false">IF('Данные из бланка'!G52="","",'Данные из бланка'!G52)</f>
        <v/>
      </c>
      <c r="J52" s="61" t="str">
        <f aca="false">IF(AND(H52&lt;&gt;"",I52&lt;&gt;""),I52-H52,"")</f>
        <v/>
      </c>
      <c r="K52" s="61" t="str">
        <f aca="false">IF(AND(H52&lt;&gt;"",I52&lt;&gt;""),MEDIAN(H52:I52),"")</f>
        <v/>
      </c>
      <c r="L52" s="61" t="str">
        <f aca="false">IF('Данные из бланка'!H52="","",'Данные из бланка'!H52)</f>
        <v/>
      </c>
      <c r="M52" s="61" t="str">
        <f aca="false">IF('Данные из бланка'!I52="","",'Данные из бланка'!I52)</f>
        <v/>
      </c>
      <c r="N52" s="61" t="str">
        <f aca="false">IF(AND(L52&lt;&gt;"",M52&lt;&gt;""),M52-L52,"")</f>
        <v/>
      </c>
      <c r="O52" s="61" t="str">
        <f aca="false">IF(AND(L52&lt;&gt;"",M52&lt;&gt;""),MEDIAN(L52:M52),"")</f>
        <v/>
      </c>
      <c r="P52" s="61" t="str">
        <f aca="false">IF('Данные из бланка'!J52="","",'Данные из бланка'!J52)</f>
        <v/>
      </c>
      <c r="Q52" s="61" t="str">
        <f aca="false">IF('Данные из бланка'!K52="","",'Данные из бланка'!K52)</f>
        <v/>
      </c>
      <c r="R52" s="61" t="str">
        <f aca="false">IF(AND(P52&lt;&gt;"",Q52&lt;&gt;""),Q52-P52,"")</f>
        <v/>
      </c>
      <c r="S52" s="61" t="str">
        <f aca="false">IF(AND(P52&lt;&gt;"",Q52&lt;&gt;""),MEDIAN(P52:Q52),"")</f>
        <v/>
      </c>
      <c r="T52" s="61" t="str">
        <f aca="false">IF('Данные из бланка'!L52="","",'Данные из бланка'!L52)</f>
        <v/>
      </c>
      <c r="U52" s="61" t="str">
        <f aca="false">IF('Данные из бланка'!M52="","",'Данные из бланка'!M52)</f>
        <v/>
      </c>
      <c r="V52" s="61" t="str">
        <f aca="false">IF(AND(T52&lt;&gt;"",U52&lt;&gt;""),U52-T52,"")</f>
        <v/>
      </c>
      <c r="W52" s="61" t="str">
        <f aca="false">IF(AND(T52="",U52=""),"",MEDIAN(T52:U52))</f>
        <v/>
      </c>
      <c r="X52" s="61" t="str">
        <f aca="false">IF('Данные из бланка'!N52="","",'Данные из бланка'!N52)</f>
        <v/>
      </c>
      <c r="Y52" s="61" t="str">
        <f aca="false">IF('Данные из бланка'!O52="","",'Данные из бланка'!O52)</f>
        <v/>
      </c>
      <c r="Z52" s="61" t="str">
        <f aca="false">IF(AND(X52&lt;&gt;"",Y52&lt;&gt;""),Y52-X52,"")</f>
        <v/>
      </c>
      <c r="AA52" s="61" t="str">
        <f aca="false">IF(AND(X52="",Y52=""),"",MEDIAN(X52:Y52))</f>
        <v/>
      </c>
      <c r="AB52" s="61" t="str">
        <f aca="false">IF('Данные из бланка'!P52="","",'Данные из бланка'!P52)</f>
        <v/>
      </c>
      <c r="AC52" s="61" t="str">
        <f aca="false">IF('Данные из бланка'!Q52="","",'Данные из бланка'!Q52)</f>
        <v/>
      </c>
      <c r="AD52" s="61" t="str">
        <f aca="false">IF(AND(AB52&lt;&gt;"",AC52&lt;&gt;""),AC52-AB52,"")</f>
        <v/>
      </c>
      <c r="AE52" s="61" t="str">
        <f aca="false">IF(AND(AB52="",AC52=""),"",MEDIAN(AB52:AC52))</f>
        <v/>
      </c>
      <c r="AF52" s="61" t="str">
        <f aca="false">IF(AND(H52="",L52="",P52="",T52="",X52="",AB52=""),"",MAX(H52,L52,P52,T52,X52,AB52)-MIN(H52,L52,P52,T52,X52,AB52))</f>
        <v/>
      </c>
      <c r="AG52" s="61" t="str">
        <f aca="false">IF(AND(I52="",M52="",Q52="",U52="",Y52="",AC52=""),"",MAX(I52,M52,Q52,U52,Y52,AC52)-MIN(I52,M52,Q52,U52,Y52,AC52))</f>
        <v/>
      </c>
      <c r="AH52" s="61" t="str">
        <f aca="false">IF(AND(H52="",L52="",P52="",T52="",X52="",AB52=""),"",ROUND(AVERAGE(H52,L52,P52,T52,X52,AB52),0))</f>
        <v/>
      </c>
      <c r="AI52" s="61" t="str">
        <f aca="false">IF(AND(I52="",M52="",Q52="",U52="",Y52="",AC52=""),"",ROUND(AVERAGE(I52,M52,Q52,U52,Y52,AC52),0))</f>
        <v/>
      </c>
      <c r="AJ52" s="61" t="str">
        <f aca="false">IF(AND(J52="",N52="",R52="",V52="",Z52="",AD52=""),"",IF(AND(J52&gt;=0,N52&gt;=0,R52&gt;=0,V52&gt;=0,Z52&gt;=0,AD52&gt;=0),ROUND(AVERAGE(J52,N52,R52,V52,Z52,AD52),0),""))</f>
        <v/>
      </c>
    </row>
    <row r="53" customFormat="false" ht="15" hidden="false" customHeight="false" outlineLevel="0" collapsed="false">
      <c r="A53" s="61" t="str">
        <f aca="false">IF('Данные из бланка'!A53="","",'Данные из бланка'!A53)</f>
        <v/>
      </c>
      <c r="B53" s="61" t="str">
        <f aca="false">IF('Данные из бланка'!B53="","",'Данные из бланка'!B53)</f>
        <v/>
      </c>
      <c r="C53" s="61" t="str">
        <f aca="false">IF('Данные из бланка'!C53="","",'Данные из бланка'!C53)</f>
        <v/>
      </c>
      <c r="D53" s="61" t="str">
        <f aca="false">IF('Данные из бланка'!D53="","",'Данные из бланка'!D53)</f>
        <v/>
      </c>
      <c r="E53" s="61" t="str">
        <f aca="false">IF('Данные из бланка'!E53="","",'Данные из бланка'!E53)</f>
        <v/>
      </c>
      <c r="F53" s="61" t="str">
        <f aca="false">IF(AND(D53&lt;&gt;"",E53&lt;&gt;""),E53-D53,"")</f>
        <v/>
      </c>
      <c r="G53" s="61" t="str">
        <f aca="false">IF(AND(D53&lt;&gt;"",E53&lt;&gt;""),MEDIAN(D53:E53),"")</f>
        <v/>
      </c>
      <c r="H53" s="61" t="str">
        <f aca="false">IF('Данные из бланка'!F53="","",'Данные из бланка'!F53)</f>
        <v/>
      </c>
      <c r="I53" s="61" t="str">
        <f aca="false">IF('Данные из бланка'!G53="","",'Данные из бланка'!G53)</f>
        <v/>
      </c>
      <c r="J53" s="61" t="str">
        <f aca="false">IF(AND(H53&lt;&gt;"",I53&lt;&gt;""),I53-H53,"")</f>
        <v/>
      </c>
      <c r="K53" s="61" t="str">
        <f aca="false">IF(AND(H53&lt;&gt;"",I53&lt;&gt;""),MEDIAN(H53:I53),"")</f>
        <v/>
      </c>
      <c r="L53" s="61" t="str">
        <f aca="false">IF('Данные из бланка'!H53="","",'Данные из бланка'!H53)</f>
        <v/>
      </c>
      <c r="M53" s="61" t="str">
        <f aca="false">IF('Данные из бланка'!I53="","",'Данные из бланка'!I53)</f>
        <v/>
      </c>
      <c r="N53" s="61" t="str">
        <f aca="false">IF(AND(L53&lt;&gt;"",M53&lt;&gt;""),M53-L53,"")</f>
        <v/>
      </c>
      <c r="O53" s="61" t="str">
        <f aca="false">IF(AND(L53&lt;&gt;"",M53&lt;&gt;""),MEDIAN(L53:M53),"")</f>
        <v/>
      </c>
      <c r="P53" s="61" t="str">
        <f aca="false">IF('Данные из бланка'!J53="","",'Данные из бланка'!J53)</f>
        <v/>
      </c>
      <c r="Q53" s="61" t="str">
        <f aca="false">IF('Данные из бланка'!K53="","",'Данные из бланка'!K53)</f>
        <v/>
      </c>
      <c r="R53" s="61" t="str">
        <f aca="false">IF(AND(P53&lt;&gt;"",Q53&lt;&gt;""),Q53-P53,"")</f>
        <v/>
      </c>
      <c r="S53" s="61" t="str">
        <f aca="false">IF(AND(P53&lt;&gt;"",Q53&lt;&gt;""),MEDIAN(P53:Q53),"")</f>
        <v/>
      </c>
      <c r="T53" s="61" t="str">
        <f aca="false">IF('Данные из бланка'!L53="","",'Данные из бланка'!L53)</f>
        <v/>
      </c>
      <c r="U53" s="61" t="str">
        <f aca="false">IF('Данные из бланка'!M53="","",'Данные из бланка'!M53)</f>
        <v/>
      </c>
      <c r="V53" s="61" t="str">
        <f aca="false">IF(AND(T53&lt;&gt;"",U53&lt;&gt;""),U53-T53,"")</f>
        <v/>
      </c>
      <c r="W53" s="61" t="str">
        <f aca="false">IF(AND(T53="",U53=""),"",MEDIAN(T53:U53))</f>
        <v/>
      </c>
      <c r="X53" s="61" t="str">
        <f aca="false">IF('Данные из бланка'!N53="","",'Данные из бланка'!N53)</f>
        <v/>
      </c>
      <c r="Y53" s="61" t="str">
        <f aca="false">IF('Данные из бланка'!O53="","",'Данные из бланка'!O53)</f>
        <v/>
      </c>
      <c r="Z53" s="61" t="str">
        <f aca="false">IF(AND(X53&lt;&gt;"",Y53&lt;&gt;""),Y53-X53,"")</f>
        <v/>
      </c>
      <c r="AA53" s="61" t="str">
        <f aca="false">IF(AND(X53="",Y53=""),"",MEDIAN(X53:Y53))</f>
        <v/>
      </c>
      <c r="AB53" s="61" t="str">
        <f aca="false">IF('Данные из бланка'!P53="","",'Данные из бланка'!P53)</f>
        <v/>
      </c>
      <c r="AC53" s="61" t="str">
        <f aca="false">IF('Данные из бланка'!Q53="","",'Данные из бланка'!Q53)</f>
        <v/>
      </c>
      <c r="AD53" s="61" t="str">
        <f aca="false">IF(AND(AB53&lt;&gt;"",AC53&lt;&gt;""),AC53-AB53,"")</f>
        <v/>
      </c>
      <c r="AE53" s="61" t="str">
        <f aca="false">IF(AND(AB53="",AC53=""),"",MEDIAN(AB53:AC53))</f>
        <v/>
      </c>
      <c r="AF53" s="61" t="str">
        <f aca="false">IF(AND(H53="",L53="",P53="",T53="",X53="",AB53=""),"",MAX(H53,L53,P53,T53,X53,AB53)-MIN(H53,L53,P53,T53,X53,AB53))</f>
        <v/>
      </c>
      <c r="AG53" s="61" t="str">
        <f aca="false">IF(AND(I53="",M53="",Q53="",U53="",Y53="",AC53=""),"",MAX(I53,M53,Q53,U53,Y53,AC53)-MIN(I53,M53,Q53,U53,Y53,AC53))</f>
        <v/>
      </c>
      <c r="AH53" s="61" t="str">
        <f aca="false">IF(AND(H53="",L53="",P53="",T53="",X53="",AB53=""),"",ROUND(AVERAGE(H53,L53,P53,T53,X53,AB53),0))</f>
        <v/>
      </c>
      <c r="AI53" s="61" t="str">
        <f aca="false">IF(AND(I53="",M53="",Q53="",U53="",Y53="",AC53=""),"",ROUND(AVERAGE(I53,M53,Q53,U53,Y53,AC53),0))</f>
        <v/>
      </c>
      <c r="AJ53" s="61" t="str">
        <f aca="false">IF(AND(J53="",N53="",R53="",V53="",Z53="",AD53=""),"",IF(AND(J53&gt;=0,N53&gt;=0,R53&gt;=0,V53&gt;=0,Z53&gt;=0,AD53&gt;=0),ROUND(AVERAGE(J53,N53,R53,V53,Z53,AD53),0),""))</f>
        <v/>
      </c>
    </row>
    <row r="54" customFormat="false" ht="15" hidden="false" customHeight="false" outlineLevel="0" collapsed="false">
      <c r="A54" s="61" t="str">
        <f aca="false">IF('Данные из бланка'!A54="","",'Данные из бланка'!A54)</f>
        <v/>
      </c>
      <c r="B54" s="61" t="str">
        <f aca="false">IF('Данные из бланка'!B54="","",'Данные из бланка'!B54)</f>
        <v/>
      </c>
      <c r="C54" s="61" t="str">
        <f aca="false">IF('Данные из бланка'!C54="","",'Данные из бланка'!C54)</f>
        <v/>
      </c>
      <c r="D54" s="61" t="str">
        <f aca="false">IF('Данные из бланка'!D54="","",'Данные из бланка'!D54)</f>
        <v/>
      </c>
      <c r="E54" s="61" t="str">
        <f aca="false">IF('Данные из бланка'!E54="","",'Данные из бланка'!E54)</f>
        <v/>
      </c>
      <c r="F54" s="61" t="str">
        <f aca="false">IF(AND(D54&lt;&gt;"",E54&lt;&gt;""),E54-D54,"")</f>
        <v/>
      </c>
      <c r="G54" s="61" t="str">
        <f aca="false">IF(AND(D54&lt;&gt;"",E54&lt;&gt;""),MEDIAN(D54:E54),"")</f>
        <v/>
      </c>
      <c r="H54" s="61" t="str">
        <f aca="false">IF('Данные из бланка'!F54="","",'Данные из бланка'!F54)</f>
        <v/>
      </c>
      <c r="I54" s="61" t="str">
        <f aca="false">IF('Данные из бланка'!G54="","",'Данные из бланка'!G54)</f>
        <v/>
      </c>
      <c r="J54" s="61" t="str">
        <f aca="false">IF(AND(H54&lt;&gt;"",I54&lt;&gt;""),I54-H54,"")</f>
        <v/>
      </c>
      <c r="K54" s="61" t="str">
        <f aca="false">IF(AND(H54&lt;&gt;"",I54&lt;&gt;""),MEDIAN(H54:I54),"")</f>
        <v/>
      </c>
      <c r="L54" s="61" t="str">
        <f aca="false">IF('Данные из бланка'!H54="","",'Данные из бланка'!H54)</f>
        <v/>
      </c>
      <c r="M54" s="61" t="str">
        <f aca="false">IF('Данные из бланка'!I54="","",'Данные из бланка'!I54)</f>
        <v/>
      </c>
      <c r="N54" s="61" t="str">
        <f aca="false">IF(AND(L54&lt;&gt;"",M54&lt;&gt;""),M54-L54,"")</f>
        <v/>
      </c>
      <c r="O54" s="61" t="str">
        <f aca="false">IF(AND(L54&lt;&gt;"",M54&lt;&gt;""),MEDIAN(L54:M54),"")</f>
        <v/>
      </c>
      <c r="P54" s="61" t="str">
        <f aca="false">IF('Данные из бланка'!J54="","",'Данные из бланка'!J54)</f>
        <v/>
      </c>
      <c r="Q54" s="61" t="str">
        <f aca="false">IF('Данные из бланка'!K54="","",'Данные из бланка'!K54)</f>
        <v/>
      </c>
      <c r="R54" s="61" t="str">
        <f aca="false">IF(AND(P54&lt;&gt;"",Q54&lt;&gt;""),Q54-P54,"")</f>
        <v/>
      </c>
      <c r="S54" s="61" t="str">
        <f aca="false">IF(AND(P54&lt;&gt;"",Q54&lt;&gt;""),MEDIAN(P54:Q54),"")</f>
        <v/>
      </c>
      <c r="T54" s="61" t="str">
        <f aca="false">IF('Данные из бланка'!L54="","",'Данные из бланка'!L54)</f>
        <v/>
      </c>
      <c r="U54" s="61" t="str">
        <f aca="false">IF('Данные из бланка'!M54="","",'Данные из бланка'!M54)</f>
        <v/>
      </c>
      <c r="V54" s="61" t="str">
        <f aca="false">IF(AND(T54&lt;&gt;"",U54&lt;&gt;""),U54-T54,"")</f>
        <v/>
      </c>
      <c r="W54" s="61" t="str">
        <f aca="false">IF(AND(T54="",U54=""),"",MEDIAN(T54:U54))</f>
        <v/>
      </c>
      <c r="X54" s="61" t="str">
        <f aca="false">IF('Данные из бланка'!N54="","",'Данные из бланка'!N54)</f>
        <v/>
      </c>
      <c r="Y54" s="61" t="str">
        <f aca="false">IF('Данные из бланка'!O54="","",'Данные из бланка'!O54)</f>
        <v/>
      </c>
      <c r="Z54" s="61" t="str">
        <f aca="false">IF(AND(X54&lt;&gt;"",Y54&lt;&gt;""),Y54-X54,"")</f>
        <v/>
      </c>
      <c r="AA54" s="61" t="str">
        <f aca="false">IF(AND(X54="",Y54=""),"",MEDIAN(X54:Y54))</f>
        <v/>
      </c>
      <c r="AB54" s="61" t="str">
        <f aca="false">IF('Данные из бланка'!P54="","",'Данные из бланка'!P54)</f>
        <v/>
      </c>
      <c r="AC54" s="61" t="str">
        <f aca="false">IF('Данные из бланка'!Q54="","",'Данные из бланка'!Q54)</f>
        <v/>
      </c>
      <c r="AD54" s="61" t="str">
        <f aca="false">IF(AND(AB54&lt;&gt;"",AC54&lt;&gt;""),AC54-AB54,"")</f>
        <v/>
      </c>
      <c r="AE54" s="61" t="str">
        <f aca="false">IF(AND(AB54="",AC54=""),"",MEDIAN(AB54:AC54))</f>
        <v/>
      </c>
      <c r="AF54" s="61" t="str">
        <f aca="false">IF(AND(H54="",L54="",P54="",T54="",X54="",AB54=""),"",MAX(H54,L54,P54,T54,X54,AB54)-MIN(H54,L54,P54,T54,X54,AB54))</f>
        <v/>
      </c>
      <c r="AG54" s="61" t="str">
        <f aca="false">IF(AND(I54="",M54="",Q54="",U54="",Y54="",AC54=""),"",MAX(I54,M54,Q54,U54,Y54,AC54)-MIN(I54,M54,Q54,U54,Y54,AC54))</f>
        <v/>
      </c>
      <c r="AH54" s="61" t="str">
        <f aca="false">IF(AND(H54="",L54="",P54="",T54="",X54="",AB54=""),"",ROUND(AVERAGE(H54,L54,P54,T54,X54,AB54),0))</f>
        <v/>
      </c>
      <c r="AI54" s="61" t="str">
        <f aca="false">IF(AND(I54="",M54="",Q54="",U54="",Y54="",AC54=""),"",ROUND(AVERAGE(I54,M54,Q54,U54,Y54,AC54),0))</f>
        <v/>
      </c>
      <c r="AJ54" s="61" t="str">
        <f aca="false">IF(AND(J54="",N54="",R54="",V54="",Z54="",AD54=""),"",IF(AND(J54&gt;=0,N54&gt;=0,R54&gt;=0,V54&gt;=0,Z54&gt;=0,AD54&gt;=0),ROUND(AVERAGE(J54,N54,R54,V54,Z54,AD54),0),""))</f>
        <v/>
      </c>
    </row>
    <row r="55" customFormat="false" ht="15" hidden="false" customHeight="false" outlineLevel="0" collapsed="false">
      <c r="A55" s="61" t="str">
        <f aca="false">IF('Данные из бланка'!A55="","",'Данные из бланка'!A55)</f>
        <v/>
      </c>
      <c r="B55" s="61" t="str">
        <f aca="false">IF('Данные из бланка'!B55="","",'Данные из бланка'!B55)</f>
        <v/>
      </c>
      <c r="C55" s="61" t="str">
        <f aca="false">IF('Данные из бланка'!C55="","",'Данные из бланка'!C55)</f>
        <v/>
      </c>
      <c r="D55" s="61" t="str">
        <f aca="false">IF('Данные из бланка'!D55="","",'Данные из бланка'!D55)</f>
        <v/>
      </c>
      <c r="E55" s="61" t="str">
        <f aca="false">IF('Данные из бланка'!E55="","",'Данные из бланка'!E55)</f>
        <v/>
      </c>
      <c r="F55" s="61" t="str">
        <f aca="false">IF(AND(D55&lt;&gt;"",E55&lt;&gt;""),E55-D55,"")</f>
        <v/>
      </c>
      <c r="G55" s="61" t="str">
        <f aca="false">IF(AND(D55&lt;&gt;"",E55&lt;&gt;""),MEDIAN(D55:E55),"")</f>
        <v/>
      </c>
      <c r="H55" s="61" t="str">
        <f aca="false">IF('Данные из бланка'!F55="","",'Данные из бланка'!F55)</f>
        <v/>
      </c>
      <c r="I55" s="61" t="str">
        <f aca="false">IF('Данные из бланка'!G55="","",'Данные из бланка'!G55)</f>
        <v/>
      </c>
      <c r="J55" s="61" t="str">
        <f aca="false">IF(AND(H55&lt;&gt;"",I55&lt;&gt;""),I55-H55,"")</f>
        <v/>
      </c>
      <c r="K55" s="61" t="str">
        <f aca="false">IF(AND(H55&lt;&gt;"",I55&lt;&gt;""),MEDIAN(H55:I55),"")</f>
        <v/>
      </c>
      <c r="L55" s="61" t="str">
        <f aca="false">IF('Данные из бланка'!H55="","",'Данные из бланка'!H55)</f>
        <v/>
      </c>
      <c r="M55" s="61" t="str">
        <f aca="false">IF('Данные из бланка'!I55="","",'Данные из бланка'!I55)</f>
        <v/>
      </c>
      <c r="N55" s="61" t="str">
        <f aca="false">IF(AND(L55&lt;&gt;"",M55&lt;&gt;""),M55-L55,"")</f>
        <v/>
      </c>
      <c r="O55" s="61" t="str">
        <f aca="false">IF(AND(L55&lt;&gt;"",M55&lt;&gt;""),MEDIAN(L55:M55),"")</f>
        <v/>
      </c>
      <c r="P55" s="61" t="str">
        <f aca="false">IF('Данные из бланка'!J55="","",'Данные из бланка'!J55)</f>
        <v/>
      </c>
      <c r="Q55" s="61" t="str">
        <f aca="false">IF('Данные из бланка'!K55="","",'Данные из бланка'!K55)</f>
        <v/>
      </c>
      <c r="R55" s="61" t="str">
        <f aca="false">IF(AND(P55&lt;&gt;"",Q55&lt;&gt;""),Q55-P55,"")</f>
        <v/>
      </c>
      <c r="S55" s="61" t="str">
        <f aca="false">IF(AND(P55&lt;&gt;"",Q55&lt;&gt;""),MEDIAN(P55:Q55),"")</f>
        <v/>
      </c>
      <c r="T55" s="61" t="str">
        <f aca="false">IF('Данные из бланка'!L55="","",'Данные из бланка'!L55)</f>
        <v/>
      </c>
      <c r="U55" s="61" t="str">
        <f aca="false">IF('Данные из бланка'!M55="","",'Данные из бланка'!M55)</f>
        <v/>
      </c>
      <c r="V55" s="61" t="str">
        <f aca="false">IF(AND(T55&lt;&gt;"",U55&lt;&gt;""),U55-T55,"")</f>
        <v/>
      </c>
      <c r="W55" s="61" t="str">
        <f aca="false">IF(AND(T55="",U55=""),"",MEDIAN(T55:U55))</f>
        <v/>
      </c>
      <c r="X55" s="61" t="str">
        <f aca="false">IF('Данные из бланка'!N55="","",'Данные из бланка'!N55)</f>
        <v/>
      </c>
      <c r="Y55" s="61" t="str">
        <f aca="false">IF('Данные из бланка'!O55="","",'Данные из бланка'!O55)</f>
        <v/>
      </c>
      <c r="Z55" s="61" t="str">
        <f aca="false">IF(AND(X55&lt;&gt;"",Y55&lt;&gt;""),Y55-X55,"")</f>
        <v/>
      </c>
      <c r="AA55" s="61" t="str">
        <f aca="false">IF(AND(X55="",Y55=""),"",MEDIAN(X55:Y55))</f>
        <v/>
      </c>
      <c r="AB55" s="61" t="str">
        <f aca="false">IF('Данные из бланка'!P55="","",'Данные из бланка'!P55)</f>
        <v/>
      </c>
      <c r="AC55" s="61" t="str">
        <f aca="false">IF('Данные из бланка'!Q55="","",'Данные из бланка'!Q55)</f>
        <v/>
      </c>
      <c r="AD55" s="61" t="str">
        <f aca="false">IF(AND(AB55&lt;&gt;"",AC55&lt;&gt;""),AC55-AB55,"")</f>
        <v/>
      </c>
      <c r="AE55" s="61" t="str">
        <f aca="false">IF(AND(AB55="",AC55=""),"",MEDIAN(AB55:AC55))</f>
        <v/>
      </c>
      <c r="AF55" s="61" t="str">
        <f aca="false">IF(AND(H55="",L55="",P55="",T55="",X55="",AB55=""),"",MAX(H55,L55,P55,T55,X55,AB55)-MIN(H55,L55,P55,T55,X55,AB55))</f>
        <v/>
      </c>
      <c r="AG55" s="61" t="str">
        <f aca="false">IF(AND(I55="",M55="",Q55="",U55="",Y55="",AC55=""),"",MAX(I55,M55,Q55,U55,Y55,AC55)-MIN(I55,M55,Q55,U55,Y55,AC55))</f>
        <v/>
      </c>
      <c r="AH55" s="61" t="str">
        <f aca="false">IF(AND(H55="",L55="",P55="",T55="",X55="",AB55=""),"",ROUND(AVERAGE(H55,L55,P55,T55,X55,AB55),0))</f>
        <v/>
      </c>
      <c r="AI55" s="61" t="str">
        <f aca="false">IF(AND(I55="",M55="",Q55="",U55="",Y55="",AC55=""),"",ROUND(AVERAGE(I55,M55,Q55,U55,Y55,AC55),0))</f>
        <v/>
      </c>
      <c r="AJ55" s="61" t="str">
        <f aca="false">IF(AND(J55="",N55="",R55="",V55="",Z55="",AD55=""),"",IF(AND(J55&gt;=0,N55&gt;=0,R55&gt;=0,V55&gt;=0,Z55&gt;=0,AD55&gt;=0),ROUND(AVERAGE(J55,N55,R55,V55,Z55,AD55),0),""))</f>
        <v/>
      </c>
    </row>
    <row r="56" customFormat="false" ht="15" hidden="false" customHeight="false" outlineLevel="0" collapsed="false">
      <c r="A56" s="61" t="str">
        <f aca="false">IF('Данные из бланка'!A56="","",'Данные из бланка'!A56)</f>
        <v/>
      </c>
      <c r="B56" s="61" t="str">
        <f aca="false">IF('Данные из бланка'!B56="","",'Данные из бланка'!B56)</f>
        <v/>
      </c>
      <c r="C56" s="61" t="str">
        <f aca="false">IF('Данные из бланка'!C56="","",'Данные из бланка'!C56)</f>
        <v/>
      </c>
      <c r="D56" s="61" t="str">
        <f aca="false">IF('Данные из бланка'!D56="","",'Данные из бланка'!D56)</f>
        <v/>
      </c>
      <c r="E56" s="61" t="str">
        <f aca="false">IF('Данные из бланка'!E56="","",'Данные из бланка'!E56)</f>
        <v/>
      </c>
      <c r="F56" s="61" t="str">
        <f aca="false">IF(AND(D56&lt;&gt;"",E56&lt;&gt;""),E56-D56,"")</f>
        <v/>
      </c>
      <c r="G56" s="61" t="str">
        <f aca="false">IF(AND(D56&lt;&gt;"",E56&lt;&gt;""),MEDIAN(D56:E56),"")</f>
        <v/>
      </c>
      <c r="H56" s="61" t="str">
        <f aca="false">IF('Данные из бланка'!F56="","",'Данные из бланка'!F56)</f>
        <v/>
      </c>
      <c r="I56" s="61" t="str">
        <f aca="false">IF('Данные из бланка'!G56="","",'Данные из бланка'!G56)</f>
        <v/>
      </c>
      <c r="J56" s="61" t="str">
        <f aca="false">IF(AND(H56&lt;&gt;"",I56&lt;&gt;""),I56-H56,"")</f>
        <v/>
      </c>
      <c r="K56" s="61" t="str">
        <f aca="false">IF(AND(H56&lt;&gt;"",I56&lt;&gt;""),MEDIAN(H56:I56),"")</f>
        <v/>
      </c>
      <c r="L56" s="61" t="str">
        <f aca="false">IF('Данные из бланка'!H56="","",'Данные из бланка'!H56)</f>
        <v/>
      </c>
      <c r="M56" s="61" t="str">
        <f aca="false">IF('Данные из бланка'!I56="","",'Данные из бланка'!I56)</f>
        <v/>
      </c>
      <c r="N56" s="61" t="str">
        <f aca="false">IF(AND(L56&lt;&gt;"",M56&lt;&gt;""),M56-L56,"")</f>
        <v/>
      </c>
      <c r="O56" s="61" t="str">
        <f aca="false">IF(AND(L56&lt;&gt;"",M56&lt;&gt;""),MEDIAN(L56:M56),"")</f>
        <v/>
      </c>
      <c r="P56" s="61" t="str">
        <f aca="false">IF('Данные из бланка'!J56="","",'Данные из бланка'!J56)</f>
        <v/>
      </c>
      <c r="Q56" s="61" t="str">
        <f aca="false">IF('Данные из бланка'!K56="","",'Данные из бланка'!K56)</f>
        <v/>
      </c>
      <c r="R56" s="61" t="str">
        <f aca="false">IF(AND(P56&lt;&gt;"",Q56&lt;&gt;""),Q56-P56,"")</f>
        <v/>
      </c>
      <c r="S56" s="61" t="str">
        <f aca="false">IF(AND(P56&lt;&gt;"",Q56&lt;&gt;""),MEDIAN(P56:Q56),"")</f>
        <v/>
      </c>
      <c r="T56" s="61" t="str">
        <f aca="false">IF('Данные из бланка'!L56="","",'Данные из бланка'!L56)</f>
        <v/>
      </c>
      <c r="U56" s="61" t="str">
        <f aca="false">IF('Данные из бланка'!M56="","",'Данные из бланка'!M56)</f>
        <v/>
      </c>
      <c r="V56" s="61" t="str">
        <f aca="false">IF(AND(T56&lt;&gt;"",U56&lt;&gt;""),U56-T56,"")</f>
        <v/>
      </c>
      <c r="W56" s="61" t="str">
        <f aca="false">IF(AND(T56="",U56=""),"",MEDIAN(T56:U56))</f>
        <v/>
      </c>
      <c r="X56" s="61" t="str">
        <f aca="false">IF('Данные из бланка'!N56="","",'Данные из бланка'!N56)</f>
        <v/>
      </c>
      <c r="Y56" s="61" t="str">
        <f aca="false">IF('Данные из бланка'!O56="","",'Данные из бланка'!O56)</f>
        <v/>
      </c>
      <c r="Z56" s="61" t="str">
        <f aca="false">IF(AND(X56&lt;&gt;"",Y56&lt;&gt;""),Y56-X56,"")</f>
        <v/>
      </c>
      <c r="AA56" s="61" t="str">
        <f aca="false">IF(AND(X56="",Y56=""),"",MEDIAN(X56:Y56))</f>
        <v/>
      </c>
      <c r="AB56" s="61" t="str">
        <f aca="false">IF('Данные из бланка'!P56="","",'Данные из бланка'!P56)</f>
        <v/>
      </c>
      <c r="AC56" s="61" t="str">
        <f aca="false">IF('Данные из бланка'!Q56="","",'Данные из бланка'!Q56)</f>
        <v/>
      </c>
      <c r="AD56" s="61" t="str">
        <f aca="false">IF(AND(AB56&lt;&gt;"",AC56&lt;&gt;""),AC56-AB56,"")</f>
        <v/>
      </c>
      <c r="AE56" s="61" t="str">
        <f aca="false">IF(AND(AB56="",AC56=""),"",MEDIAN(AB56:AC56))</f>
        <v/>
      </c>
      <c r="AF56" s="61" t="str">
        <f aca="false">IF(AND(H56="",L56="",P56="",T56="",X56="",AB56=""),"",MAX(H56,L56,P56,T56,X56,AB56)-MIN(H56,L56,P56,T56,X56,AB56))</f>
        <v/>
      </c>
      <c r="AG56" s="61" t="str">
        <f aca="false">IF(AND(I56="",M56="",Q56="",U56="",Y56="",AC56=""),"",MAX(I56,M56,Q56,U56,Y56,AC56)-MIN(I56,M56,Q56,U56,Y56,AC56))</f>
        <v/>
      </c>
      <c r="AH56" s="61" t="str">
        <f aca="false">IF(AND(H56="",L56="",P56="",T56="",X56="",AB56=""),"",ROUND(AVERAGE(H56,L56,P56,T56,X56,AB56),0))</f>
        <v/>
      </c>
      <c r="AI56" s="61" t="str">
        <f aca="false">IF(AND(I56="",M56="",Q56="",U56="",Y56="",AC56=""),"",ROUND(AVERAGE(I56,M56,Q56,U56,Y56,AC56),0))</f>
        <v/>
      </c>
      <c r="AJ56" s="61" t="str">
        <f aca="false">IF(AND(J56="",N56="",R56="",V56="",Z56="",AD56=""),"",IF(AND(J56&gt;=0,N56&gt;=0,R56&gt;=0,V56&gt;=0,Z56&gt;=0,AD56&gt;=0),ROUND(AVERAGE(J56,N56,R56,V56,Z56,AD56),0),""))</f>
        <v/>
      </c>
    </row>
    <row r="57" customFormat="false" ht="15" hidden="false" customHeight="false" outlineLevel="0" collapsed="false">
      <c r="A57" s="61" t="str">
        <f aca="false">IF('Данные из бланка'!A57="","",'Данные из бланка'!A57)</f>
        <v/>
      </c>
      <c r="B57" s="61" t="str">
        <f aca="false">IF('Данные из бланка'!B57="","",'Данные из бланка'!B57)</f>
        <v/>
      </c>
      <c r="C57" s="61" t="str">
        <f aca="false">IF('Данные из бланка'!C57="","",'Данные из бланка'!C57)</f>
        <v/>
      </c>
      <c r="D57" s="61" t="str">
        <f aca="false">IF('Данные из бланка'!D57="","",'Данные из бланка'!D57)</f>
        <v/>
      </c>
      <c r="E57" s="61" t="str">
        <f aca="false">IF('Данные из бланка'!E57="","",'Данные из бланка'!E57)</f>
        <v/>
      </c>
      <c r="F57" s="61" t="str">
        <f aca="false">IF(AND(D57&lt;&gt;"",E57&lt;&gt;""),E57-D57,"")</f>
        <v/>
      </c>
      <c r="G57" s="61" t="str">
        <f aca="false">IF(AND(D57&lt;&gt;"",E57&lt;&gt;""),MEDIAN(D57:E57),"")</f>
        <v/>
      </c>
      <c r="H57" s="61" t="str">
        <f aca="false">IF('Данные из бланка'!F57="","",'Данные из бланка'!F57)</f>
        <v/>
      </c>
      <c r="I57" s="61" t="str">
        <f aca="false">IF('Данные из бланка'!G57="","",'Данные из бланка'!G57)</f>
        <v/>
      </c>
      <c r="J57" s="61" t="str">
        <f aca="false">IF(AND(H57&lt;&gt;"",I57&lt;&gt;""),I57-H57,"")</f>
        <v/>
      </c>
      <c r="K57" s="61" t="str">
        <f aca="false">IF(AND(H57&lt;&gt;"",I57&lt;&gt;""),MEDIAN(H57:I57),"")</f>
        <v/>
      </c>
      <c r="L57" s="61" t="str">
        <f aca="false">IF('Данные из бланка'!H57="","",'Данные из бланка'!H57)</f>
        <v/>
      </c>
      <c r="M57" s="61" t="str">
        <f aca="false">IF('Данные из бланка'!I57="","",'Данные из бланка'!I57)</f>
        <v/>
      </c>
      <c r="N57" s="61" t="str">
        <f aca="false">IF(AND(L57&lt;&gt;"",M57&lt;&gt;""),M57-L57,"")</f>
        <v/>
      </c>
      <c r="O57" s="61" t="str">
        <f aca="false">IF(AND(L57&lt;&gt;"",M57&lt;&gt;""),MEDIAN(L57:M57),"")</f>
        <v/>
      </c>
      <c r="P57" s="61" t="str">
        <f aca="false">IF('Данные из бланка'!J57="","",'Данные из бланка'!J57)</f>
        <v/>
      </c>
      <c r="Q57" s="61" t="str">
        <f aca="false">IF('Данные из бланка'!K57="","",'Данные из бланка'!K57)</f>
        <v/>
      </c>
      <c r="R57" s="61" t="str">
        <f aca="false">IF(AND(P57&lt;&gt;"",Q57&lt;&gt;""),Q57-P57,"")</f>
        <v/>
      </c>
      <c r="S57" s="61" t="str">
        <f aca="false">IF(AND(P57&lt;&gt;"",Q57&lt;&gt;""),MEDIAN(P57:Q57),"")</f>
        <v/>
      </c>
      <c r="T57" s="61" t="str">
        <f aca="false">IF('Данные из бланка'!L57="","",'Данные из бланка'!L57)</f>
        <v/>
      </c>
      <c r="U57" s="61" t="str">
        <f aca="false">IF('Данные из бланка'!M57="","",'Данные из бланка'!M57)</f>
        <v/>
      </c>
      <c r="V57" s="61" t="str">
        <f aca="false">IF(AND(T57&lt;&gt;"",U57&lt;&gt;""),U57-T57,"")</f>
        <v/>
      </c>
      <c r="W57" s="61" t="str">
        <f aca="false">IF(AND(T57="",U57=""),"",MEDIAN(T57:U57))</f>
        <v/>
      </c>
      <c r="X57" s="61" t="str">
        <f aca="false">IF('Данные из бланка'!N57="","",'Данные из бланка'!N57)</f>
        <v/>
      </c>
      <c r="Y57" s="61" t="str">
        <f aca="false">IF('Данные из бланка'!O57="","",'Данные из бланка'!O57)</f>
        <v/>
      </c>
      <c r="Z57" s="61" t="str">
        <f aca="false">IF(AND(X57&lt;&gt;"",Y57&lt;&gt;""),Y57-X57,"")</f>
        <v/>
      </c>
      <c r="AA57" s="61" t="str">
        <f aca="false">IF(AND(X57="",Y57=""),"",MEDIAN(X57:Y57))</f>
        <v/>
      </c>
      <c r="AB57" s="61" t="str">
        <f aca="false">IF('Данные из бланка'!P57="","",'Данные из бланка'!P57)</f>
        <v/>
      </c>
      <c r="AC57" s="61" t="str">
        <f aca="false">IF('Данные из бланка'!Q57="","",'Данные из бланка'!Q57)</f>
        <v/>
      </c>
      <c r="AD57" s="61" t="str">
        <f aca="false">IF(AND(AB57&lt;&gt;"",AC57&lt;&gt;""),AC57-AB57,"")</f>
        <v/>
      </c>
      <c r="AE57" s="61" t="str">
        <f aca="false">IF(AND(AB57="",AC57=""),"",MEDIAN(AB57:AC57))</f>
        <v/>
      </c>
      <c r="AF57" s="61" t="str">
        <f aca="false">IF(AND(H57="",L57="",P57="",T57="",X57="",AB57=""),"",MAX(H57,L57,P57,T57,X57,AB57)-MIN(H57,L57,P57,T57,X57,AB57))</f>
        <v/>
      </c>
      <c r="AG57" s="61" t="str">
        <f aca="false">IF(AND(I57="",M57="",Q57="",U57="",Y57="",AC57=""),"",MAX(I57,M57,Q57,U57,Y57,AC57)-MIN(I57,M57,Q57,U57,Y57,AC57))</f>
        <v/>
      </c>
      <c r="AH57" s="61" t="str">
        <f aca="false">IF(AND(H57="",L57="",P57="",T57="",X57="",AB57=""),"",ROUND(AVERAGE(H57,L57,P57,T57,X57,AB57),0))</f>
        <v/>
      </c>
      <c r="AI57" s="61" t="str">
        <f aca="false">IF(AND(I57="",M57="",Q57="",U57="",Y57="",AC57=""),"",ROUND(AVERAGE(I57,M57,Q57,U57,Y57,AC57),0))</f>
        <v/>
      </c>
      <c r="AJ57" s="61" t="str">
        <f aca="false">IF(AND(J57="",N57="",R57="",V57="",Z57="",AD57=""),"",IF(AND(J57&gt;=0,N57&gt;=0,R57&gt;=0,V57&gt;=0,Z57&gt;=0,AD57&gt;=0),ROUND(AVERAGE(J57,N57,R57,V57,Z57,AD57),0),""))</f>
        <v/>
      </c>
    </row>
    <row r="58" customFormat="false" ht="15" hidden="false" customHeight="false" outlineLevel="0" collapsed="false">
      <c r="A58" s="61" t="str">
        <f aca="false">IF('Данные из бланка'!A58="","",'Данные из бланка'!A58)</f>
        <v/>
      </c>
      <c r="B58" s="61" t="str">
        <f aca="false">IF('Данные из бланка'!B58="","",'Данные из бланка'!B58)</f>
        <v/>
      </c>
      <c r="C58" s="61" t="str">
        <f aca="false">IF('Данные из бланка'!C58="","",'Данные из бланка'!C58)</f>
        <v/>
      </c>
      <c r="D58" s="61" t="str">
        <f aca="false">IF('Данные из бланка'!D58="","",'Данные из бланка'!D58)</f>
        <v/>
      </c>
      <c r="E58" s="61" t="str">
        <f aca="false">IF('Данные из бланка'!E58="","",'Данные из бланка'!E58)</f>
        <v/>
      </c>
      <c r="F58" s="61" t="str">
        <f aca="false">IF(AND(D58&lt;&gt;"",E58&lt;&gt;""),E58-D58,"")</f>
        <v/>
      </c>
      <c r="G58" s="61" t="str">
        <f aca="false">IF(AND(D58&lt;&gt;"",E58&lt;&gt;""),MEDIAN(D58:E58),"")</f>
        <v/>
      </c>
      <c r="H58" s="61" t="str">
        <f aca="false">IF('Данные из бланка'!F58="","",'Данные из бланка'!F58)</f>
        <v/>
      </c>
      <c r="I58" s="61" t="str">
        <f aca="false">IF('Данные из бланка'!G58="","",'Данные из бланка'!G58)</f>
        <v/>
      </c>
      <c r="J58" s="61" t="str">
        <f aca="false">IF(AND(H58&lt;&gt;"",I58&lt;&gt;""),I58-H58,"")</f>
        <v/>
      </c>
      <c r="K58" s="61" t="str">
        <f aca="false">IF(AND(H58&lt;&gt;"",I58&lt;&gt;""),MEDIAN(H58:I58),"")</f>
        <v/>
      </c>
      <c r="L58" s="61" t="str">
        <f aca="false">IF('Данные из бланка'!H58="","",'Данные из бланка'!H58)</f>
        <v/>
      </c>
      <c r="M58" s="61" t="str">
        <f aca="false">IF('Данные из бланка'!I58="","",'Данные из бланка'!I58)</f>
        <v/>
      </c>
      <c r="N58" s="61" t="str">
        <f aca="false">IF(AND(L58&lt;&gt;"",M58&lt;&gt;""),M58-L58,"")</f>
        <v/>
      </c>
      <c r="O58" s="61" t="str">
        <f aca="false">IF(AND(L58&lt;&gt;"",M58&lt;&gt;""),MEDIAN(L58:M58),"")</f>
        <v/>
      </c>
      <c r="P58" s="61" t="str">
        <f aca="false">IF('Данные из бланка'!J58="","",'Данные из бланка'!J58)</f>
        <v/>
      </c>
      <c r="Q58" s="61" t="str">
        <f aca="false">IF('Данные из бланка'!K58="","",'Данные из бланка'!K58)</f>
        <v/>
      </c>
      <c r="R58" s="61" t="str">
        <f aca="false">IF(AND(P58&lt;&gt;"",Q58&lt;&gt;""),Q58-P58,"")</f>
        <v/>
      </c>
      <c r="S58" s="61" t="str">
        <f aca="false">IF(AND(P58&lt;&gt;"",Q58&lt;&gt;""),MEDIAN(P58:Q58),"")</f>
        <v/>
      </c>
      <c r="T58" s="61" t="str">
        <f aca="false">IF('Данные из бланка'!L58="","",'Данные из бланка'!L58)</f>
        <v/>
      </c>
      <c r="U58" s="61" t="str">
        <f aca="false">IF('Данные из бланка'!M58="","",'Данные из бланка'!M58)</f>
        <v/>
      </c>
      <c r="V58" s="61" t="str">
        <f aca="false">IF(AND(T58&lt;&gt;"",U58&lt;&gt;""),U58-T58,"")</f>
        <v/>
      </c>
      <c r="W58" s="61" t="str">
        <f aca="false">IF(AND(T58="",U58=""),"",MEDIAN(T58:U58))</f>
        <v/>
      </c>
      <c r="X58" s="61" t="str">
        <f aca="false">IF('Данные из бланка'!N58="","",'Данные из бланка'!N58)</f>
        <v/>
      </c>
      <c r="Y58" s="61" t="str">
        <f aca="false">IF('Данные из бланка'!O58="","",'Данные из бланка'!O58)</f>
        <v/>
      </c>
      <c r="Z58" s="61" t="str">
        <f aca="false">IF(AND(X58&lt;&gt;"",Y58&lt;&gt;""),Y58-X58,"")</f>
        <v/>
      </c>
      <c r="AA58" s="61" t="str">
        <f aca="false">IF(AND(X58="",Y58=""),"",MEDIAN(X58:Y58))</f>
        <v/>
      </c>
      <c r="AB58" s="61" t="str">
        <f aca="false">IF('Данные из бланка'!P58="","",'Данные из бланка'!P58)</f>
        <v/>
      </c>
      <c r="AC58" s="61" t="str">
        <f aca="false">IF('Данные из бланка'!Q58="","",'Данные из бланка'!Q58)</f>
        <v/>
      </c>
      <c r="AD58" s="61" t="str">
        <f aca="false">IF(AND(AB58&lt;&gt;"",AC58&lt;&gt;""),AC58-AB58,"")</f>
        <v/>
      </c>
      <c r="AE58" s="61" t="str">
        <f aca="false">IF(AND(AB58="",AC58=""),"",MEDIAN(AB58:AC58))</f>
        <v/>
      </c>
      <c r="AF58" s="61" t="str">
        <f aca="false">IF(AND(H58="",L58="",P58="",T58="",X58="",AB58=""),"",MAX(H58,L58,P58,T58,X58,AB58)-MIN(H58,L58,P58,T58,X58,AB58))</f>
        <v/>
      </c>
      <c r="AG58" s="61" t="str">
        <f aca="false">IF(AND(I58="",M58="",Q58="",U58="",Y58="",AC58=""),"",MAX(I58,M58,Q58,U58,Y58,AC58)-MIN(I58,M58,Q58,U58,Y58,AC58))</f>
        <v/>
      </c>
      <c r="AH58" s="61" t="str">
        <f aca="false">IF(AND(H58="",L58="",P58="",T58="",X58="",AB58=""),"",ROUND(AVERAGE(H58,L58,P58,T58,X58,AB58),0))</f>
        <v/>
      </c>
      <c r="AI58" s="61" t="str">
        <f aca="false">IF(AND(I58="",M58="",Q58="",U58="",Y58="",AC58=""),"",ROUND(AVERAGE(I58,M58,Q58,U58,Y58,AC58),0))</f>
        <v/>
      </c>
      <c r="AJ58" s="61" t="str">
        <f aca="false">IF(AND(J58="",N58="",R58="",V58="",Z58="",AD58=""),"",IF(AND(J58&gt;=0,N58&gt;=0,R58&gt;=0,V58&gt;=0,Z58&gt;=0,AD58&gt;=0),ROUND(AVERAGE(J58,N58,R58,V58,Z58,AD58),0),""))</f>
        <v/>
      </c>
    </row>
    <row r="59" customFormat="false" ht="15" hidden="false" customHeight="false" outlineLevel="0" collapsed="false">
      <c r="A59" s="61" t="str">
        <f aca="false">IF('Данные из бланка'!A59="","",'Данные из бланка'!A59)</f>
        <v/>
      </c>
      <c r="B59" s="61" t="str">
        <f aca="false">IF('Данные из бланка'!B59="","",'Данные из бланка'!B59)</f>
        <v/>
      </c>
      <c r="C59" s="61" t="str">
        <f aca="false">IF('Данные из бланка'!C59="","",'Данные из бланка'!C59)</f>
        <v/>
      </c>
      <c r="D59" s="61" t="str">
        <f aca="false">IF('Данные из бланка'!D59="","",'Данные из бланка'!D59)</f>
        <v/>
      </c>
      <c r="E59" s="61" t="str">
        <f aca="false">IF('Данные из бланка'!E59="","",'Данные из бланка'!E59)</f>
        <v/>
      </c>
      <c r="F59" s="61" t="str">
        <f aca="false">IF(AND(D59&lt;&gt;"",E59&lt;&gt;""),E59-D59,"")</f>
        <v/>
      </c>
      <c r="G59" s="61" t="str">
        <f aca="false">IF(AND(D59&lt;&gt;"",E59&lt;&gt;""),MEDIAN(D59:E59),"")</f>
        <v/>
      </c>
      <c r="H59" s="61" t="str">
        <f aca="false">IF('Данные из бланка'!F59="","",'Данные из бланка'!F59)</f>
        <v/>
      </c>
      <c r="I59" s="61" t="str">
        <f aca="false">IF('Данные из бланка'!G59="","",'Данные из бланка'!G59)</f>
        <v/>
      </c>
      <c r="J59" s="61" t="str">
        <f aca="false">IF(AND(H59&lt;&gt;"",I59&lt;&gt;""),I59-H59,"")</f>
        <v/>
      </c>
      <c r="K59" s="61" t="str">
        <f aca="false">IF(AND(H59&lt;&gt;"",I59&lt;&gt;""),MEDIAN(H59:I59),"")</f>
        <v/>
      </c>
      <c r="L59" s="61" t="str">
        <f aca="false">IF('Данные из бланка'!H59="","",'Данные из бланка'!H59)</f>
        <v/>
      </c>
      <c r="M59" s="61" t="str">
        <f aca="false">IF('Данные из бланка'!I59="","",'Данные из бланка'!I59)</f>
        <v/>
      </c>
      <c r="N59" s="61" t="str">
        <f aca="false">IF(AND(L59&lt;&gt;"",M59&lt;&gt;""),M59-L59,"")</f>
        <v/>
      </c>
      <c r="O59" s="61" t="str">
        <f aca="false">IF(AND(L59&lt;&gt;"",M59&lt;&gt;""),MEDIAN(L59:M59),"")</f>
        <v/>
      </c>
      <c r="P59" s="61" t="str">
        <f aca="false">IF('Данные из бланка'!J59="","",'Данные из бланка'!J59)</f>
        <v/>
      </c>
      <c r="Q59" s="61" t="str">
        <f aca="false">IF('Данные из бланка'!K59="","",'Данные из бланка'!K59)</f>
        <v/>
      </c>
      <c r="R59" s="61" t="str">
        <f aca="false">IF(AND(P59&lt;&gt;"",Q59&lt;&gt;""),Q59-P59,"")</f>
        <v/>
      </c>
      <c r="S59" s="61" t="str">
        <f aca="false">IF(AND(P59&lt;&gt;"",Q59&lt;&gt;""),MEDIAN(P59:Q59),"")</f>
        <v/>
      </c>
      <c r="T59" s="61" t="str">
        <f aca="false">IF('Данные из бланка'!L59="","",'Данные из бланка'!L59)</f>
        <v/>
      </c>
      <c r="U59" s="61" t="str">
        <f aca="false">IF('Данные из бланка'!M59="","",'Данные из бланка'!M59)</f>
        <v/>
      </c>
      <c r="V59" s="61" t="str">
        <f aca="false">IF(AND(T59&lt;&gt;"",U59&lt;&gt;""),U59-T59,"")</f>
        <v/>
      </c>
      <c r="W59" s="61" t="str">
        <f aca="false">IF(AND(T59="",U59=""),"",MEDIAN(T59:U59))</f>
        <v/>
      </c>
      <c r="X59" s="61" t="str">
        <f aca="false">IF('Данные из бланка'!N59="","",'Данные из бланка'!N59)</f>
        <v/>
      </c>
      <c r="Y59" s="61" t="str">
        <f aca="false">IF('Данные из бланка'!O59="","",'Данные из бланка'!O59)</f>
        <v/>
      </c>
      <c r="Z59" s="61" t="str">
        <f aca="false">IF(AND(X59&lt;&gt;"",Y59&lt;&gt;""),Y59-X59,"")</f>
        <v/>
      </c>
      <c r="AA59" s="61" t="str">
        <f aca="false">IF(AND(X59="",Y59=""),"",MEDIAN(X59:Y59))</f>
        <v/>
      </c>
      <c r="AB59" s="61" t="str">
        <f aca="false">IF('Данные из бланка'!P59="","",'Данные из бланка'!P59)</f>
        <v/>
      </c>
      <c r="AC59" s="61" t="str">
        <f aca="false">IF('Данные из бланка'!Q59="","",'Данные из бланка'!Q59)</f>
        <v/>
      </c>
      <c r="AD59" s="61" t="str">
        <f aca="false">IF(AND(AB59&lt;&gt;"",AC59&lt;&gt;""),AC59-AB59,"")</f>
        <v/>
      </c>
      <c r="AE59" s="61" t="str">
        <f aca="false">IF(AND(AB59="",AC59=""),"",MEDIAN(AB59:AC59))</f>
        <v/>
      </c>
      <c r="AF59" s="61" t="str">
        <f aca="false">IF(AND(H59="",L59="",P59="",T59="",X59="",AB59=""),"",MAX(H59,L59,P59,T59,X59,AB59)-MIN(H59,L59,P59,T59,X59,AB59))</f>
        <v/>
      </c>
      <c r="AG59" s="61" t="str">
        <f aca="false">IF(AND(I59="",M59="",Q59="",U59="",Y59="",AC59=""),"",MAX(I59,M59,Q59,U59,Y59,AC59)-MIN(I59,M59,Q59,U59,Y59,AC59))</f>
        <v/>
      </c>
      <c r="AH59" s="61" t="str">
        <f aca="false">IF(AND(H59="",L59="",P59="",T59="",X59="",AB59=""),"",ROUND(AVERAGE(H59,L59,P59,T59,X59,AB59),0))</f>
        <v/>
      </c>
      <c r="AI59" s="61" t="str">
        <f aca="false">IF(AND(I59="",M59="",Q59="",U59="",Y59="",AC59=""),"",ROUND(AVERAGE(I59,M59,Q59,U59,Y59,AC59),0))</f>
        <v/>
      </c>
      <c r="AJ59" s="61" t="str">
        <f aca="false">IF(AND(J59="",N59="",R59="",V59="",Z59="",AD59=""),"",IF(AND(J59&gt;=0,N59&gt;=0,R59&gt;=0,V59&gt;=0,Z59&gt;=0,AD59&gt;=0),ROUND(AVERAGE(J59,N59,R59,V59,Z59,AD59),0),""))</f>
        <v/>
      </c>
    </row>
    <row r="60" customFormat="false" ht="15" hidden="false" customHeight="false" outlineLevel="0" collapsed="false">
      <c r="A60" s="61" t="str">
        <f aca="false">IF('Данные из бланка'!A60="","",'Данные из бланка'!A60)</f>
        <v/>
      </c>
      <c r="B60" s="61" t="str">
        <f aca="false">IF('Данные из бланка'!B60="","",'Данные из бланка'!B60)</f>
        <v/>
      </c>
      <c r="C60" s="61" t="str">
        <f aca="false">IF('Данные из бланка'!C60="","",'Данные из бланка'!C60)</f>
        <v/>
      </c>
      <c r="D60" s="61" t="str">
        <f aca="false">IF('Данные из бланка'!D60="","",'Данные из бланка'!D60)</f>
        <v/>
      </c>
      <c r="E60" s="61" t="str">
        <f aca="false">IF('Данные из бланка'!E60="","",'Данные из бланка'!E60)</f>
        <v/>
      </c>
      <c r="F60" s="61" t="str">
        <f aca="false">IF(AND(D60&lt;&gt;"",E60&lt;&gt;""),E60-D60,"")</f>
        <v/>
      </c>
      <c r="G60" s="61" t="str">
        <f aca="false">IF(AND(D60&lt;&gt;"",E60&lt;&gt;""),MEDIAN(D60:E60),"")</f>
        <v/>
      </c>
      <c r="H60" s="61" t="str">
        <f aca="false">IF('Данные из бланка'!F60="","",'Данные из бланка'!F60)</f>
        <v/>
      </c>
      <c r="I60" s="61" t="str">
        <f aca="false">IF('Данные из бланка'!G60="","",'Данные из бланка'!G60)</f>
        <v/>
      </c>
      <c r="J60" s="61" t="str">
        <f aca="false">IF(AND(H60&lt;&gt;"",I60&lt;&gt;""),I60-H60,"")</f>
        <v/>
      </c>
      <c r="K60" s="61" t="str">
        <f aca="false">IF(AND(H60&lt;&gt;"",I60&lt;&gt;""),MEDIAN(H60:I60),"")</f>
        <v/>
      </c>
      <c r="L60" s="61" t="str">
        <f aca="false">IF('Данные из бланка'!H60="","",'Данные из бланка'!H60)</f>
        <v/>
      </c>
      <c r="M60" s="61" t="str">
        <f aca="false">IF('Данные из бланка'!I60="","",'Данные из бланка'!I60)</f>
        <v/>
      </c>
      <c r="N60" s="61" t="str">
        <f aca="false">IF(AND(L60&lt;&gt;"",M60&lt;&gt;""),M60-L60,"")</f>
        <v/>
      </c>
      <c r="O60" s="61" t="str">
        <f aca="false">IF(AND(L60&lt;&gt;"",M60&lt;&gt;""),MEDIAN(L60:M60),"")</f>
        <v/>
      </c>
      <c r="P60" s="61" t="str">
        <f aca="false">IF('Данные из бланка'!J60="","",'Данные из бланка'!J60)</f>
        <v/>
      </c>
      <c r="Q60" s="61" t="str">
        <f aca="false">IF('Данные из бланка'!K60="","",'Данные из бланка'!K60)</f>
        <v/>
      </c>
      <c r="R60" s="61" t="str">
        <f aca="false">IF(AND(P60&lt;&gt;"",Q60&lt;&gt;""),Q60-P60,"")</f>
        <v/>
      </c>
      <c r="S60" s="61" t="str">
        <f aca="false">IF(AND(P60&lt;&gt;"",Q60&lt;&gt;""),MEDIAN(P60:Q60),"")</f>
        <v/>
      </c>
      <c r="T60" s="61" t="str">
        <f aca="false">IF('Данные из бланка'!L60="","",'Данные из бланка'!L60)</f>
        <v/>
      </c>
      <c r="U60" s="61" t="str">
        <f aca="false">IF('Данные из бланка'!M60="","",'Данные из бланка'!M60)</f>
        <v/>
      </c>
      <c r="V60" s="61" t="str">
        <f aca="false">IF(AND(T60&lt;&gt;"",U60&lt;&gt;""),U60-T60,"")</f>
        <v/>
      </c>
      <c r="W60" s="61" t="str">
        <f aca="false">IF(AND(T60="",U60=""),"",MEDIAN(T60:U60))</f>
        <v/>
      </c>
      <c r="X60" s="61" t="str">
        <f aca="false">IF('Данные из бланка'!N60="","",'Данные из бланка'!N60)</f>
        <v/>
      </c>
      <c r="Y60" s="61" t="str">
        <f aca="false">IF('Данные из бланка'!O60="","",'Данные из бланка'!O60)</f>
        <v/>
      </c>
      <c r="Z60" s="61" t="str">
        <f aca="false">IF(AND(X60&lt;&gt;"",Y60&lt;&gt;""),Y60-X60,"")</f>
        <v/>
      </c>
      <c r="AA60" s="61" t="str">
        <f aca="false">IF(AND(X60="",Y60=""),"",MEDIAN(X60:Y60))</f>
        <v/>
      </c>
      <c r="AB60" s="61" t="str">
        <f aca="false">IF('Данные из бланка'!P60="","",'Данные из бланка'!P60)</f>
        <v/>
      </c>
      <c r="AC60" s="61" t="str">
        <f aca="false">IF('Данные из бланка'!Q60="","",'Данные из бланка'!Q60)</f>
        <v/>
      </c>
      <c r="AD60" s="61" t="str">
        <f aca="false">IF(AND(AB60&lt;&gt;"",AC60&lt;&gt;""),AC60-AB60,"")</f>
        <v/>
      </c>
      <c r="AE60" s="61" t="str">
        <f aca="false">IF(AND(AB60="",AC60=""),"",MEDIAN(AB60:AC60))</f>
        <v/>
      </c>
      <c r="AF60" s="61" t="str">
        <f aca="false">IF(AND(H60="",L60="",P60="",T60="",X60="",AB60=""),"",MAX(H60,L60,P60,T60,X60,AB60)-MIN(H60,L60,P60,T60,X60,AB60))</f>
        <v/>
      </c>
      <c r="AG60" s="61" t="str">
        <f aca="false">IF(AND(I60="",M60="",Q60="",U60="",Y60="",AC60=""),"",MAX(I60,M60,Q60,U60,Y60,AC60)-MIN(I60,M60,Q60,U60,Y60,AC60))</f>
        <v/>
      </c>
      <c r="AH60" s="61" t="str">
        <f aca="false">IF(AND(H60="",L60="",P60="",T60="",X60="",AB60=""),"",ROUND(AVERAGE(H60,L60,P60,T60,X60,AB60),0))</f>
        <v/>
      </c>
      <c r="AI60" s="61" t="str">
        <f aca="false">IF(AND(I60="",M60="",Q60="",U60="",Y60="",AC60=""),"",ROUND(AVERAGE(I60,M60,Q60,U60,Y60,AC60),0))</f>
        <v/>
      </c>
      <c r="AJ60" s="61" t="str">
        <f aca="false">IF(AND(J60="",N60="",R60="",V60="",Z60="",AD60=""),"",IF(AND(J60&gt;=0,N60&gt;=0,R60&gt;=0,V60&gt;=0,Z60&gt;=0,AD60&gt;=0),ROUND(AVERAGE(J60,N60,R60,V60,Z60,AD60),0),""))</f>
        <v/>
      </c>
    </row>
    <row r="61" customFormat="false" ht="15" hidden="false" customHeight="false" outlineLevel="0" collapsed="false">
      <c r="A61" s="61" t="str">
        <f aca="false">IF('Данные из бланка'!A61="","",'Данные из бланка'!A61)</f>
        <v/>
      </c>
      <c r="B61" s="61" t="str">
        <f aca="false">IF('Данные из бланка'!B61="","",'Данные из бланка'!B61)</f>
        <v/>
      </c>
      <c r="C61" s="61" t="str">
        <f aca="false">IF('Данные из бланка'!C61="","",'Данные из бланка'!C61)</f>
        <v/>
      </c>
      <c r="D61" s="61" t="str">
        <f aca="false">IF('Данные из бланка'!D61="","",'Данные из бланка'!D61)</f>
        <v/>
      </c>
      <c r="E61" s="61" t="str">
        <f aca="false">IF('Данные из бланка'!E61="","",'Данные из бланка'!E61)</f>
        <v/>
      </c>
      <c r="F61" s="61" t="str">
        <f aca="false">IF(AND(D61&lt;&gt;"",E61&lt;&gt;""),E61-D61,"")</f>
        <v/>
      </c>
      <c r="G61" s="61" t="str">
        <f aca="false">IF(AND(D61&lt;&gt;"",E61&lt;&gt;""),MEDIAN(D61:E61),"")</f>
        <v/>
      </c>
      <c r="H61" s="61" t="str">
        <f aca="false">IF('Данные из бланка'!F61="","",'Данные из бланка'!F61)</f>
        <v/>
      </c>
      <c r="I61" s="61" t="str">
        <f aca="false">IF('Данные из бланка'!G61="","",'Данные из бланка'!G61)</f>
        <v/>
      </c>
      <c r="J61" s="61" t="str">
        <f aca="false">IF(AND(H61&lt;&gt;"",I61&lt;&gt;""),I61-H61,"")</f>
        <v/>
      </c>
      <c r="K61" s="61" t="str">
        <f aca="false">IF(AND(H61&lt;&gt;"",I61&lt;&gt;""),MEDIAN(H61:I61),"")</f>
        <v/>
      </c>
      <c r="L61" s="61" t="str">
        <f aca="false">IF('Данные из бланка'!H61="","",'Данные из бланка'!H61)</f>
        <v/>
      </c>
      <c r="M61" s="61" t="str">
        <f aca="false">IF('Данные из бланка'!I61="","",'Данные из бланка'!I61)</f>
        <v/>
      </c>
      <c r="N61" s="61" t="str">
        <f aca="false">IF(AND(L61&lt;&gt;"",M61&lt;&gt;""),M61-L61,"")</f>
        <v/>
      </c>
      <c r="O61" s="61" t="str">
        <f aca="false">IF(AND(L61&lt;&gt;"",M61&lt;&gt;""),MEDIAN(L61:M61),"")</f>
        <v/>
      </c>
      <c r="P61" s="61" t="str">
        <f aca="false">IF('Данные из бланка'!J61="","",'Данные из бланка'!J61)</f>
        <v/>
      </c>
      <c r="Q61" s="61" t="str">
        <f aca="false">IF('Данные из бланка'!K61="","",'Данные из бланка'!K61)</f>
        <v/>
      </c>
      <c r="R61" s="61" t="str">
        <f aca="false">IF(AND(P61&lt;&gt;"",Q61&lt;&gt;""),Q61-P61,"")</f>
        <v/>
      </c>
      <c r="S61" s="61" t="str">
        <f aca="false">IF(AND(P61&lt;&gt;"",Q61&lt;&gt;""),MEDIAN(P61:Q61),"")</f>
        <v/>
      </c>
      <c r="T61" s="61" t="str">
        <f aca="false">IF('Данные из бланка'!L61="","",'Данные из бланка'!L61)</f>
        <v/>
      </c>
      <c r="U61" s="61" t="str">
        <f aca="false">IF('Данные из бланка'!M61="","",'Данные из бланка'!M61)</f>
        <v/>
      </c>
      <c r="V61" s="61" t="str">
        <f aca="false">IF(AND(T61&lt;&gt;"",U61&lt;&gt;""),U61-T61,"")</f>
        <v/>
      </c>
      <c r="W61" s="61" t="str">
        <f aca="false">IF(AND(T61="",U61=""),"",MEDIAN(T61:U61))</f>
        <v/>
      </c>
      <c r="X61" s="61" t="str">
        <f aca="false">IF('Данные из бланка'!N61="","",'Данные из бланка'!N61)</f>
        <v/>
      </c>
      <c r="Y61" s="61" t="str">
        <f aca="false">IF('Данные из бланка'!O61="","",'Данные из бланка'!O61)</f>
        <v/>
      </c>
      <c r="Z61" s="61" t="str">
        <f aca="false">IF(AND(X61&lt;&gt;"",Y61&lt;&gt;""),Y61-X61,"")</f>
        <v/>
      </c>
      <c r="AA61" s="61" t="str">
        <f aca="false">IF(AND(X61="",Y61=""),"",MEDIAN(X61:Y61))</f>
        <v/>
      </c>
      <c r="AB61" s="61" t="str">
        <f aca="false">IF('Данные из бланка'!P61="","",'Данные из бланка'!P61)</f>
        <v/>
      </c>
      <c r="AC61" s="61" t="str">
        <f aca="false">IF('Данные из бланка'!Q61="","",'Данные из бланка'!Q61)</f>
        <v/>
      </c>
      <c r="AD61" s="61" t="str">
        <f aca="false">IF(AND(AB61&lt;&gt;"",AC61&lt;&gt;""),AC61-AB61,"")</f>
        <v/>
      </c>
      <c r="AE61" s="61" t="str">
        <f aca="false">IF(AND(AB61="",AC61=""),"",MEDIAN(AB61:AC61))</f>
        <v/>
      </c>
      <c r="AF61" s="61" t="str">
        <f aca="false">IF(AND(H61="",L61="",P61="",T61="",X61="",AB61=""),"",MAX(H61,L61,P61,T61,X61,AB61)-MIN(H61,L61,P61,T61,X61,AB61))</f>
        <v/>
      </c>
      <c r="AG61" s="61" t="str">
        <f aca="false">IF(AND(I61="",M61="",Q61="",U61="",Y61="",AC61=""),"",MAX(I61,M61,Q61,U61,Y61,AC61)-MIN(I61,M61,Q61,U61,Y61,AC61))</f>
        <v/>
      </c>
      <c r="AH61" s="61" t="str">
        <f aca="false">IF(AND(H61="",L61="",P61="",T61="",X61="",AB61=""),"",ROUND(AVERAGE(H61,L61,P61,T61,X61,AB61),0))</f>
        <v/>
      </c>
      <c r="AI61" s="61" t="str">
        <f aca="false">IF(AND(I61="",M61="",Q61="",U61="",Y61="",AC61=""),"",ROUND(AVERAGE(I61,M61,Q61,U61,Y61,AC61),0))</f>
        <v/>
      </c>
      <c r="AJ61" s="61" t="str">
        <f aca="false">IF(AND(J61="",N61="",R61="",V61="",Z61="",AD61=""),"",IF(AND(J61&gt;=0,N61&gt;=0,R61&gt;=0,V61&gt;=0,Z61&gt;=0,AD61&gt;=0),ROUND(AVERAGE(J61,N61,R61,V61,Z61,AD61),0),""))</f>
        <v/>
      </c>
    </row>
    <row r="62" customFormat="false" ht="15" hidden="false" customHeight="false" outlineLevel="0" collapsed="false">
      <c r="A62" s="61" t="str">
        <f aca="false">IF('Данные из бланка'!A62="","",'Данные из бланка'!A62)</f>
        <v/>
      </c>
      <c r="B62" s="61" t="str">
        <f aca="false">IF('Данные из бланка'!B62="","",'Данные из бланка'!B62)</f>
        <v/>
      </c>
      <c r="C62" s="61" t="str">
        <f aca="false">IF('Данные из бланка'!C62="","",'Данные из бланка'!C62)</f>
        <v/>
      </c>
      <c r="D62" s="61" t="str">
        <f aca="false">IF('Данные из бланка'!D62="","",'Данные из бланка'!D62)</f>
        <v/>
      </c>
      <c r="E62" s="61" t="str">
        <f aca="false">IF('Данные из бланка'!E62="","",'Данные из бланка'!E62)</f>
        <v/>
      </c>
      <c r="F62" s="61" t="str">
        <f aca="false">IF(AND(D62&lt;&gt;"",E62&lt;&gt;""),E62-D62,"")</f>
        <v/>
      </c>
      <c r="G62" s="61" t="str">
        <f aca="false">IF(AND(D62&lt;&gt;"",E62&lt;&gt;""),MEDIAN(D62:E62),"")</f>
        <v/>
      </c>
      <c r="H62" s="61" t="str">
        <f aca="false">IF('Данные из бланка'!F62="","",'Данные из бланка'!F62)</f>
        <v/>
      </c>
      <c r="I62" s="61" t="str">
        <f aca="false">IF('Данные из бланка'!G62="","",'Данные из бланка'!G62)</f>
        <v/>
      </c>
      <c r="J62" s="61" t="str">
        <f aca="false">IF(AND(H62&lt;&gt;"",I62&lt;&gt;""),I62-H62,"")</f>
        <v/>
      </c>
      <c r="K62" s="61" t="str">
        <f aca="false">IF(AND(H62&lt;&gt;"",I62&lt;&gt;""),MEDIAN(H62:I62),"")</f>
        <v/>
      </c>
      <c r="L62" s="61" t="str">
        <f aca="false">IF('Данные из бланка'!H62="","",'Данные из бланка'!H62)</f>
        <v/>
      </c>
      <c r="M62" s="61" t="str">
        <f aca="false">IF('Данные из бланка'!I62="","",'Данные из бланка'!I62)</f>
        <v/>
      </c>
      <c r="N62" s="61" t="str">
        <f aca="false">IF(AND(L62&lt;&gt;"",M62&lt;&gt;""),M62-L62,"")</f>
        <v/>
      </c>
      <c r="O62" s="61" t="str">
        <f aca="false">IF(AND(L62&lt;&gt;"",M62&lt;&gt;""),MEDIAN(L62:M62),"")</f>
        <v/>
      </c>
      <c r="P62" s="61" t="str">
        <f aca="false">IF('Данные из бланка'!J62="","",'Данные из бланка'!J62)</f>
        <v/>
      </c>
      <c r="Q62" s="61" t="str">
        <f aca="false">IF('Данные из бланка'!K62="","",'Данные из бланка'!K62)</f>
        <v/>
      </c>
      <c r="R62" s="61" t="str">
        <f aca="false">IF(AND(P62&lt;&gt;"",Q62&lt;&gt;""),Q62-P62,"")</f>
        <v/>
      </c>
      <c r="S62" s="61" t="str">
        <f aca="false">IF(AND(P62&lt;&gt;"",Q62&lt;&gt;""),MEDIAN(P62:Q62),"")</f>
        <v/>
      </c>
      <c r="T62" s="61" t="str">
        <f aca="false">IF('Данные из бланка'!L62="","",'Данные из бланка'!L62)</f>
        <v/>
      </c>
      <c r="U62" s="61" t="str">
        <f aca="false">IF('Данные из бланка'!M62="","",'Данные из бланка'!M62)</f>
        <v/>
      </c>
      <c r="V62" s="61" t="str">
        <f aca="false">IF(AND(T62&lt;&gt;"",U62&lt;&gt;""),U62-T62,"")</f>
        <v/>
      </c>
      <c r="W62" s="61" t="str">
        <f aca="false">IF(AND(T62="",U62=""),"",MEDIAN(T62:U62))</f>
        <v/>
      </c>
      <c r="X62" s="61" t="str">
        <f aca="false">IF('Данные из бланка'!N62="","",'Данные из бланка'!N62)</f>
        <v/>
      </c>
      <c r="Y62" s="61" t="str">
        <f aca="false">IF('Данные из бланка'!O62="","",'Данные из бланка'!O62)</f>
        <v/>
      </c>
      <c r="Z62" s="61" t="str">
        <f aca="false">IF(AND(X62&lt;&gt;"",Y62&lt;&gt;""),Y62-X62,"")</f>
        <v/>
      </c>
      <c r="AA62" s="61" t="str">
        <f aca="false">IF(AND(X62="",Y62=""),"",MEDIAN(X62:Y62))</f>
        <v/>
      </c>
      <c r="AB62" s="61" t="str">
        <f aca="false">IF('Данные из бланка'!P62="","",'Данные из бланка'!P62)</f>
        <v/>
      </c>
      <c r="AC62" s="61" t="str">
        <f aca="false">IF('Данные из бланка'!Q62="","",'Данные из бланка'!Q62)</f>
        <v/>
      </c>
      <c r="AD62" s="61" t="str">
        <f aca="false">IF(AND(AB62&lt;&gt;"",AC62&lt;&gt;""),AC62-AB62,"")</f>
        <v/>
      </c>
      <c r="AE62" s="61" t="str">
        <f aca="false">IF(AND(AB62="",AC62=""),"",MEDIAN(AB62:AC62))</f>
        <v/>
      </c>
      <c r="AF62" s="61" t="str">
        <f aca="false">IF(AND(H62="",L62="",P62="",T62="",X62="",AB62=""),"",MAX(H62,L62,P62,T62,X62,AB62)-MIN(H62,L62,P62,T62,X62,AB62))</f>
        <v/>
      </c>
      <c r="AG62" s="61" t="str">
        <f aca="false">IF(AND(I62="",M62="",Q62="",U62="",Y62="",AC62=""),"",MAX(I62,M62,Q62,U62,Y62,AC62)-MIN(I62,M62,Q62,U62,Y62,AC62))</f>
        <v/>
      </c>
      <c r="AH62" s="61" t="str">
        <f aca="false">IF(AND(H62="",L62="",P62="",T62="",X62="",AB62=""),"",ROUND(AVERAGE(H62,L62,P62,T62,X62,AB62),0))</f>
        <v/>
      </c>
      <c r="AI62" s="61" t="str">
        <f aca="false">IF(AND(I62="",M62="",Q62="",U62="",Y62="",AC62=""),"",ROUND(AVERAGE(I62,M62,Q62,U62,Y62,AC62),0))</f>
        <v/>
      </c>
      <c r="AJ62" s="61" t="str">
        <f aca="false">IF(AND(J62="",N62="",R62="",V62="",Z62="",AD62=""),"",IF(AND(J62&gt;=0,N62&gt;=0,R62&gt;=0,V62&gt;=0,Z62&gt;=0,AD62&gt;=0),ROUND(AVERAGE(J62,N62,R62,V62,Z62,AD62),0),""))</f>
        <v/>
      </c>
    </row>
    <row r="63" customFormat="false" ht="15" hidden="false" customHeight="false" outlineLevel="0" collapsed="false">
      <c r="A63" s="61" t="str">
        <f aca="false">IF('Данные из бланка'!A63="","",'Данные из бланка'!A63)</f>
        <v/>
      </c>
      <c r="B63" s="61" t="str">
        <f aca="false">IF('Данные из бланка'!B63="","",'Данные из бланка'!B63)</f>
        <v/>
      </c>
      <c r="C63" s="61" t="str">
        <f aca="false">IF('Данные из бланка'!C63="","",'Данные из бланка'!C63)</f>
        <v/>
      </c>
      <c r="D63" s="61" t="str">
        <f aca="false">IF('Данные из бланка'!D63="","",'Данные из бланка'!D63)</f>
        <v/>
      </c>
      <c r="E63" s="61" t="str">
        <f aca="false">IF('Данные из бланка'!E63="","",'Данные из бланка'!E63)</f>
        <v/>
      </c>
      <c r="F63" s="61" t="str">
        <f aca="false">IF(AND(D63&lt;&gt;"",E63&lt;&gt;""),E63-D63,"")</f>
        <v/>
      </c>
      <c r="G63" s="61" t="str">
        <f aca="false">IF(AND(D63&lt;&gt;"",E63&lt;&gt;""),MEDIAN(D63:E63),"")</f>
        <v/>
      </c>
      <c r="H63" s="61" t="str">
        <f aca="false">IF('Данные из бланка'!F63="","",'Данные из бланка'!F63)</f>
        <v/>
      </c>
      <c r="I63" s="61" t="str">
        <f aca="false">IF('Данные из бланка'!G63="","",'Данные из бланка'!G63)</f>
        <v/>
      </c>
      <c r="J63" s="61" t="str">
        <f aca="false">IF(AND(H63&lt;&gt;"",I63&lt;&gt;""),I63-H63,"")</f>
        <v/>
      </c>
      <c r="K63" s="61" t="str">
        <f aca="false">IF(AND(H63&lt;&gt;"",I63&lt;&gt;""),MEDIAN(H63:I63),"")</f>
        <v/>
      </c>
      <c r="L63" s="61" t="str">
        <f aca="false">IF('Данные из бланка'!H63="","",'Данные из бланка'!H63)</f>
        <v/>
      </c>
      <c r="M63" s="61" t="str">
        <f aca="false">IF('Данные из бланка'!I63="","",'Данные из бланка'!I63)</f>
        <v/>
      </c>
      <c r="N63" s="61" t="str">
        <f aca="false">IF(AND(L63&lt;&gt;"",M63&lt;&gt;""),M63-L63,"")</f>
        <v/>
      </c>
      <c r="O63" s="61" t="str">
        <f aca="false">IF(AND(L63&lt;&gt;"",M63&lt;&gt;""),MEDIAN(L63:M63),"")</f>
        <v/>
      </c>
      <c r="P63" s="61" t="str">
        <f aca="false">IF('Данные из бланка'!J63="","",'Данные из бланка'!J63)</f>
        <v/>
      </c>
      <c r="Q63" s="61" t="str">
        <f aca="false">IF('Данные из бланка'!K63="","",'Данные из бланка'!K63)</f>
        <v/>
      </c>
      <c r="R63" s="61" t="str">
        <f aca="false">IF(AND(P63&lt;&gt;"",Q63&lt;&gt;""),Q63-P63,"")</f>
        <v/>
      </c>
      <c r="S63" s="61" t="str">
        <f aca="false">IF(AND(P63&lt;&gt;"",Q63&lt;&gt;""),MEDIAN(P63:Q63),"")</f>
        <v/>
      </c>
      <c r="T63" s="61" t="str">
        <f aca="false">IF('Данные из бланка'!L63="","",'Данные из бланка'!L63)</f>
        <v/>
      </c>
      <c r="U63" s="61" t="str">
        <f aca="false">IF('Данные из бланка'!M63="","",'Данные из бланка'!M63)</f>
        <v/>
      </c>
      <c r="V63" s="61" t="str">
        <f aca="false">IF(AND(T63&lt;&gt;"",U63&lt;&gt;""),U63-T63,"")</f>
        <v/>
      </c>
      <c r="W63" s="61" t="str">
        <f aca="false">IF(AND(T63="",U63=""),"",MEDIAN(T63:U63))</f>
        <v/>
      </c>
      <c r="X63" s="61" t="str">
        <f aca="false">IF('Данные из бланка'!N63="","",'Данные из бланка'!N63)</f>
        <v/>
      </c>
      <c r="Y63" s="61" t="str">
        <f aca="false">IF('Данные из бланка'!O63="","",'Данные из бланка'!O63)</f>
        <v/>
      </c>
      <c r="Z63" s="61" t="str">
        <f aca="false">IF(AND(X63&lt;&gt;"",Y63&lt;&gt;""),Y63-X63,"")</f>
        <v/>
      </c>
      <c r="AA63" s="61" t="str">
        <f aca="false">IF(AND(X63="",Y63=""),"",MEDIAN(X63:Y63))</f>
        <v/>
      </c>
      <c r="AB63" s="61" t="str">
        <f aca="false">IF('Данные из бланка'!P63="","",'Данные из бланка'!P63)</f>
        <v/>
      </c>
      <c r="AC63" s="61" t="str">
        <f aca="false">IF('Данные из бланка'!Q63="","",'Данные из бланка'!Q63)</f>
        <v/>
      </c>
      <c r="AD63" s="61" t="str">
        <f aca="false">IF(AND(AB63&lt;&gt;"",AC63&lt;&gt;""),AC63-AB63,"")</f>
        <v/>
      </c>
      <c r="AE63" s="61" t="str">
        <f aca="false">IF(AND(AB63="",AC63=""),"",MEDIAN(AB63:AC63))</f>
        <v/>
      </c>
      <c r="AF63" s="61" t="str">
        <f aca="false">IF(AND(H63="",L63="",P63="",T63="",X63="",AB63=""),"",MAX(H63,L63,P63,T63,X63,AB63)-MIN(H63,L63,P63,T63,X63,AB63))</f>
        <v/>
      </c>
      <c r="AG63" s="61" t="str">
        <f aca="false">IF(AND(I63="",M63="",Q63="",U63="",Y63="",AC63=""),"",MAX(I63,M63,Q63,U63,Y63,AC63)-MIN(I63,M63,Q63,U63,Y63,AC63))</f>
        <v/>
      </c>
      <c r="AH63" s="61" t="str">
        <f aca="false">IF(AND(H63="",L63="",P63="",T63="",X63="",AB63=""),"",ROUND(AVERAGE(H63,L63,P63,T63,X63,AB63),0))</f>
        <v/>
      </c>
      <c r="AI63" s="61" t="str">
        <f aca="false">IF(AND(I63="",M63="",Q63="",U63="",Y63="",AC63=""),"",ROUND(AVERAGE(I63,M63,Q63,U63,Y63,AC63),0))</f>
        <v/>
      </c>
      <c r="AJ63" s="61" t="str">
        <f aca="false">IF(AND(J63="",N63="",R63="",V63="",Z63="",AD63=""),"",IF(AND(J63&gt;=0,N63&gt;=0,R63&gt;=0,V63&gt;=0,Z63&gt;=0,AD63&gt;=0),ROUND(AVERAGE(J63,N63,R63,V63,Z63,AD63),0),""))</f>
        <v/>
      </c>
    </row>
    <row r="64" customFormat="false" ht="15" hidden="false" customHeight="false" outlineLevel="0" collapsed="false">
      <c r="A64" s="61" t="str">
        <f aca="false">IF('Данные из бланка'!A64="","",'Данные из бланка'!A64)</f>
        <v/>
      </c>
      <c r="B64" s="61" t="str">
        <f aca="false">IF('Данные из бланка'!B64="","",'Данные из бланка'!B64)</f>
        <v/>
      </c>
      <c r="C64" s="61" t="str">
        <f aca="false">IF('Данные из бланка'!C64="","",'Данные из бланка'!C64)</f>
        <v/>
      </c>
      <c r="D64" s="61" t="str">
        <f aca="false">IF('Данные из бланка'!D64="","",'Данные из бланка'!D64)</f>
        <v/>
      </c>
      <c r="E64" s="61" t="str">
        <f aca="false">IF('Данные из бланка'!E64="","",'Данные из бланка'!E64)</f>
        <v/>
      </c>
      <c r="F64" s="61" t="str">
        <f aca="false">IF(AND(D64&lt;&gt;"",E64&lt;&gt;""),E64-D64,"")</f>
        <v/>
      </c>
      <c r="G64" s="61" t="str">
        <f aca="false">IF(AND(D64&lt;&gt;"",E64&lt;&gt;""),MEDIAN(D64:E64),"")</f>
        <v/>
      </c>
      <c r="H64" s="61" t="str">
        <f aca="false">IF('Данные из бланка'!F64="","",'Данные из бланка'!F64)</f>
        <v/>
      </c>
      <c r="I64" s="61" t="str">
        <f aca="false">IF('Данные из бланка'!G64="","",'Данные из бланка'!G64)</f>
        <v/>
      </c>
      <c r="J64" s="61" t="str">
        <f aca="false">IF(AND(H64&lt;&gt;"",I64&lt;&gt;""),I64-H64,"")</f>
        <v/>
      </c>
      <c r="K64" s="61" t="str">
        <f aca="false">IF(AND(H64&lt;&gt;"",I64&lt;&gt;""),MEDIAN(H64:I64),"")</f>
        <v/>
      </c>
      <c r="L64" s="61" t="str">
        <f aca="false">IF('Данные из бланка'!H64="","",'Данные из бланка'!H64)</f>
        <v/>
      </c>
      <c r="M64" s="61" t="str">
        <f aca="false">IF('Данные из бланка'!I64="","",'Данные из бланка'!I64)</f>
        <v/>
      </c>
      <c r="N64" s="61" t="str">
        <f aca="false">IF(AND(L64&lt;&gt;"",M64&lt;&gt;""),M64-L64,"")</f>
        <v/>
      </c>
      <c r="O64" s="61" t="str">
        <f aca="false">IF(AND(L64&lt;&gt;"",M64&lt;&gt;""),MEDIAN(L64:M64),"")</f>
        <v/>
      </c>
      <c r="P64" s="61" t="str">
        <f aca="false">IF('Данные из бланка'!J64="","",'Данные из бланка'!J64)</f>
        <v/>
      </c>
      <c r="Q64" s="61" t="str">
        <f aca="false">IF('Данные из бланка'!K64="","",'Данные из бланка'!K64)</f>
        <v/>
      </c>
      <c r="R64" s="61" t="str">
        <f aca="false">IF(AND(P64&lt;&gt;"",Q64&lt;&gt;""),Q64-P64,"")</f>
        <v/>
      </c>
      <c r="S64" s="61" t="str">
        <f aca="false">IF(AND(P64&lt;&gt;"",Q64&lt;&gt;""),MEDIAN(P64:Q64),"")</f>
        <v/>
      </c>
      <c r="T64" s="61" t="str">
        <f aca="false">IF('Данные из бланка'!L64="","",'Данные из бланка'!L64)</f>
        <v/>
      </c>
      <c r="U64" s="61" t="str">
        <f aca="false">IF('Данные из бланка'!M64="","",'Данные из бланка'!M64)</f>
        <v/>
      </c>
      <c r="V64" s="61" t="str">
        <f aca="false">IF(AND(T64&lt;&gt;"",U64&lt;&gt;""),U64-T64,"")</f>
        <v/>
      </c>
      <c r="W64" s="61" t="str">
        <f aca="false">IF(AND(T64="",U64=""),"",MEDIAN(T64:U64))</f>
        <v/>
      </c>
      <c r="X64" s="61" t="str">
        <f aca="false">IF('Данные из бланка'!N64="","",'Данные из бланка'!N64)</f>
        <v/>
      </c>
      <c r="Y64" s="61" t="str">
        <f aca="false">IF('Данные из бланка'!O64="","",'Данные из бланка'!O64)</f>
        <v/>
      </c>
      <c r="Z64" s="61" t="str">
        <f aca="false">IF(AND(X64&lt;&gt;"",Y64&lt;&gt;""),Y64-X64,"")</f>
        <v/>
      </c>
      <c r="AA64" s="61" t="str">
        <f aca="false">IF(AND(X64="",Y64=""),"",MEDIAN(X64:Y64))</f>
        <v/>
      </c>
      <c r="AB64" s="61" t="str">
        <f aca="false">IF('Данные из бланка'!P64="","",'Данные из бланка'!P64)</f>
        <v/>
      </c>
      <c r="AC64" s="61" t="str">
        <f aca="false">IF('Данные из бланка'!Q64="","",'Данные из бланка'!Q64)</f>
        <v/>
      </c>
      <c r="AD64" s="61" t="str">
        <f aca="false">IF(AND(AB64&lt;&gt;"",AC64&lt;&gt;""),AC64-AB64,"")</f>
        <v/>
      </c>
      <c r="AE64" s="61" t="str">
        <f aca="false">IF(AND(AB64="",AC64=""),"",MEDIAN(AB64:AC64))</f>
        <v/>
      </c>
      <c r="AF64" s="61" t="str">
        <f aca="false">IF(AND(H64="",L64="",P64="",T64="",X64="",AB64=""),"",MAX(H64,L64,P64,T64,X64,AB64)-MIN(H64,L64,P64,T64,X64,AB64))</f>
        <v/>
      </c>
      <c r="AG64" s="61" t="str">
        <f aca="false">IF(AND(I64="",M64="",Q64="",U64="",Y64="",AC64=""),"",MAX(I64,M64,Q64,U64,Y64,AC64)-MIN(I64,M64,Q64,U64,Y64,AC64))</f>
        <v/>
      </c>
      <c r="AH64" s="61" t="str">
        <f aca="false">IF(AND(H64="",L64="",P64="",T64="",X64="",AB64=""),"",ROUND(AVERAGE(H64,L64,P64,T64,X64,AB64),0))</f>
        <v/>
      </c>
      <c r="AI64" s="61" t="str">
        <f aca="false">IF(AND(I64="",M64="",Q64="",U64="",Y64="",AC64=""),"",ROUND(AVERAGE(I64,M64,Q64,U64,Y64,AC64),0))</f>
        <v/>
      </c>
      <c r="AJ64" s="61" t="str">
        <f aca="false">IF(AND(J64="",N64="",R64="",V64="",Z64="",AD64=""),"",IF(AND(J64&gt;=0,N64&gt;=0,R64&gt;=0,V64&gt;=0,Z64&gt;=0,AD64&gt;=0),ROUND(AVERAGE(J64,N64,R64,V64,Z64,AD64),0),""))</f>
        <v/>
      </c>
    </row>
    <row r="65" customFormat="false" ht="15" hidden="false" customHeight="false" outlineLevel="0" collapsed="false">
      <c r="A65" s="61" t="str">
        <f aca="false">IF('Данные из бланка'!A65="","",'Данные из бланка'!A65)</f>
        <v/>
      </c>
      <c r="B65" s="61" t="str">
        <f aca="false">IF('Данные из бланка'!B65="","",'Данные из бланка'!B65)</f>
        <v/>
      </c>
      <c r="C65" s="61" t="str">
        <f aca="false">IF('Данные из бланка'!C65="","",'Данные из бланка'!C65)</f>
        <v/>
      </c>
      <c r="D65" s="61" t="str">
        <f aca="false">IF('Данные из бланка'!D65="","",'Данные из бланка'!D65)</f>
        <v/>
      </c>
      <c r="E65" s="61" t="str">
        <f aca="false">IF('Данные из бланка'!E65="","",'Данные из бланка'!E65)</f>
        <v/>
      </c>
      <c r="F65" s="61" t="str">
        <f aca="false">IF(AND(D65&lt;&gt;"",E65&lt;&gt;""),E65-D65,"")</f>
        <v/>
      </c>
      <c r="G65" s="61" t="str">
        <f aca="false">IF(AND(D65&lt;&gt;"",E65&lt;&gt;""),MEDIAN(D65:E65),"")</f>
        <v/>
      </c>
      <c r="H65" s="61" t="str">
        <f aca="false">IF('Данные из бланка'!F65="","",'Данные из бланка'!F65)</f>
        <v/>
      </c>
      <c r="I65" s="61" t="str">
        <f aca="false">IF('Данные из бланка'!G65="","",'Данные из бланка'!G65)</f>
        <v/>
      </c>
      <c r="J65" s="61" t="str">
        <f aca="false">IF(AND(H65&lt;&gt;"",I65&lt;&gt;""),I65-H65,"")</f>
        <v/>
      </c>
      <c r="K65" s="61" t="str">
        <f aca="false">IF(AND(H65&lt;&gt;"",I65&lt;&gt;""),MEDIAN(H65:I65),"")</f>
        <v/>
      </c>
      <c r="L65" s="61" t="str">
        <f aca="false">IF('Данные из бланка'!H65="","",'Данные из бланка'!H65)</f>
        <v/>
      </c>
      <c r="M65" s="61" t="str">
        <f aca="false">IF('Данные из бланка'!I65="","",'Данные из бланка'!I65)</f>
        <v/>
      </c>
      <c r="N65" s="61" t="str">
        <f aca="false">IF(AND(L65&lt;&gt;"",M65&lt;&gt;""),M65-L65,"")</f>
        <v/>
      </c>
      <c r="O65" s="61" t="str">
        <f aca="false">IF(AND(L65&lt;&gt;"",M65&lt;&gt;""),MEDIAN(L65:M65),"")</f>
        <v/>
      </c>
      <c r="P65" s="61" t="str">
        <f aca="false">IF('Данные из бланка'!J65="","",'Данные из бланка'!J65)</f>
        <v/>
      </c>
      <c r="Q65" s="61" t="str">
        <f aca="false">IF('Данные из бланка'!K65="","",'Данные из бланка'!K65)</f>
        <v/>
      </c>
      <c r="R65" s="61" t="str">
        <f aca="false">IF(AND(P65&lt;&gt;"",Q65&lt;&gt;""),Q65-P65,"")</f>
        <v/>
      </c>
      <c r="S65" s="61" t="str">
        <f aca="false">IF(AND(P65&lt;&gt;"",Q65&lt;&gt;""),MEDIAN(P65:Q65),"")</f>
        <v/>
      </c>
      <c r="T65" s="61" t="str">
        <f aca="false">IF('Данные из бланка'!L65="","",'Данные из бланка'!L65)</f>
        <v/>
      </c>
      <c r="U65" s="61" t="str">
        <f aca="false">IF('Данные из бланка'!M65="","",'Данные из бланка'!M65)</f>
        <v/>
      </c>
      <c r="V65" s="61" t="str">
        <f aca="false">IF(AND(T65&lt;&gt;"",U65&lt;&gt;""),U65-T65,"")</f>
        <v/>
      </c>
      <c r="W65" s="61" t="str">
        <f aca="false">IF(AND(T65="",U65=""),"",MEDIAN(T65:U65))</f>
        <v/>
      </c>
      <c r="X65" s="61" t="str">
        <f aca="false">IF('Данные из бланка'!N65="","",'Данные из бланка'!N65)</f>
        <v/>
      </c>
      <c r="Y65" s="61" t="str">
        <f aca="false">IF('Данные из бланка'!O65="","",'Данные из бланка'!O65)</f>
        <v/>
      </c>
      <c r="Z65" s="61" t="str">
        <f aca="false">IF(AND(X65&lt;&gt;"",Y65&lt;&gt;""),Y65-X65,"")</f>
        <v/>
      </c>
      <c r="AA65" s="61" t="str">
        <f aca="false">IF(AND(X65="",Y65=""),"",MEDIAN(X65:Y65))</f>
        <v/>
      </c>
      <c r="AB65" s="61" t="str">
        <f aca="false">IF('Данные из бланка'!P65="","",'Данные из бланка'!P65)</f>
        <v/>
      </c>
      <c r="AC65" s="61" t="str">
        <f aca="false">IF('Данные из бланка'!Q65="","",'Данные из бланка'!Q65)</f>
        <v/>
      </c>
      <c r="AD65" s="61" t="str">
        <f aca="false">IF(AND(AB65&lt;&gt;"",AC65&lt;&gt;""),AC65-AB65,"")</f>
        <v/>
      </c>
      <c r="AE65" s="61" t="str">
        <f aca="false">IF(AND(AB65="",AC65=""),"",MEDIAN(AB65:AC65))</f>
        <v/>
      </c>
      <c r="AF65" s="61" t="str">
        <f aca="false">IF(AND(H65="",L65="",P65="",T65="",X65="",AB65=""),"",MAX(H65,L65,P65,T65,X65,AB65)-MIN(H65,L65,P65,T65,X65,AB65))</f>
        <v/>
      </c>
      <c r="AG65" s="61" t="str">
        <f aca="false">IF(AND(I65="",M65="",Q65="",U65="",Y65="",AC65=""),"",MAX(I65,M65,Q65,U65,Y65,AC65)-MIN(I65,M65,Q65,U65,Y65,AC65))</f>
        <v/>
      </c>
      <c r="AH65" s="61" t="str">
        <f aca="false">IF(AND(H65="",L65="",P65="",T65="",X65="",AB65=""),"",ROUND(AVERAGE(H65,L65,P65,T65,X65,AB65),0))</f>
        <v/>
      </c>
      <c r="AI65" s="61" t="str">
        <f aca="false">IF(AND(I65="",M65="",Q65="",U65="",Y65="",AC65=""),"",ROUND(AVERAGE(I65,M65,Q65,U65,Y65,AC65),0))</f>
        <v/>
      </c>
      <c r="AJ65" s="61" t="str">
        <f aca="false">IF(AND(J65="",N65="",R65="",V65="",Z65="",AD65=""),"",IF(AND(J65&gt;=0,N65&gt;=0,R65&gt;=0,V65&gt;=0,Z65&gt;=0,AD65&gt;=0),ROUND(AVERAGE(J65,N65,R65,V65,Z65,AD65),0),""))</f>
        <v/>
      </c>
    </row>
    <row r="66" customFormat="false" ht="15" hidden="false" customHeight="false" outlineLevel="0" collapsed="false">
      <c r="A66" s="61" t="str">
        <f aca="false">IF('Данные из бланка'!A66="","",'Данные из бланка'!A66)</f>
        <v/>
      </c>
      <c r="B66" s="61" t="str">
        <f aca="false">IF('Данные из бланка'!B66="","",'Данные из бланка'!B66)</f>
        <v/>
      </c>
      <c r="C66" s="61" t="str">
        <f aca="false">IF('Данные из бланка'!C66="","",'Данные из бланка'!C66)</f>
        <v/>
      </c>
      <c r="D66" s="61" t="str">
        <f aca="false">IF('Данные из бланка'!D66="","",'Данные из бланка'!D66)</f>
        <v/>
      </c>
      <c r="E66" s="61" t="str">
        <f aca="false">IF('Данные из бланка'!E66="","",'Данные из бланка'!E66)</f>
        <v/>
      </c>
      <c r="F66" s="61" t="str">
        <f aca="false">IF(AND(D66&lt;&gt;"",E66&lt;&gt;""),E66-D66,"")</f>
        <v/>
      </c>
      <c r="G66" s="61" t="str">
        <f aca="false">IF(AND(D66&lt;&gt;"",E66&lt;&gt;""),MEDIAN(D66:E66),"")</f>
        <v/>
      </c>
      <c r="H66" s="61" t="str">
        <f aca="false">IF('Данные из бланка'!F66="","",'Данные из бланка'!F66)</f>
        <v/>
      </c>
      <c r="I66" s="61" t="str">
        <f aca="false">IF('Данные из бланка'!G66="","",'Данные из бланка'!G66)</f>
        <v/>
      </c>
      <c r="J66" s="61" t="str">
        <f aca="false">IF(AND(H66&lt;&gt;"",I66&lt;&gt;""),I66-H66,"")</f>
        <v/>
      </c>
      <c r="K66" s="61" t="str">
        <f aca="false">IF(AND(H66&lt;&gt;"",I66&lt;&gt;""),MEDIAN(H66:I66),"")</f>
        <v/>
      </c>
      <c r="L66" s="61" t="str">
        <f aca="false">IF('Данные из бланка'!H66="","",'Данные из бланка'!H66)</f>
        <v/>
      </c>
      <c r="M66" s="61" t="str">
        <f aca="false">IF('Данные из бланка'!I66="","",'Данные из бланка'!I66)</f>
        <v/>
      </c>
      <c r="N66" s="61" t="str">
        <f aca="false">IF(AND(L66&lt;&gt;"",M66&lt;&gt;""),M66-L66,"")</f>
        <v/>
      </c>
      <c r="O66" s="61" t="str">
        <f aca="false">IF(AND(L66&lt;&gt;"",M66&lt;&gt;""),MEDIAN(L66:M66),"")</f>
        <v/>
      </c>
      <c r="P66" s="61" t="str">
        <f aca="false">IF('Данные из бланка'!J66="","",'Данные из бланка'!J66)</f>
        <v/>
      </c>
      <c r="Q66" s="61" t="str">
        <f aca="false">IF('Данные из бланка'!K66="","",'Данные из бланка'!K66)</f>
        <v/>
      </c>
      <c r="R66" s="61" t="str">
        <f aca="false">IF(AND(P66&lt;&gt;"",Q66&lt;&gt;""),Q66-P66,"")</f>
        <v/>
      </c>
      <c r="S66" s="61" t="str">
        <f aca="false">IF(AND(P66&lt;&gt;"",Q66&lt;&gt;""),MEDIAN(P66:Q66),"")</f>
        <v/>
      </c>
      <c r="T66" s="61" t="str">
        <f aca="false">IF('Данные из бланка'!L66="","",'Данные из бланка'!L66)</f>
        <v/>
      </c>
      <c r="U66" s="61" t="str">
        <f aca="false">IF('Данные из бланка'!M66="","",'Данные из бланка'!M66)</f>
        <v/>
      </c>
      <c r="V66" s="61" t="str">
        <f aca="false">IF(AND(T66&lt;&gt;"",U66&lt;&gt;""),U66-T66,"")</f>
        <v/>
      </c>
      <c r="W66" s="61" t="str">
        <f aca="false">IF(AND(T66="",U66=""),"",MEDIAN(T66:U66))</f>
        <v/>
      </c>
      <c r="X66" s="61" t="str">
        <f aca="false">IF('Данные из бланка'!N66="","",'Данные из бланка'!N66)</f>
        <v/>
      </c>
      <c r="Y66" s="61" t="str">
        <f aca="false">IF('Данные из бланка'!O66="","",'Данные из бланка'!O66)</f>
        <v/>
      </c>
      <c r="Z66" s="61" t="str">
        <f aca="false">IF(AND(X66&lt;&gt;"",Y66&lt;&gt;""),Y66-X66,"")</f>
        <v/>
      </c>
      <c r="AA66" s="61" t="str">
        <f aca="false">IF(AND(X66="",Y66=""),"",MEDIAN(X66:Y66))</f>
        <v/>
      </c>
      <c r="AB66" s="61" t="str">
        <f aca="false">IF('Данные из бланка'!P66="","",'Данные из бланка'!P66)</f>
        <v/>
      </c>
      <c r="AC66" s="61" t="str">
        <f aca="false">IF('Данные из бланка'!Q66="","",'Данные из бланка'!Q66)</f>
        <v/>
      </c>
      <c r="AD66" s="61" t="str">
        <f aca="false">IF(AND(AB66&lt;&gt;"",AC66&lt;&gt;""),AC66-AB66,"")</f>
        <v/>
      </c>
      <c r="AE66" s="61" t="str">
        <f aca="false">IF(AND(AB66="",AC66=""),"",MEDIAN(AB66:AC66))</f>
        <v/>
      </c>
      <c r="AF66" s="61" t="str">
        <f aca="false">IF(AND(H66="",L66="",P66="",T66="",X66="",AB66=""),"",MAX(H66,L66,P66,T66,X66,AB66)-MIN(H66,L66,P66,T66,X66,AB66))</f>
        <v/>
      </c>
      <c r="AG66" s="61" t="str">
        <f aca="false">IF(AND(I66="",M66="",Q66="",U66="",Y66="",AC66=""),"",MAX(I66,M66,Q66,U66,Y66,AC66)-MIN(I66,M66,Q66,U66,Y66,AC66))</f>
        <v/>
      </c>
      <c r="AH66" s="61" t="str">
        <f aca="false">IF(AND(H66="",L66="",P66="",T66="",X66="",AB66=""),"",ROUND(AVERAGE(H66,L66,P66,T66,X66,AB66),0))</f>
        <v/>
      </c>
      <c r="AI66" s="61" t="str">
        <f aca="false">IF(AND(I66="",M66="",Q66="",U66="",Y66="",AC66=""),"",ROUND(AVERAGE(I66,M66,Q66,U66,Y66,AC66),0))</f>
        <v/>
      </c>
      <c r="AJ66" s="61" t="str">
        <f aca="false">IF(AND(J66="",N66="",R66="",V66="",Z66="",AD66=""),"",IF(AND(J66&gt;=0,N66&gt;=0,R66&gt;=0,V66&gt;=0,Z66&gt;=0,AD66&gt;=0),ROUND(AVERAGE(J66,N66,R66,V66,Z66,AD66),0),""))</f>
        <v/>
      </c>
    </row>
    <row r="67" customFormat="false" ht="15" hidden="false" customHeight="false" outlineLevel="0" collapsed="false">
      <c r="A67" s="61" t="str">
        <f aca="false">IF('Данные из бланка'!A67="","",'Данные из бланка'!A67)</f>
        <v/>
      </c>
      <c r="B67" s="61" t="str">
        <f aca="false">IF('Данные из бланка'!B67="","",'Данные из бланка'!B67)</f>
        <v/>
      </c>
      <c r="C67" s="61" t="str">
        <f aca="false">IF('Данные из бланка'!C67="","",'Данные из бланка'!C67)</f>
        <v/>
      </c>
      <c r="D67" s="61" t="str">
        <f aca="false">IF('Данные из бланка'!D67="","",'Данные из бланка'!D67)</f>
        <v/>
      </c>
      <c r="E67" s="61" t="str">
        <f aca="false">IF('Данные из бланка'!E67="","",'Данные из бланка'!E67)</f>
        <v/>
      </c>
      <c r="F67" s="61" t="str">
        <f aca="false">IF(AND(D67&lt;&gt;"",E67&lt;&gt;""),E67-D67,"")</f>
        <v/>
      </c>
      <c r="G67" s="61" t="str">
        <f aca="false">IF(AND(D67&lt;&gt;"",E67&lt;&gt;""),MEDIAN(D67:E67),"")</f>
        <v/>
      </c>
      <c r="H67" s="61" t="str">
        <f aca="false">IF('Данные из бланка'!F67="","",'Данные из бланка'!F67)</f>
        <v/>
      </c>
      <c r="I67" s="61" t="str">
        <f aca="false">IF('Данные из бланка'!G67="","",'Данные из бланка'!G67)</f>
        <v/>
      </c>
      <c r="J67" s="61" t="str">
        <f aca="false">IF(AND(H67&lt;&gt;"",I67&lt;&gt;""),I67-H67,"")</f>
        <v/>
      </c>
      <c r="K67" s="61" t="str">
        <f aca="false">IF(AND(H67&lt;&gt;"",I67&lt;&gt;""),MEDIAN(H67:I67),"")</f>
        <v/>
      </c>
      <c r="L67" s="61" t="str">
        <f aca="false">IF('Данные из бланка'!H67="","",'Данные из бланка'!H67)</f>
        <v/>
      </c>
      <c r="M67" s="61" t="str">
        <f aca="false">IF('Данные из бланка'!I67="","",'Данные из бланка'!I67)</f>
        <v/>
      </c>
      <c r="N67" s="61" t="str">
        <f aca="false">IF(AND(L67&lt;&gt;"",M67&lt;&gt;""),M67-L67,"")</f>
        <v/>
      </c>
      <c r="O67" s="61" t="str">
        <f aca="false">IF(AND(L67&lt;&gt;"",M67&lt;&gt;""),MEDIAN(L67:M67),"")</f>
        <v/>
      </c>
      <c r="P67" s="61" t="str">
        <f aca="false">IF('Данные из бланка'!J67="","",'Данные из бланка'!J67)</f>
        <v/>
      </c>
      <c r="Q67" s="61" t="str">
        <f aca="false">IF('Данные из бланка'!K67="","",'Данные из бланка'!K67)</f>
        <v/>
      </c>
      <c r="R67" s="61" t="str">
        <f aca="false">IF(AND(P67&lt;&gt;"",Q67&lt;&gt;""),Q67-P67,"")</f>
        <v/>
      </c>
      <c r="S67" s="61" t="str">
        <f aca="false">IF(AND(P67&lt;&gt;"",Q67&lt;&gt;""),MEDIAN(P67:Q67),"")</f>
        <v/>
      </c>
      <c r="T67" s="61" t="str">
        <f aca="false">IF('Данные из бланка'!L67="","",'Данные из бланка'!L67)</f>
        <v/>
      </c>
      <c r="U67" s="61" t="str">
        <f aca="false">IF('Данные из бланка'!M67="","",'Данные из бланка'!M67)</f>
        <v/>
      </c>
      <c r="V67" s="61" t="str">
        <f aca="false">IF(AND(T67&lt;&gt;"",U67&lt;&gt;""),U67-T67,"")</f>
        <v/>
      </c>
      <c r="W67" s="61" t="str">
        <f aca="false">IF(AND(T67="",U67=""),"",MEDIAN(T67:U67))</f>
        <v/>
      </c>
      <c r="X67" s="61" t="str">
        <f aca="false">IF('Данные из бланка'!N67="","",'Данные из бланка'!N67)</f>
        <v/>
      </c>
      <c r="Y67" s="61" t="str">
        <f aca="false">IF('Данные из бланка'!O67="","",'Данные из бланка'!O67)</f>
        <v/>
      </c>
      <c r="Z67" s="61" t="str">
        <f aca="false">IF(AND(X67&lt;&gt;"",Y67&lt;&gt;""),Y67-X67,"")</f>
        <v/>
      </c>
      <c r="AA67" s="61" t="str">
        <f aca="false">IF(AND(X67="",Y67=""),"",MEDIAN(X67:Y67))</f>
        <v/>
      </c>
      <c r="AB67" s="61" t="str">
        <f aca="false">IF('Данные из бланка'!P67="","",'Данные из бланка'!P67)</f>
        <v/>
      </c>
      <c r="AC67" s="61" t="str">
        <f aca="false">IF('Данные из бланка'!Q67="","",'Данные из бланка'!Q67)</f>
        <v/>
      </c>
      <c r="AD67" s="61" t="str">
        <f aca="false">IF(AND(AB67&lt;&gt;"",AC67&lt;&gt;""),AC67-AB67,"")</f>
        <v/>
      </c>
      <c r="AE67" s="61" t="str">
        <f aca="false">IF(AND(AB67="",AC67=""),"",MEDIAN(AB67:AC67))</f>
        <v/>
      </c>
      <c r="AF67" s="61" t="str">
        <f aca="false">IF(AND(H67="",L67="",P67="",T67="",X67="",AB67=""),"",MAX(H67,L67,P67,T67,X67,AB67)-MIN(H67,L67,P67,T67,X67,AB67))</f>
        <v/>
      </c>
      <c r="AG67" s="61" t="str">
        <f aca="false">IF(AND(I67="",M67="",Q67="",U67="",Y67="",AC67=""),"",MAX(I67,M67,Q67,U67,Y67,AC67)-MIN(I67,M67,Q67,U67,Y67,AC67))</f>
        <v/>
      </c>
      <c r="AH67" s="61" t="str">
        <f aca="false">IF(AND(H67="",L67="",P67="",T67="",X67="",AB67=""),"",ROUND(AVERAGE(H67,L67,P67,T67,X67,AB67),0))</f>
        <v/>
      </c>
      <c r="AI67" s="61" t="str">
        <f aca="false">IF(AND(I67="",M67="",Q67="",U67="",Y67="",AC67=""),"",ROUND(AVERAGE(I67,M67,Q67,U67,Y67,AC67),0))</f>
        <v/>
      </c>
      <c r="AJ67" s="61" t="str">
        <f aca="false">IF(AND(J67="",N67="",R67="",V67="",Z67="",AD67=""),"",IF(AND(J67&gt;=0,N67&gt;=0,R67&gt;=0,V67&gt;=0,Z67&gt;=0,AD67&gt;=0),ROUND(AVERAGE(J67,N67,R67,V67,Z67,AD67),0),""))</f>
        <v/>
      </c>
    </row>
    <row r="68" customFormat="false" ht="15" hidden="false" customHeight="false" outlineLevel="0" collapsed="false">
      <c r="A68" s="61" t="str">
        <f aca="false">IF('Данные из бланка'!A68="","",'Данные из бланка'!A68)</f>
        <v/>
      </c>
      <c r="B68" s="61" t="str">
        <f aca="false">IF('Данные из бланка'!B68="","",'Данные из бланка'!B68)</f>
        <v/>
      </c>
      <c r="C68" s="61" t="str">
        <f aca="false">IF('Данные из бланка'!C68="","",'Данные из бланка'!C68)</f>
        <v/>
      </c>
      <c r="D68" s="61" t="str">
        <f aca="false">IF('Данные из бланка'!D68="","",'Данные из бланка'!D68)</f>
        <v/>
      </c>
      <c r="E68" s="61" t="str">
        <f aca="false">IF('Данные из бланка'!E68="","",'Данные из бланка'!E68)</f>
        <v/>
      </c>
      <c r="F68" s="61" t="str">
        <f aca="false">IF(AND(D68&lt;&gt;"",E68&lt;&gt;""),E68-D68,"")</f>
        <v/>
      </c>
      <c r="G68" s="61" t="str">
        <f aca="false">IF(AND(D68&lt;&gt;"",E68&lt;&gt;""),MEDIAN(D68:E68),"")</f>
        <v/>
      </c>
      <c r="H68" s="61" t="str">
        <f aca="false">IF('Данные из бланка'!F68="","",'Данные из бланка'!F68)</f>
        <v/>
      </c>
      <c r="I68" s="61" t="str">
        <f aca="false">IF('Данные из бланка'!G68="","",'Данные из бланка'!G68)</f>
        <v/>
      </c>
      <c r="J68" s="61" t="str">
        <f aca="false">IF(AND(H68&lt;&gt;"",I68&lt;&gt;""),I68-H68,"")</f>
        <v/>
      </c>
      <c r="K68" s="61" t="str">
        <f aca="false">IF(AND(H68&lt;&gt;"",I68&lt;&gt;""),MEDIAN(H68:I68),"")</f>
        <v/>
      </c>
      <c r="L68" s="61" t="str">
        <f aca="false">IF('Данные из бланка'!H68="","",'Данные из бланка'!H68)</f>
        <v/>
      </c>
      <c r="M68" s="61" t="str">
        <f aca="false">IF('Данные из бланка'!I68="","",'Данные из бланка'!I68)</f>
        <v/>
      </c>
      <c r="N68" s="61" t="str">
        <f aca="false">IF(AND(L68&lt;&gt;"",M68&lt;&gt;""),M68-L68,"")</f>
        <v/>
      </c>
      <c r="O68" s="61" t="str">
        <f aca="false">IF(AND(L68&lt;&gt;"",M68&lt;&gt;""),MEDIAN(L68:M68),"")</f>
        <v/>
      </c>
      <c r="P68" s="61" t="str">
        <f aca="false">IF('Данные из бланка'!J68="","",'Данные из бланка'!J68)</f>
        <v/>
      </c>
      <c r="Q68" s="61" t="str">
        <f aca="false">IF('Данные из бланка'!K68="","",'Данные из бланка'!K68)</f>
        <v/>
      </c>
      <c r="R68" s="61" t="str">
        <f aca="false">IF(AND(P68&lt;&gt;"",Q68&lt;&gt;""),Q68-P68,"")</f>
        <v/>
      </c>
      <c r="S68" s="61" t="str">
        <f aca="false">IF(AND(P68&lt;&gt;"",Q68&lt;&gt;""),MEDIAN(P68:Q68),"")</f>
        <v/>
      </c>
      <c r="T68" s="61" t="str">
        <f aca="false">IF('Данные из бланка'!L68="","",'Данные из бланка'!L68)</f>
        <v/>
      </c>
      <c r="U68" s="61" t="str">
        <f aca="false">IF('Данные из бланка'!M68="","",'Данные из бланка'!M68)</f>
        <v/>
      </c>
      <c r="V68" s="61" t="str">
        <f aca="false">IF(AND(T68&lt;&gt;"",U68&lt;&gt;""),U68-T68,"")</f>
        <v/>
      </c>
      <c r="W68" s="61" t="str">
        <f aca="false">IF(AND(T68="",U68=""),"",MEDIAN(T68:U68))</f>
        <v/>
      </c>
      <c r="X68" s="61" t="str">
        <f aca="false">IF('Данные из бланка'!N68="","",'Данные из бланка'!N68)</f>
        <v/>
      </c>
      <c r="Y68" s="61" t="str">
        <f aca="false">IF('Данные из бланка'!O68="","",'Данные из бланка'!O68)</f>
        <v/>
      </c>
      <c r="Z68" s="61" t="str">
        <f aca="false">IF(AND(X68&lt;&gt;"",Y68&lt;&gt;""),Y68-X68,"")</f>
        <v/>
      </c>
      <c r="AA68" s="61" t="str">
        <f aca="false">IF(AND(X68="",Y68=""),"",MEDIAN(X68:Y68))</f>
        <v/>
      </c>
      <c r="AB68" s="61" t="str">
        <f aca="false">IF('Данные из бланка'!P68="","",'Данные из бланка'!P68)</f>
        <v/>
      </c>
      <c r="AC68" s="61" t="str">
        <f aca="false">IF('Данные из бланка'!Q68="","",'Данные из бланка'!Q68)</f>
        <v/>
      </c>
      <c r="AD68" s="61" t="str">
        <f aca="false">IF(AND(AB68&lt;&gt;"",AC68&lt;&gt;""),AC68-AB68,"")</f>
        <v/>
      </c>
      <c r="AE68" s="61" t="str">
        <f aca="false">IF(AND(AB68="",AC68=""),"",MEDIAN(AB68:AC68))</f>
        <v/>
      </c>
      <c r="AF68" s="61" t="str">
        <f aca="false">IF(AND(H68="",L68="",P68="",T68="",X68="",AB68=""),"",MAX(H68,L68,P68,T68,X68,AB68)-MIN(H68,L68,P68,T68,X68,AB68))</f>
        <v/>
      </c>
      <c r="AG68" s="61" t="str">
        <f aca="false">IF(AND(I68="",M68="",Q68="",U68="",Y68="",AC68=""),"",MAX(I68,M68,Q68,U68,Y68,AC68)-MIN(I68,M68,Q68,U68,Y68,AC68))</f>
        <v/>
      </c>
      <c r="AH68" s="61" t="str">
        <f aca="false">IF(AND(H68="",L68="",P68="",T68="",X68="",AB68=""),"",ROUND(AVERAGE(H68,L68,P68,T68,X68,AB68),0))</f>
        <v/>
      </c>
      <c r="AI68" s="61" t="str">
        <f aca="false">IF(AND(I68="",M68="",Q68="",U68="",Y68="",AC68=""),"",ROUND(AVERAGE(I68,M68,Q68,U68,Y68,AC68),0))</f>
        <v/>
      </c>
      <c r="AJ68" s="61" t="str">
        <f aca="false">IF(AND(J68="",N68="",R68="",V68="",Z68="",AD68=""),"",IF(AND(J68&gt;=0,N68&gt;=0,R68&gt;=0,V68&gt;=0,Z68&gt;=0,AD68&gt;=0),ROUND(AVERAGE(J68,N68,R68,V68,Z68,AD68),0),""))</f>
        <v/>
      </c>
    </row>
    <row r="69" customFormat="false" ht="15" hidden="false" customHeight="false" outlineLevel="0" collapsed="false">
      <c r="A69" s="61" t="str">
        <f aca="false">IF('Данные из бланка'!A69="","",'Данные из бланка'!A69)</f>
        <v/>
      </c>
      <c r="B69" s="61" t="str">
        <f aca="false">IF('Данные из бланка'!B69="","",'Данные из бланка'!B69)</f>
        <v/>
      </c>
      <c r="C69" s="61" t="str">
        <f aca="false">IF('Данные из бланка'!C69="","",'Данные из бланка'!C69)</f>
        <v/>
      </c>
      <c r="D69" s="61" t="str">
        <f aca="false">IF('Данные из бланка'!D69="","",'Данные из бланка'!D69)</f>
        <v/>
      </c>
      <c r="E69" s="61" t="str">
        <f aca="false">IF('Данные из бланка'!E69="","",'Данные из бланка'!E69)</f>
        <v/>
      </c>
      <c r="F69" s="61" t="str">
        <f aca="false">IF(AND(D69&lt;&gt;"",E69&lt;&gt;""),E69-D69,"")</f>
        <v/>
      </c>
      <c r="G69" s="61" t="str">
        <f aca="false">IF(AND(D69&lt;&gt;"",E69&lt;&gt;""),MEDIAN(D69:E69),"")</f>
        <v/>
      </c>
      <c r="H69" s="61" t="str">
        <f aca="false">IF('Данные из бланка'!F69="","",'Данные из бланка'!F69)</f>
        <v/>
      </c>
      <c r="I69" s="61" t="str">
        <f aca="false">IF('Данные из бланка'!G69="","",'Данные из бланка'!G69)</f>
        <v/>
      </c>
      <c r="J69" s="61" t="str">
        <f aca="false">IF(AND(H69&lt;&gt;"",I69&lt;&gt;""),I69-H69,"")</f>
        <v/>
      </c>
      <c r="K69" s="61" t="str">
        <f aca="false">IF(AND(H69&lt;&gt;"",I69&lt;&gt;""),MEDIAN(H69:I69),"")</f>
        <v/>
      </c>
      <c r="L69" s="61" t="str">
        <f aca="false">IF('Данные из бланка'!H69="","",'Данные из бланка'!H69)</f>
        <v/>
      </c>
      <c r="M69" s="61" t="str">
        <f aca="false">IF('Данные из бланка'!I69="","",'Данные из бланка'!I69)</f>
        <v/>
      </c>
      <c r="N69" s="61" t="str">
        <f aca="false">IF(AND(L69&lt;&gt;"",M69&lt;&gt;""),M69-L69,"")</f>
        <v/>
      </c>
      <c r="O69" s="61" t="str">
        <f aca="false">IF(AND(L69&lt;&gt;"",M69&lt;&gt;""),MEDIAN(L69:M69),"")</f>
        <v/>
      </c>
      <c r="P69" s="61" t="str">
        <f aca="false">IF('Данные из бланка'!J69="","",'Данные из бланка'!J69)</f>
        <v/>
      </c>
      <c r="Q69" s="61" t="str">
        <f aca="false">IF('Данные из бланка'!K69="","",'Данные из бланка'!K69)</f>
        <v/>
      </c>
      <c r="R69" s="61" t="str">
        <f aca="false">IF(AND(P69&lt;&gt;"",Q69&lt;&gt;""),Q69-P69,"")</f>
        <v/>
      </c>
      <c r="S69" s="61" t="str">
        <f aca="false">IF(AND(P69&lt;&gt;"",Q69&lt;&gt;""),MEDIAN(P69:Q69),"")</f>
        <v/>
      </c>
      <c r="T69" s="61" t="str">
        <f aca="false">IF('Данные из бланка'!L69="","",'Данные из бланка'!L69)</f>
        <v/>
      </c>
      <c r="U69" s="61" t="str">
        <f aca="false">IF('Данные из бланка'!M69="","",'Данные из бланка'!M69)</f>
        <v/>
      </c>
      <c r="V69" s="61" t="str">
        <f aca="false">IF(AND(T69&lt;&gt;"",U69&lt;&gt;""),U69-T69,"")</f>
        <v/>
      </c>
      <c r="W69" s="61" t="str">
        <f aca="false">IF(AND(T69="",U69=""),"",MEDIAN(T69:U69))</f>
        <v/>
      </c>
      <c r="X69" s="61" t="str">
        <f aca="false">IF('Данные из бланка'!N69="","",'Данные из бланка'!N69)</f>
        <v/>
      </c>
      <c r="Y69" s="61" t="str">
        <f aca="false">IF('Данные из бланка'!O69="","",'Данные из бланка'!O69)</f>
        <v/>
      </c>
      <c r="Z69" s="61" t="str">
        <f aca="false">IF(AND(X69&lt;&gt;"",Y69&lt;&gt;""),Y69-X69,"")</f>
        <v/>
      </c>
      <c r="AA69" s="61" t="str">
        <f aca="false">IF(AND(X69="",Y69=""),"",MEDIAN(X69:Y69))</f>
        <v/>
      </c>
      <c r="AB69" s="61" t="str">
        <f aca="false">IF('Данные из бланка'!P69="","",'Данные из бланка'!P69)</f>
        <v/>
      </c>
      <c r="AC69" s="61" t="str">
        <f aca="false">IF('Данные из бланка'!Q69="","",'Данные из бланка'!Q69)</f>
        <v/>
      </c>
      <c r="AD69" s="61" t="str">
        <f aca="false">IF(AND(AB69&lt;&gt;"",AC69&lt;&gt;""),AC69-AB69,"")</f>
        <v/>
      </c>
      <c r="AE69" s="61" t="str">
        <f aca="false">IF(AND(AB69="",AC69=""),"",MEDIAN(AB69:AC69))</f>
        <v/>
      </c>
      <c r="AF69" s="61" t="str">
        <f aca="false">IF(AND(H69="",L69="",P69="",T69="",X69="",AB69=""),"",MAX(H69,L69,P69,T69,X69,AB69)-MIN(H69,L69,P69,T69,X69,AB69))</f>
        <v/>
      </c>
      <c r="AG69" s="61" t="str">
        <f aca="false">IF(AND(I69="",M69="",Q69="",U69="",Y69="",AC69=""),"",MAX(I69,M69,Q69,U69,Y69,AC69)-MIN(I69,M69,Q69,U69,Y69,AC69))</f>
        <v/>
      </c>
      <c r="AH69" s="61" t="str">
        <f aca="false">IF(AND(H69="",L69="",P69="",T69="",X69="",AB69=""),"",ROUND(AVERAGE(H69,L69,P69,T69,X69,AB69),0))</f>
        <v/>
      </c>
      <c r="AI69" s="61" t="str">
        <f aca="false">IF(AND(I69="",M69="",Q69="",U69="",Y69="",AC69=""),"",ROUND(AVERAGE(I69,M69,Q69,U69,Y69,AC69),0))</f>
        <v/>
      </c>
      <c r="AJ69" s="61" t="str">
        <f aca="false">IF(AND(J69="",N69="",R69="",V69="",Z69="",AD69=""),"",IF(AND(J69&gt;=0,N69&gt;=0,R69&gt;=0,V69&gt;=0,Z69&gt;=0,AD69&gt;=0),ROUND(AVERAGE(J69,N69,R69,V69,Z69,AD69),0),""))</f>
        <v/>
      </c>
    </row>
    <row r="70" customFormat="false" ht="15" hidden="false" customHeight="false" outlineLevel="0" collapsed="false">
      <c r="A70" s="61" t="str">
        <f aca="false">IF('Данные из бланка'!A70="","",'Данные из бланка'!A70)</f>
        <v/>
      </c>
      <c r="B70" s="61" t="str">
        <f aca="false">IF('Данные из бланка'!B70="","",'Данные из бланка'!B70)</f>
        <v/>
      </c>
      <c r="C70" s="61" t="str">
        <f aca="false">IF('Данные из бланка'!C70="","",'Данные из бланка'!C70)</f>
        <v/>
      </c>
      <c r="D70" s="61" t="str">
        <f aca="false">IF('Данные из бланка'!D70="","",'Данные из бланка'!D70)</f>
        <v/>
      </c>
      <c r="E70" s="61" t="str">
        <f aca="false">IF('Данные из бланка'!E70="","",'Данные из бланка'!E70)</f>
        <v/>
      </c>
      <c r="F70" s="61" t="str">
        <f aca="false">IF(AND(D70&lt;&gt;"",E70&lt;&gt;""),E70-D70,"")</f>
        <v/>
      </c>
      <c r="G70" s="61" t="str">
        <f aca="false">IF(AND(D70&lt;&gt;"",E70&lt;&gt;""),MEDIAN(D70:E70),"")</f>
        <v/>
      </c>
      <c r="H70" s="61" t="str">
        <f aca="false">IF('Данные из бланка'!F70="","",'Данные из бланка'!F70)</f>
        <v/>
      </c>
      <c r="I70" s="61" t="str">
        <f aca="false">IF('Данные из бланка'!G70="","",'Данные из бланка'!G70)</f>
        <v/>
      </c>
      <c r="J70" s="61" t="str">
        <f aca="false">IF(AND(H70&lt;&gt;"",I70&lt;&gt;""),I70-H70,"")</f>
        <v/>
      </c>
      <c r="K70" s="61" t="str">
        <f aca="false">IF(AND(H70&lt;&gt;"",I70&lt;&gt;""),MEDIAN(H70:I70),"")</f>
        <v/>
      </c>
      <c r="L70" s="61" t="str">
        <f aca="false">IF('Данные из бланка'!H70="","",'Данные из бланка'!H70)</f>
        <v/>
      </c>
      <c r="M70" s="61" t="str">
        <f aca="false">IF('Данные из бланка'!I70="","",'Данные из бланка'!I70)</f>
        <v/>
      </c>
      <c r="N70" s="61" t="str">
        <f aca="false">IF(AND(L70&lt;&gt;"",M70&lt;&gt;""),M70-L70,"")</f>
        <v/>
      </c>
      <c r="O70" s="61" t="str">
        <f aca="false">IF(AND(L70&lt;&gt;"",M70&lt;&gt;""),MEDIAN(L70:M70),"")</f>
        <v/>
      </c>
      <c r="P70" s="61" t="str">
        <f aca="false">IF('Данные из бланка'!J70="","",'Данные из бланка'!J70)</f>
        <v/>
      </c>
      <c r="Q70" s="61" t="str">
        <f aca="false">IF('Данные из бланка'!K70="","",'Данные из бланка'!K70)</f>
        <v/>
      </c>
      <c r="R70" s="61" t="str">
        <f aca="false">IF(AND(P70&lt;&gt;"",Q70&lt;&gt;""),Q70-P70,"")</f>
        <v/>
      </c>
      <c r="S70" s="61" t="str">
        <f aca="false">IF(AND(P70&lt;&gt;"",Q70&lt;&gt;""),MEDIAN(P70:Q70),"")</f>
        <v/>
      </c>
      <c r="T70" s="61" t="str">
        <f aca="false">IF('Данные из бланка'!L70="","",'Данные из бланка'!L70)</f>
        <v/>
      </c>
      <c r="U70" s="61" t="str">
        <f aca="false">IF('Данные из бланка'!M70="","",'Данные из бланка'!M70)</f>
        <v/>
      </c>
      <c r="V70" s="61" t="str">
        <f aca="false">IF(AND(T70&lt;&gt;"",U70&lt;&gt;""),U70-T70,"")</f>
        <v/>
      </c>
      <c r="W70" s="61" t="str">
        <f aca="false">IF(AND(T70="",U70=""),"",MEDIAN(T70:U70))</f>
        <v/>
      </c>
      <c r="X70" s="61" t="str">
        <f aca="false">IF('Данные из бланка'!N70="","",'Данные из бланка'!N70)</f>
        <v/>
      </c>
      <c r="Y70" s="61" t="str">
        <f aca="false">IF('Данные из бланка'!O70="","",'Данные из бланка'!O70)</f>
        <v/>
      </c>
      <c r="Z70" s="61" t="str">
        <f aca="false">IF(AND(X70&lt;&gt;"",Y70&lt;&gt;""),Y70-X70,"")</f>
        <v/>
      </c>
      <c r="AA70" s="61" t="str">
        <f aca="false">IF(AND(X70="",Y70=""),"",MEDIAN(X70:Y70))</f>
        <v/>
      </c>
      <c r="AB70" s="61" t="str">
        <f aca="false">IF('Данные из бланка'!P70="","",'Данные из бланка'!P70)</f>
        <v/>
      </c>
      <c r="AC70" s="61" t="str">
        <f aca="false">IF('Данные из бланка'!Q70="","",'Данные из бланка'!Q70)</f>
        <v/>
      </c>
      <c r="AD70" s="61" t="str">
        <f aca="false">IF(AND(AB70&lt;&gt;"",AC70&lt;&gt;""),AC70-AB70,"")</f>
        <v/>
      </c>
      <c r="AE70" s="61" t="str">
        <f aca="false">IF(AND(AB70="",AC70=""),"",MEDIAN(AB70:AC70))</f>
        <v/>
      </c>
      <c r="AF70" s="61" t="str">
        <f aca="false">IF(AND(H70="",L70="",P70="",T70="",X70="",AB70=""),"",MAX(H70,L70,P70,T70,X70,AB70)-MIN(H70,L70,P70,T70,X70,AB70))</f>
        <v/>
      </c>
      <c r="AG70" s="61" t="str">
        <f aca="false">IF(AND(I70="",M70="",Q70="",U70="",Y70="",AC70=""),"",MAX(I70,M70,Q70,U70,Y70,AC70)-MIN(I70,M70,Q70,U70,Y70,AC70))</f>
        <v/>
      </c>
      <c r="AH70" s="61" t="str">
        <f aca="false">IF(AND(H70="",L70="",P70="",T70="",X70="",AB70=""),"",ROUND(AVERAGE(H70,L70,P70,T70,X70,AB70),0))</f>
        <v/>
      </c>
      <c r="AI70" s="61" t="str">
        <f aca="false">IF(AND(I70="",M70="",Q70="",U70="",Y70="",AC70=""),"",ROUND(AVERAGE(I70,M70,Q70,U70,Y70,AC70),0))</f>
        <v/>
      </c>
      <c r="AJ70" s="61" t="str">
        <f aca="false">IF(AND(J70="",N70="",R70="",V70="",Z70="",AD70=""),"",IF(AND(J70&gt;=0,N70&gt;=0,R70&gt;=0,V70&gt;=0,Z70&gt;=0,AD70&gt;=0),ROUND(AVERAGE(J70,N70,R70,V70,Z70,AD70),0),""))</f>
        <v/>
      </c>
    </row>
    <row r="71" customFormat="false" ht="15" hidden="false" customHeight="false" outlineLevel="0" collapsed="false">
      <c r="A71" s="61" t="str">
        <f aca="false">IF('Данные из бланка'!A71="","",'Данные из бланка'!A71)</f>
        <v/>
      </c>
      <c r="B71" s="61" t="str">
        <f aca="false">IF('Данные из бланка'!B71="","",'Данные из бланка'!B71)</f>
        <v/>
      </c>
      <c r="C71" s="61" t="str">
        <f aca="false">IF('Данные из бланка'!C71="","",'Данные из бланка'!C71)</f>
        <v/>
      </c>
      <c r="D71" s="61" t="str">
        <f aca="false">IF('Данные из бланка'!D71="","",'Данные из бланка'!D71)</f>
        <v/>
      </c>
      <c r="E71" s="61" t="str">
        <f aca="false">IF('Данные из бланка'!E71="","",'Данные из бланка'!E71)</f>
        <v/>
      </c>
      <c r="F71" s="61" t="str">
        <f aca="false">IF(AND(D71&lt;&gt;"",E71&lt;&gt;""),E71-D71,"")</f>
        <v/>
      </c>
      <c r="G71" s="61" t="str">
        <f aca="false">IF(AND(D71&lt;&gt;"",E71&lt;&gt;""),MEDIAN(D71:E71),"")</f>
        <v/>
      </c>
      <c r="H71" s="61" t="str">
        <f aca="false">IF('Данные из бланка'!F71="","",'Данные из бланка'!F71)</f>
        <v/>
      </c>
      <c r="I71" s="61" t="str">
        <f aca="false">IF('Данные из бланка'!G71="","",'Данные из бланка'!G71)</f>
        <v/>
      </c>
      <c r="J71" s="61" t="str">
        <f aca="false">IF(AND(H71&lt;&gt;"",I71&lt;&gt;""),I71-H71,"")</f>
        <v/>
      </c>
      <c r="K71" s="61" t="str">
        <f aca="false">IF(AND(H71&lt;&gt;"",I71&lt;&gt;""),MEDIAN(H71:I71),"")</f>
        <v/>
      </c>
      <c r="L71" s="61" t="str">
        <f aca="false">IF('Данные из бланка'!H71="","",'Данные из бланка'!H71)</f>
        <v/>
      </c>
      <c r="M71" s="61" t="str">
        <f aca="false">IF('Данные из бланка'!I71="","",'Данные из бланка'!I71)</f>
        <v/>
      </c>
      <c r="N71" s="61" t="str">
        <f aca="false">IF(AND(L71&lt;&gt;"",M71&lt;&gt;""),M71-L71,"")</f>
        <v/>
      </c>
      <c r="O71" s="61" t="str">
        <f aca="false">IF(AND(L71&lt;&gt;"",M71&lt;&gt;""),MEDIAN(L71:M71),"")</f>
        <v/>
      </c>
      <c r="P71" s="61" t="str">
        <f aca="false">IF('Данные из бланка'!J71="","",'Данные из бланка'!J71)</f>
        <v/>
      </c>
      <c r="Q71" s="61" t="str">
        <f aca="false">IF('Данные из бланка'!K71="","",'Данные из бланка'!K71)</f>
        <v/>
      </c>
      <c r="R71" s="61" t="str">
        <f aca="false">IF(AND(P71&lt;&gt;"",Q71&lt;&gt;""),Q71-P71,"")</f>
        <v/>
      </c>
      <c r="S71" s="61" t="str">
        <f aca="false">IF(AND(P71&lt;&gt;"",Q71&lt;&gt;""),MEDIAN(P71:Q71),"")</f>
        <v/>
      </c>
      <c r="T71" s="61" t="str">
        <f aca="false">IF('Данные из бланка'!L71="","",'Данные из бланка'!L71)</f>
        <v/>
      </c>
      <c r="U71" s="61" t="str">
        <f aca="false">IF('Данные из бланка'!M71="","",'Данные из бланка'!M71)</f>
        <v/>
      </c>
      <c r="V71" s="61" t="str">
        <f aca="false">IF(AND(T71&lt;&gt;"",U71&lt;&gt;""),U71-T71,"")</f>
        <v/>
      </c>
      <c r="W71" s="61" t="str">
        <f aca="false">IF(AND(T71="",U71=""),"",MEDIAN(T71:U71))</f>
        <v/>
      </c>
      <c r="X71" s="61" t="str">
        <f aca="false">IF('Данные из бланка'!N71="","",'Данные из бланка'!N71)</f>
        <v/>
      </c>
      <c r="Y71" s="61" t="str">
        <f aca="false">IF('Данные из бланка'!O71="","",'Данные из бланка'!O71)</f>
        <v/>
      </c>
      <c r="Z71" s="61" t="str">
        <f aca="false">IF(AND(X71&lt;&gt;"",Y71&lt;&gt;""),Y71-X71,"")</f>
        <v/>
      </c>
      <c r="AA71" s="61" t="str">
        <f aca="false">IF(AND(X71="",Y71=""),"",MEDIAN(X71:Y71))</f>
        <v/>
      </c>
      <c r="AB71" s="61" t="str">
        <f aca="false">IF('Данные из бланка'!P71="","",'Данные из бланка'!P71)</f>
        <v/>
      </c>
      <c r="AC71" s="61" t="str">
        <f aca="false">IF('Данные из бланка'!Q71="","",'Данные из бланка'!Q71)</f>
        <v/>
      </c>
      <c r="AD71" s="61" t="str">
        <f aca="false">IF(AND(AB71&lt;&gt;"",AC71&lt;&gt;""),AC71-AB71,"")</f>
        <v/>
      </c>
      <c r="AE71" s="61" t="str">
        <f aca="false">IF(AND(AB71="",AC71=""),"",MEDIAN(AB71:AC71))</f>
        <v/>
      </c>
      <c r="AF71" s="61" t="str">
        <f aca="false">IF(AND(H71="",L71="",P71="",T71="",X71="",AB71=""),"",MAX(H71,L71,P71,T71,X71,AB71)-MIN(H71,L71,P71,T71,X71,AB71))</f>
        <v/>
      </c>
      <c r="AG71" s="61" t="str">
        <f aca="false">IF(AND(I71="",M71="",Q71="",U71="",Y71="",AC71=""),"",MAX(I71,M71,Q71,U71,Y71,AC71)-MIN(I71,M71,Q71,U71,Y71,AC71))</f>
        <v/>
      </c>
      <c r="AH71" s="61" t="str">
        <f aca="false">IF(AND(H71="",L71="",P71="",T71="",X71="",AB71=""),"",ROUND(AVERAGE(H71,L71,P71,T71,X71,AB71),0))</f>
        <v/>
      </c>
      <c r="AI71" s="61" t="str">
        <f aca="false">IF(AND(I71="",M71="",Q71="",U71="",Y71="",AC71=""),"",ROUND(AVERAGE(I71,M71,Q71,U71,Y71,AC71),0))</f>
        <v/>
      </c>
      <c r="AJ71" s="61" t="str">
        <f aca="false">IF(AND(J71="",N71="",R71="",V71="",Z71="",AD71=""),"",IF(AND(J71&gt;=0,N71&gt;=0,R71&gt;=0,V71&gt;=0,Z71&gt;=0,AD71&gt;=0),ROUND(AVERAGE(J71,N71,R71,V71,Z71,AD71),0),""))</f>
        <v/>
      </c>
    </row>
    <row r="72" customFormat="false" ht="15" hidden="false" customHeight="false" outlineLevel="0" collapsed="false">
      <c r="A72" s="61" t="str">
        <f aca="false">IF('Данные из бланка'!A72="","",'Данные из бланка'!A72)</f>
        <v/>
      </c>
      <c r="B72" s="61" t="str">
        <f aca="false">IF('Данные из бланка'!B72="","",'Данные из бланка'!B72)</f>
        <v/>
      </c>
      <c r="C72" s="61" t="str">
        <f aca="false">IF('Данные из бланка'!C72="","",'Данные из бланка'!C72)</f>
        <v/>
      </c>
      <c r="D72" s="61" t="str">
        <f aca="false">IF('Данные из бланка'!D72="","",'Данные из бланка'!D72)</f>
        <v/>
      </c>
      <c r="E72" s="61" t="str">
        <f aca="false">IF('Данные из бланка'!E72="","",'Данные из бланка'!E72)</f>
        <v/>
      </c>
      <c r="F72" s="61" t="str">
        <f aca="false">IF(AND(D72&lt;&gt;"",E72&lt;&gt;""),E72-D72,"")</f>
        <v/>
      </c>
      <c r="G72" s="61" t="str">
        <f aca="false">IF(AND(D72&lt;&gt;"",E72&lt;&gt;""),MEDIAN(D72:E72),"")</f>
        <v/>
      </c>
      <c r="H72" s="61" t="str">
        <f aca="false">IF('Данные из бланка'!F72="","",'Данные из бланка'!F72)</f>
        <v/>
      </c>
      <c r="I72" s="61" t="str">
        <f aca="false">IF('Данные из бланка'!G72="","",'Данные из бланка'!G72)</f>
        <v/>
      </c>
      <c r="J72" s="61" t="str">
        <f aca="false">IF(AND(H72&lt;&gt;"",I72&lt;&gt;""),I72-H72,"")</f>
        <v/>
      </c>
      <c r="K72" s="61" t="str">
        <f aca="false">IF(AND(H72&lt;&gt;"",I72&lt;&gt;""),MEDIAN(H72:I72),"")</f>
        <v/>
      </c>
      <c r="L72" s="61" t="str">
        <f aca="false">IF('Данные из бланка'!H72="","",'Данные из бланка'!H72)</f>
        <v/>
      </c>
      <c r="M72" s="61" t="str">
        <f aca="false">IF('Данные из бланка'!I72="","",'Данные из бланка'!I72)</f>
        <v/>
      </c>
      <c r="N72" s="61" t="str">
        <f aca="false">IF(AND(L72&lt;&gt;"",M72&lt;&gt;""),M72-L72,"")</f>
        <v/>
      </c>
      <c r="O72" s="61" t="str">
        <f aca="false">IF(AND(L72&lt;&gt;"",M72&lt;&gt;""),MEDIAN(L72:M72),"")</f>
        <v/>
      </c>
      <c r="P72" s="61" t="str">
        <f aca="false">IF('Данные из бланка'!J72="","",'Данные из бланка'!J72)</f>
        <v/>
      </c>
      <c r="Q72" s="61" t="str">
        <f aca="false">IF('Данные из бланка'!K72="","",'Данные из бланка'!K72)</f>
        <v/>
      </c>
      <c r="R72" s="61" t="str">
        <f aca="false">IF(AND(P72&lt;&gt;"",Q72&lt;&gt;""),Q72-P72,"")</f>
        <v/>
      </c>
      <c r="S72" s="61" t="str">
        <f aca="false">IF(AND(P72&lt;&gt;"",Q72&lt;&gt;""),MEDIAN(P72:Q72),"")</f>
        <v/>
      </c>
      <c r="T72" s="61" t="str">
        <f aca="false">IF('Данные из бланка'!L72="","",'Данные из бланка'!L72)</f>
        <v/>
      </c>
      <c r="U72" s="61" t="str">
        <f aca="false">IF('Данные из бланка'!M72="","",'Данные из бланка'!M72)</f>
        <v/>
      </c>
      <c r="V72" s="61" t="str">
        <f aca="false">IF(AND(T72&lt;&gt;"",U72&lt;&gt;""),U72-T72,"")</f>
        <v/>
      </c>
      <c r="W72" s="61" t="str">
        <f aca="false">IF(AND(T72="",U72=""),"",MEDIAN(T72:U72))</f>
        <v/>
      </c>
      <c r="X72" s="61" t="str">
        <f aca="false">IF('Данные из бланка'!N72="","",'Данные из бланка'!N72)</f>
        <v/>
      </c>
      <c r="Y72" s="61" t="str">
        <f aca="false">IF('Данные из бланка'!O72="","",'Данные из бланка'!O72)</f>
        <v/>
      </c>
      <c r="Z72" s="61" t="str">
        <f aca="false">IF(AND(X72&lt;&gt;"",Y72&lt;&gt;""),Y72-X72,"")</f>
        <v/>
      </c>
      <c r="AA72" s="61" t="str">
        <f aca="false">IF(AND(X72="",Y72=""),"",MEDIAN(X72:Y72))</f>
        <v/>
      </c>
      <c r="AB72" s="61" t="str">
        <f aca="false">IF('Данные из бланка'!P72="","",'Данные из бланка'!P72)</f>
        <v/>
      </c>
      <c r="AC72" s="61" t="str">
        <f aca="false">IF('Данные из бланка'!Q72="","",'Данные из бланка'!Q72)</f>
        <v/>
      </c>
      <c r="AD72" s="61" t="str">
        <f aca="false">IF(AND(AB72&lt;&gt;"",AC72&lt;&gt;""),AC72-AB72,"")</f>
        <v/>
      </c>
      <c r="AE72" s="61" t="str">
        <f aca="false">IF(AND(AB72="",AC72=""),"",MEDIAN(AB72:AC72))</f>
        <v/>
      </c>
      <c r="AF72" s="61" t="str">
        <f aca="false">IF(AND(H72="",L72="",P72="",T72="",X72="",AB72=""),"",MAX(H72,L72,P72,T72,X72,AB72)-MIN(H72,L72,P72,T72,X72,AB72))</f>
        <v/>
      </c>
      <c r="AG72" s="61" t="str">
        <f aca="false">IF(AND(I72="",M72="",Q72="",U72="",Y72="",AC72=""),"",MAX(I72,M72,Q72,U72,Y72,AC72)-MIN(I72,M72,Q72,U72,Y72,AC72))</f>
        <v/>
      </c>
      <c r="AH72" s="61" t="str">
        <f aca="false">IF(AND(H72="",L72="",P72="",T72="",X72="",AB72=""),"",ROUND(AVERAGE(H72,L72,P72,T72,X72,AB72),0))</f>
        <v/>
      </c>
      <c r="AI72" s="61" t="str">
        <f aca="false">IF(AND(I72="",M72="",Q72="",U72="",Y72="",AC72=""),"",ROUND(AVERAGE(I72,M72,Q72,U72,Y72,AC72),0))</f>
        <v/>
      </c>
      <c r="AJ72" s="61" t="str">
        <f aca="false">IF(AND(J72="",N72="",R72="",V72="",Z72="",AD72=""),"",IF(AND(J72&gt;=0,N72&gt;=0,R72&gt;=0,V72&gt;=0,Z72&gt;=0,AD72&gt;=0),ROUND(AVERAGE(J72,N72,R72,V72,Z72,AD72),0),""))</f>
        <v/>
      </c>
    </row>
    <row r="73" customFormat="false" ht="15" hidden="false" customHeight="false" outlineLevel="0" collapsed="false">
      <c r="A73" s="61" t="str">
        <f aca="false">IF('Данные из бланка'!A73="","",'Данные из бланка'!A73)</f>
        <v/>
      </c>
      <c r="B73" s="61" t="str">
        <f aca="false">IF('Данные из бланка'!B73="","",'Данные из бланка'!B73)</f>
        <v/>
      </c>
      <c r="C73" s="61" t="str">
        <f aca="false">IF('Данные из бланка'!C73="","",'Данные из бланка'!C73)</f>
        <v/>
      </c>
      <c r="D73" s="61" t="str">
        <f aca="false">IF('Данные из бланка'!D73="","",'Данные из бланка'!D73)</f>
        <v/>
      </c>
      <c r="E73" s="61" t="str">
        <f aca="false">IF('Данные из бланка'!E73="","",'Данные из бланка'!E73)</f>
        <v/>
      </c>
      <c r="F73" s="61" t="str">
        <f aca="false">IF(AND(D73&lt;&gt;"",E73&lt;&gt;""),E73-D73,"")</f>
        <v/>
      </c>
      <c r="G73" s="61" t="str">
        <f aca="false">IF(AND(D73&lt;&gt;"",E73&lt;&gt;""),MEDIAN(D73:E73),"")</f>
        <v/>
      </c>
      <c r="H73" s="61" t="str">
        <f aca="false">IF('Данные из бланка'!F73="","",'Данные из бланка'!F73)</f>
        <v/>
      </c>
      <c r="I73" s="61" t="str">
        <f aca="false">IF('Данные из бланка'!G73="","",'Данные из бланка'!G73)</f>
        <v/>
      </c>
      <c r="J73" s="61" t="str">
        <f aca="false">IF(AND(H73&lt;&gt;"",I73&lt;&gt;""),I73-H73,"")</f>
        <v/>
      </c>
      <c r="K73" s="61" t="str">
        <f aca="false">IF(AND(H73&lt;&gt;"",I73&lt;&gt;""),MEDIAN(H73:I73),"")</f>
        <v/>
      </c>
      <c r="L73" s="61" t="str">
        <f aca="false">IF('Данные из бланка'!H73="","",'Данные из бланка'!H73)</f>
        <v/>
      </c>
      <c r="M73" s="61" t="str">
        <f aca="false">IF('Данные из бланка'!I73="","",'Данные из бланка'!I73)</f>
        <v/>
      </c>
      <c r="N73" s="61" t="str">
        <f aca="false">IF(AND(L73&lt;&gt;"",M73&lt;&gt;""),M73-L73,"")</f>
        <v/>
      </c>
      <c r="O73" s="61" t="str">
        <f aca="false">IF(AND(L73&lt;&gt;"",M73&lt;&gt;""),MEDIAN(L73:M73),"")</f>
        <v/>
      </c>
      <c r="P73" s="61" t="str">
        <f aca="false">IF('Данные из бланка'!J73="","",'Данные из бланка'!J73)</f>
        <v/>
      </c>
      <c r="Q73" s="61" t="str">
        <f aca="false">IF('Данные из бланка'!K73="","",'Данные из бланка'!K73)</f>
        <v/>
      </c>
      <c r="R73" s="61" t="str">
        <f aca="false">IF(AND(P73&lt;&gt;"",Q73&lt;&gt;""),Q73-P73,"")</f>
        <v/>
      </c>
      <c r="S73" s="61" t="str">
        <f aca="false">IF(AND(P73&lt;&gt;"",Q73&lt;&gt;""),MEDIAN(P73:Q73),"")</f>
        <v/>
      </c>
      <c r="T73" s="61" t="str">
        <f aca="false">IF('Данные из бланка'!L73="","",'Данные из бланка'!L73)</f>
        <v/>
      </c>
      <c r="U73" s="61" t="str">
        <f aca="false">IF('Данные из бланка'!M73="","",'Данные из бланка'!M73)</f>
        <v/>
      </c>
      <c r="V73" s="61" t="str">
        <f aca="false">IF(AND(T73&lt;&gt;"",U73&lt;&gt;""),U73-T73,"")</f>
        <v/>
      </c>
      <c r="W73" s="61" t="str">
        <f aca="false">IF(AND(T73="",U73=""),"",MEDIAN(T73:U73))</f>
        <v/>
      </c>
      <c r="X73" s="61" t="str">
        <f aca="false">IF('Данные из бланка'!N73="","",'Данные из бланка'!N73)</f>
        <v/>
      </c>
      <c r="Y73" s="61" t="str">
        <f aca="false">IF('Данные из бланка'!O73="","",'Данные из бланка'!O73)</f>
        <v/>
      </c>
      <c r="Z73" s="61" t="str">
        <f aca="false">IF(AND(X73&lt;&gt;"",Y73&lt;&gt;""),Y73-X73,"")</f>
        <v/>
      </c>
      <c r="AA73" s="61" t="str">
        <f aca="false">IF(AND(X73="",Y73=""),"",MEDIAN(X73:Y73))</f>
        <v/>
      </c>
      <c r="AB73" s="61" t="str">
        <f aca="false">IF('Данные из бланка'!P73="","",'Данные из бланка'!P73)</f>
        <v/>
      </c>
      <c r="AC73" s="61" t="str">
        <f aca="false">IF('Данные из бланка'!Q73="","",'Данные из бланка'!Q73)</f>
        <v/>
      </c>
      <c r="AD73" s="61" t="str">
        <f aca="false">IF(AND(AB73&lt;&gt;"",AC73&lt;&gt;""),AC73-AB73,"")</f>
        <v/>
      </c>
      <c r="AE73" s="61" t="str">
        <f aca="false">IF(AND(AB73="",AC73=""),"",MEDIAN(AB73:AC73))</f>
        <v/>
      </c>
      <c r="AF73" s="61" t="str">
        <f aca="false">IF(AND(H73="",L73="",P73="",T73="",X73="",AB73=""),"",MAX(H73,L73,P73,T73,X73,AB73)-MIN(H73,L73,P73,T73,X73,AB73))</f>
        <v/>
      </c>
      <c r="AG73" s="61" t="str">
        <f aca="false">IF(AND(I73="",M73="",Q73="",U73="",Y73="",AC73=""),"",MAX(I73,M73,Q73,U73,Y73,AC73)-MIN(I73,M73,Q73,U73,Y73,AC73))</f>
        <v/>
      </c>
      <c r="AH73" s="61" t="str">
        <f aca="false">IF(AND(H73="",L73="",P73="",T73="",X73="",AB73=""),"",ROUND(AVERAGE(H73,L73,P73,T73,X73,AB73),0))</f>
        <v/>
      </c>
      <c r="AI73" s="61" t="str">
        <f aca="false">IF(AND(I73="",M73="",Q73="",U73="",Y73="",AC73=""),"",ROUND(AVERAGE(I73,M73,Q73,U73,Y73,AC73),0))</f>
        <v/>
      </c>
      <c r="AJ73" s="61" t="str">
        <f aca="false">IF(AND(J73="",N73="",R73="",V73="",Z73="",AD73=""),"",IF(AND(J73&gt;=0,N73&gt;=0,R73&gt;=0,V73&gt;=0,Z73&gt;=0,AD73&gt;=0),ROUND(AVERAGE(J73,N73,R73,V73,Z73,AD73),0),""))</f>
        <v/>
      </c>
    </row>
    <row r="74" customFormat="false" ht="15" hidden="false" customHeight="false" outlineLevel="0" collapsed="false">
      <c r="A74" s="61" t="str">
        <f aca="false">IF('Данные из бланка'!A74="","",'Данные из бланка'!A74)</f>
        <v/>
      </c>
      <c r="B74" s="61" t="str">
        <f aca="false">IF('Данные из бланка'!B74="","",'Данные из бланка'!B74)</f>
        <v/>
      </c>
      <c r="C74" s="61" t="str">
        <f aca="false">IF('Данные из бланка'!C74="","",'Данные из бланка'!C74)</f>
        <v/>
      </c>
      <c r="D74" s="61" t="str">
        <f aca="false">IF('Данные из бланка'!D74="","",'Данные из бланка'!D74)</f>
        <v/>
      </c>
      <c r="E74" s="61" t="str">
        <f aca="false">IF('Данные из бланка'!E74="","",'Данные из бланка'!E74)</f>
        <v/>
      </c>
      <c r="F74" s="61" t="str">
        <f aca="false">IF(AND(D74&lt;&gt;"",E74&lt;&gt;""),E74-D74,"")</f>
        <v/>
      </c>
      <c r="G74" s="61" t="str">
        <f aca="false">IF(AND(D74&lt;&gt;"",E74&lt;&gt;""),MEDIAN(D74:E74),"")</f>
        <v/>
      </c>
      <c r="H74" s="61" t="str">
        <f aca="false">IF('Данные из бланка'!F74="","",'Данные из бланка'!F74)</f>
        <v/>
      </c>
      <c r="I74" s="61" t="str">
        <f aca="false">IF('Данные из бланка'!G74="","",'Данные из бланка'!G74)</f>
        <v/>
      </c>
      <c r="J74" s="61" t="str">
        <f aca="false">IF(AND(H74&lt;&gt;"",I74&lt;&gt;""),I74-H74,"")</f>
        <v/>
      </c>
      <c r="K74" s="61" t="str">
        <f aca="false">IF(AND(H74&lt;&gt;"",I74&lt;&gt;""),MEDIAN(H74:I74),"")</f>
        <v/>
      </c>
      <c r="L74" s="61" t="str">
        <f aca="false">IF('Данные из бланка'!H74="","",'Данные из бланка'!H74)</f>
        <v/>
      </c>
      <c r="M74" s="61" t="str">
        <f aca="false">IF('Данные из бланка'!I74="","",'Данные из бланка'!I74)</f>
        <v/>
      </c>
      <c r="N74" s="61" t="str">
        <f aca="false">IF(AND(L74&lt;&gt;"",M74&lt;&gt;""),M74-L74,"")</f>
        <v/>
      </c>
      <c r="O74" s="61" t="str">
        <f aca="false">IF(AND(L74&lt;&gt;"",M74&lt;&gt;""),MEDIAN(L74:M74),"")</f>
        <v/>
      </c>
      <c r="P74" s="61" t="str">
        <f aca="false">IF('Данные из бланка'!J74="","",'Данные из бланка'!J74)</f>
        <v/>
      </c>
      <c r="Q74" s="61" t="str">
        <f aca="false">IF('Данные из бланка'!K74="","",'Данные из бланка'!K74)</f>
        <v/>
      </c>
      <c r="R74" s="61" t="str">
        <f aca="false">IF(AND(P74&lt;&gt;"",Q74&lt;&gt;""),Q74-P74,"")</f>
        <v/>
      </c>
      <c r="S74" s="61" t="str">
        <f aca="false">IF(AND(P74&lt;&gt;"",Q74&lt;&gt;""),MEDIAN(P74:Q74),"")</f>
        <v/>
      </c>
      <c r="T74" s="61" t="str">
        <f aca="false">IF('Данные из бланка'!L74="","",'Данные из бланка'!L74)</f>
        <v/>
      </c>
      <c r="U74" s="61" t="str">
        <f aca="false">IF('Данные из бланка'!M74="","",'Данные из бланка'!M74)</f>
        <v/>
      </c>
      <c r="V74" s="61" t="str">
        <f aca="false">IF(AND(T74&lt;&gt;"",U74&lt;&gt;""),U74-T74,"")</f>
        <v/>
      </c>
      <c r="W74" s="61" t="str">
        <f aca="false">IF(AND(T74="",U74=""),"",MEDIAN(T74:U74))</f>
        <v/>
      </c>
      <c r="X74" s="61" t="str">
        <f aca="false">IF('Данные из бланка'!N74="","",'Данные из бланка'!N74)</f>
        <v/>
      </c>
      <c r="Y74" s="61" t="str">
        <f aca="false">IF('Данные из бланка'!O74="","",'Данные из бланка'!O74)</f>
        <v/>
      </c>
      <c r="Z74" s="61" t="str">
        <f aca="false">IF(AND(X74&lt;&gt;"",Y74&lt;&gt;""),Y74-X74,"")</f>
        <v/>
      </c>
      <c r="AA74" s="61" t="str">
        <f aca="false">IF(AND(X74="",Y74=""),"",MEDIAN(X74:Y74))</f>
        <v/>
      </c>
      <c r="AB74" s="61" t="str">
        <f aca="false">IF('Данные из бланка'!P74="","",'Данные из бланка'!P74)</f>
        <v/>
      </c>
      <c r="AC74" s="61" t="str">
        <f aca="false">IF('Данные из бланка'!Q74="","",'Данные из бланка'!Q74)</f>
        <v/>
      </c>
      <c r="AD74" s="61" t="str">
        <f aca="false">IF(AND(AB74&lt;&gt;"",AC74&lt;&gt;""),AC74-AB74,"")</f>
        <v/>
      </c>
      <c r="AE74" s="61" t="str">
        <f aca="false">IF(AND(AB74="",AC74=""),"",MEDIAN(AB74:AC74))</f>
        <v/>
      </c>
      <c r="AF74" s="61" t="str">
        <f aca="false">IF(AND(H74="",L74="",P74="",T74="",X74="",AB74=""),"",MAX(H74,L74,P74,T74,X74,AB74)-MIN(H74,L74,P74,T74,X74,AB74))</f>
        <v/>
      </c>
      <c r="AG74" s="61" t="str">
        <f aca="false">IF(AND(I74="",M74="",Q74="",U74="",Y74="",AC74=""),"",MAX(I74,M74,Q74,U74,Y74,AC74)-MIN(I74,M74,Q74,U74,Y74,AC74))</f>
        <v/>
      </c>
      <c r="AH74" s="61" t="str">
        <f aca="false">IF(AND(H74="",L74="",P74="",T74="",X74="",AB74=""),"",ROUND(AVERAGE(H74,L74,P74,T74,X74,AB74),0))</f>
        <v/>
      </c>
      <c r="AI74" s="61" t="str">
        <f aca="false">IF(AND(I74="",M74="",Q74="",U74="",Y74="",AC74=""),"",ROUND(AVERAGE(I74,M74,Q74,U74,Y74,AC74),0))</f>
        <v/>
      </c>
      <c r="AJ74" s="61" t="str">
        <f aca="false">IF(AND(J74="",N74="",R74="",V74="",Z74="",AD74=""),"",IF(AND(J74&gt;=0,N74&gt;=0,R74&gt;=0,V74&gt;=0,Z74&gt;=0,AD74&gt;=0),ROUND(AVERAGE(J74,N74,R74,V74,Z74,AD74),0),""))</f>
        <v/>
      </c>
    </row>
    <row r="75" customFormat="false" ht="15" hidden="false" customHeight="false" outlineLevel="0" collapsed="false">
      <c r="A75" s="61" t="str">
        <f aca="false">IF('Данные из бланка'!A75="","",'Данные из бланка'!A75)</f>
        <v/>
      </c>
      <c r="B75" s="61" t="str">
        <f aca="false">IF('Данные из бланка'!B75="","",'Данные из бланка'!B75)</f>
        <v/>
      </c>
      <c r="C75" s="61" t="str">
        <f aca="false">IF('Данные из бланка'!C75="","",'Данные из бланка'!C75)</f>
        <v/>
      </c>
      <c r="D75" s="61" t="str">
        <f aca="false">IF('Данные из бланка'!D75="","",'Данные из бланка'!D75)</f>
        <v/>
      </c>
      <c r="E75" s="61" t="str">
        <f aca="false">IF('Данные из бланка'!E75="","",'Данные из бланка'!E75)</f>
        <v/>
      </c>
      <c r="F75" s="61" t="str">
        <f aca="false">IF(AND(D75&lt;&gt;"",E75&lt;&gt;""),E75-D75,"")</f>
        <v/>
      </c>
      <c r="G75" s="61" t="str">
        <f aca="false">IF(AND(D75&lt;&gt;"",E75&lt;&gt;""),MEDIAN(D75:E75),"")</f>
        <v/>
      </c>
      <c r="H75" s="61" t="str">
        <f aca="false">IF('Данные из бланка'!F75="","",'Данные из бланка'!F75)</f>
        <v/>
      </c>
      <c r="I75" s="61" t="str">
        <f aca="false">IF('Данные из бланка'!G75="","",'Данные из бланка'!G75)</f>
        <v/>
      </c>
      <c r="J75" s="61" t="str">
        <f aca="false">IF(AND(H75&lt;&gt;"",I75&lt;&gt;""),I75-H75,"")</f>
        <v/>
      </c>
      <c r="K75" s="61" t="str">
        <f aca="false">IF(AND(H75&lt;&gt;"",I75&lt;&gt;""),MEDIAN(H75:I75),"")</f>
        <v/>
      </c>
      <c r="L75" s="61" t="str">
        <f aca="false">IF('Данные из бланка'!H75="","",'Данные из бланка'!H75)</f>
        <v/>
      </c>
      <c r="M75" s="61" t="str">
        <f aca="false">IF('Данные из бланка'!I75="","",'Данные из бланка'!I75)</f>
        <v/>
      </c>
      <c r="N75" s="61" t="str">
        <f aca="false">IF(AND(L75&lt;&gt;"",M75&lt;&gt;""),M75-L75,"")</f>
        <v/>
      </c>
      <c r="O75" s="61" t="str">
        <f aca="false">IF(AND(L75&lt;&gt;"",M75&lt;&gt;""),MEDIAN(L75:M75),"")</f>
        <v/>
      </c>
      <c r="P75" s="61" t="str">
        <f aca="false">IF('Данные из бланка'!J75="","",'Данные из бланка'!J75)</f>
        <v/>
      </c>
      <c r="Q75" s="61" t="str">
        <f aca="false">IF('Данные из бланка'!K75="","",'Данные из бланка'!K75)</f>
        <v/>
      </c>
      <c r="R75" s="61" t="str">
        <f aca="false">IF(AND(P75&lt;&gt;"",Q75&lt;&gt;""),Q75-P75,"")</f>
        <v/>
      </c>
      <c r="S75" s="61" t="str">
        <f aca="false">IF(AND(P75&lt;&gt;"",Q75&lt;&gt;""),MEDIAN(P75:Q75),"")</f>
        <v/>
      </c>
      <c r="T75" s="61" t="str">
        <f aca="false">IF('Данные из бланка'!L75="","",'Данные из бланка'!L75)</f>
        <v/>
      </c>
      <c r="U75" s="61" t="str">
        <f aca="false">IF('Данные из бланка'!M75="","",'Данные из бланка'!M75)</f>
        <v/>
      </c>
      <c r="V75" s="61" t="str">
        <f aca="false">IF(AND(T75&lt;&gt;"",U75&lt;&gt;""),U75-T75,"")</f>
        <v/>
      </c>
      <c r="W75" s="61" t="str">
        <f aca="false">IF(AND(T75="",U75=""),"",MEDIAN(T75:U75))</f>
        <v/>
      </c>
      <c r="X75" s="61" t="str">
        <f aca="false">IF('Данные из бланка'!N75="","",'Данные из бланка'!N75)</f>
        <v/>
      </c>
      <c r="Y75" s="61" t="str">
        <f aca="false">IF('Данные из бланка'!O75="","",'Данные из бланка'!O75)</f>
        <v/>
      </c>
      <c r="Z75" s="61" t="str">
        <f aca="false">IF(AND(X75&lt;&gt;"",Y75&lt;&gt;""),Y75-X75,"")</f>
        <v/>
      </c>
      <c r="AA75" s="61" t="str">
        <f aca="false">IF(AND(X75="",Y75=""),"",MEDIAN(X75:Y75))</f>
        <v/>
      </c>
      <c r="AB75" s="61" t="str">
        <f aca="false">IF('Данные из бланка'!P75="","",'Данные из бланка'!P75)</f>
        <v/>
      </c>
      <c r="AC75" s="61" t="str">
        <f aca="false">IF('Данные из бланка'!Q75="","",'Данные из бланка'!Q75)</f>
        <v/>
      </c>
      <c r="AD75" s="61" t="str">
        <f aca="false">IF(AND(AB75&lt;&gt;"",AC75&lt;&gt;""),AC75-AB75,"")</f>
        <v/>
      </c>
      <c r="AE75" s="61" t="str">
        <f aca="false">IF(AND(AB75="",AC75=""),"",MEDIAN(AB75:AC75))</f>
        <v/>
      </c>
      <c r="AF75" s="61" t="str">
        <f aca="false">IF(AND(H75="",L75="",P75="",T75="",X75="",AB75=""),"",MAX(H75,L75,P75,T75,X75,AB75)-MIN(H75,L75,P75,T75,X75,AB75))</f>
        <v/>
      </c>
      <c r="AG75" s="61" t="str">
        <f aca="false">IF(AND(I75="",M75="",Q75="",U75="",Y75="",AC75=""),"",MAX(I75,M75,Q75,U75,Y75,AC75)-MIN(I75,M75,Q75,U75,Y75,AC75))</f>
        <v/>
      </c>
      <c r="AH75" s="61" t="str">
        <f aca="false">IF(AND(H75="",L75="",P75="",T75="",X75="",AB75=""),"",ROUND(AVERAGE(H75,L75,P75,T75,X75,AB75),0))</f>
        <v/>
      </c>
      <c r="AI75" s="61" t="str">
        <f aca="false">IF(AND(I75="",M75="",Q75="",U75="",Y75="",AC75=""),"",ROUND(AVERAGE(I75,M75,Q75,U75,Y75,AC75),0))</f>
        <v/>
      </c>
      <c r="AJ75" s="61" t="str">
        <f aca="false">IF(AND(J75="",N75="",R75="",V75="",Z75="",AD75=""),"",IF(AND(J75&gt;=0,N75&gt;=0,R75&gt;=0,V75&gt;=0,Z75&gt;=0,AD75&gt;=0),ROUND(AVERAGE(J75,N75,R75,V75,Z75,AD75),0),""))</f>
        <v/>
      </c>
    </row>
    <row r="76" customFormat="false" ht="15" hidden="false" customHeight="false" outlineLevel="0" collapsed="false">
      <c r="A76" s="61" t="str">
        <f aca="false">IF('Данные из бланка'!A76="","",'Данные из бланка'!A76)</f>
        <v/>
      </c>
      <c r="B76" s="61" t="str">
        <f aca="false">IF('Данные из бланка'!B76="","",'Данные из бланка'!B76)</f>
        <v/>
      </c>
      <c r="C76" s="61" t="str">
        <f aca="false">IF('Данные из бланка'!C76="","",'Данные из бланка'!C76)</f>
        <v/>
      </c>
      <c r="D76" s="61" t="str">
        <f aca="false">IF('Данные из бланка'!D76="","",'Данные из бланка'!D76)</f>
        <v/>
      </c>
      <c r="E76" s="61" t="str">
        <f aca="false">IF('Данные из бланка'!E76="","",'Данные из бланка'!E76)</f>
        <v/>
      </c>
      <c r="F76" s="61" t="str">
        <f aca="false">IF(AND(D76&lt;&gt;"",E76&lt;&gt;""),E76-D76,"")</f>
        <v/>
      </c>
      <c r="G76" s="61" t="str">
        <f aca="false">IF(AND(D76&lt;&gt;"",E76&lt;&gt;""),MEDIAN(D76:E76),"")</f>
        <v/>
      </c>
      <c r="H76" s="61" t="str">
        <f aca="false">IF('Данные из бланка'!F76="","",'Данные из бланка'!F76)</f>
        <v/>
      </c>
      <c r="I76" s="61" t="str">
        <f aca="false">IF('Данные из бланка'!G76="","",'Данные из бланка'!G76)</f>
        <v/>
      </c>
      <c r="J76" s="61" t="str">
        <f aca="false">IF(AND(H76&lt;&gt;"",I76&lt;&gt;""),I76-H76,"")</f>
        <v/>
      </c>
      <c r="K76" s="61" t="str">
        <f aca="false">IF(AND(H76&lt;&gt;"",I76&lt;&gt;""),MEDIAN(H76:I76),"")</f>
        <v/>
      </c>
      <c r="L76" s="61" t="str">
        <f aca="false">IF('Данные из бланка'!H76="","",'Данные из бланка'!H76)</f>
        <v/>
      </c>
      <c r="M76" s="61" t="str">
        <f aca="false">IF('Данные из бланка'!I76="","",'Данные из бланка'!I76)</f>
        <v/>
      </c>
      <c r="N76" s="61" t="str">
        <f aca="false">IF(AND(L76&lt;&gt;"",M76&lt;&gt;""),M76-L76,"")</f>
        <v/>
      </c>
      <c r="O76" s="61" t="str">
        <f aca="false">IF(AND(L76&lt;&gt;"",M76&lt;&gt;""),MEDIAN(L76:M76),"")</f>
        <v/>
      </c>
      <c r="P76" s="61" t="str">
        <f aca="false">IF('Данные из бланка'!J76="","",'Данные из бланка'!J76)</f>
        <v/>
      </c>
      <c r="Q76" s="61" t="str">
        <f aca="false">IF('Данные из бланка'!K76="","",'Данные из бланка'!K76)</f>
        <v/>
      </c>
      <c r="R76" s="61" t="str">
        <f aca="false">IF(AND(P76&lt;&gt;"",Q76&lt;&gt;""),Q76-P76,"")</f>
        <v/>
      </c>
      <c r="S76" s="61" t="str">
        <f aca="false">IF(AND(P76&lt;&gt;"",Q76&lt;&gt;""),MEDIAN(P76:Q76),"")</f>
        <v/>
      </c>
      <c r="T76" s="61" t="str">
        <f aca="false">IF('Данные из бланка'!L76="","",'Данные из бланка'!L76)</f>
        <v/>
      </c>
      <c r="U76" s="61" t="str">
        <f aca="false">IF('Данные из бланка'!M76="","",'Данные из бланка'!M76)</f>
        <v/>
      </c>
      <c r="V76" s="61" t="str">
        <f aca="false">IF(AND(T76&lt;&gt;"",U76&lt;&gt;""),U76-T76,"")</f>
        <v/>
      </c>
      <c r="W76" s="61" t="str">
        <f aca="false">IF(AND(T76="",U76=""),"",MEDIAN(T76:U76))</f>
        <v/>
      </c>
      <c r="X76" s="61" t="str">
        <f aca="false">IF('Данные из бланка'!N76="","",'Данные из бланка'!N76)</f>
        <v/>
      </c>
      <c r="Y76" s="61" t="str">
        <f aca="false">IF('Данные из бланка'!O76="","",'Данные из бланка'!O76)</f>
        <v/>
      </c>
      <c r="Z76" s="61" t="str">
        <f aca="false">IF(AND(X76&lt;&gt;"",Y76&lt;&gt;""),Y76-X76,"")</f>
        <v/>
      </c>
      <c r="AA76" s="61" t="str">
        <f aca="false">IF(AND(X76="",Y76=""),"",MEDIAN(X76:Y76))</f>
        <v/>
      </c>
      <c r="AB76" s="61" t="str">
        <f aca="false">IF('Данные из бланка'!P76="","",'Данные из бланка'!P76)</f>
        <v/>
      </c>
      <c r="AC76" s="61" t="str">
        <f aca="false">IF('Данные из бланка'!Q76="","",'Данные из бланка'!Q76)</f>
        <v/>
      </c>
      <c r="AD76" s="61" t="str">
        <f aca="false">IF(AND(AB76&lt;&gt;"",AC76&lt;&gt;""),AC76-AB76,"")</f>
        <v/>
      </c>
      <c r="AE76" s="61" t="str">
        <f aca="false">IF(AND(AB76="",AC76=""),"",MEDIAN(AB76:AC76))</f>
        <v/>
      </c>
      <c r="AF76" s="61" t="str">
        <f aca="false">IF(AND(H76="",L76="",P76="",T76="",X76="",AB76=""),"",MAX(H76,L76,P76,T76,X76,AB76)-MIN(H76,L76,P76,T76,X76,AB76))</f>
        <v/>
      </c>
      <c r="AG76" s="61" t="str">
        <f aca="false">IF(AND(I76="",M76="",Q76="",U76="",Y76="",AC76=""),"",MAX(I76,M76,Q76,U76,Y76,AC76)-MIN(I76,M76,Q76,U76,Y76,AC76))</f>
        <v/>
      </c>
      <c r="AH76" s="61" t="str">
        <f aca="false">IF(AND(H76="",L76="",P76="",T76="",X76="",AB76=""),"",ROUND(AVERAGE(H76,L76,P76,T76,X76,AB76),0))</f>
        <v/>
      </c>
      <c r="AI76" s="61" t="str">
        <f aca="false">IF(AND(I76="",M76="",Q76="",U76="",Y76="",AC76=""),"",ROUND(AVERAGE(I76,M76,Q76,U76,Y76,AC76),0))</f>
        <v/>
      </c>
      <c r="AJ76" s="61" t="str">
        <f aca="false">IF(AND(J76="",N76="",R76="",V76="",Z76="",AD76=""),"",IF(AND(J76&gt;=0,N76&gt;=0,R76&gt;=0,V76&gt;=0,Z76&gt;=0,AD76&gt;=0),ROUND(AVERAGE(J76,N76,R76,V76,Z76,AD76),0),""))</f>
        <v/>
      </c>
    </row>
    <row r="77" customFormat="false" ht="15" hidden="false" customHeight="false" outlineLevel="0" collapsed="false">
      <c r="A77" s="61" t="str">
        <f aca="false">IF('Данные из бланка'!A77="","",'Данные из бланка'!A77)</f>
        <v/>
      </c>
      <c r="B77" s="61" t="str">
        <f aca="false">IF('Данные из бланка'!B77="","",'Данные из бланка'!B77)</f>
        <v/>
      </c>
      <c r="C77" s="61" t="str">
        <f aca="false">IF('Данные из бланка'!C77="","",'Данные из бланка'!C77)</f>
        <v/>
      </c>
      <c r="D77" s="61" t="str">
        <f aca="false">IF('Данные из бланка'!D77="","",'Данные из бланка'!D77)</f>
        <v/>
      </c>
      <c r="E77" s="61" t="str">
        <f aca="false">IF('Данные из бланка'!E77="","",'Данные из бланка'!E77)</f>
        <v/>
      </c>
      <c r="F77" s="61" t="str">
        <f aca="false">IF(AND(D77&lt;&gt;"",E77&lt;&gt;""),E77-D77,"")</f>
        <v/>
      </c>
      <c r="G77" s="61" t="str">
        <f aca="false">IF(AND(D77&lt;&gt;"",E77&lt;&gt;""),MEDIAN(D77:E77),"")</f>
        <v/>
      </c>
      <c r="H77" s="61" t="str">
        <f aca="false">IF('Данные из бланка'!F77="","",'Данные из бланка'!F77)</f>
        <v/>
      </c>
      <c r="I77" s="61" t="str">
        <f aca="false">IF('Данные из бланка'!G77="","",'Данные из бланка'!G77)</f>
        <v/>
      </c>
      <c r="J77" s="61" t="str">
        <f aca="false">IF(AND(H77&lt;&gt;"",I77&lt;&gt;""),I77-H77,"")</f>
        <v/>
      </c>
      <c r="K77" s="61" t="str">
        <f aca="false">IF(AND(H77&lt;&gt;"",I77&lt;&gt;""),MEDIAN(H77:I77),"")</f>
        <v/>
      </c>
      <c r="L77" s="61" t="str">
        <f aca="false">IF('Данные из бланка'!H77="","",'Данные из бланка'!H77)</f>
        <v/>
      </c>
      <c r="M77" s="61" t="str">
        <f aca="false">IF('Данные из бланка'!I77="","",'Данные из бланка'!I77)</f>
        <v/>
      </c>
      <c r="N77" s="61" t="str">
        <f aca="false">IF(AND(L77&lt;&gt;"",M77&lt;&gt;""),M77-L77,"")</f>
        <v/>
      </c>
      <c r="O77" s="61" t="str">
        <f aca="false">IF(AND(L77&lt;&gt;"",M77&lt;&gt;""),MEDIAN(L77:M77),"")</f>
        <v/>
      </c>
      <c r="P77" s="61" t="str">
        <f aca="false">IF('Данные из бланка'!J77="","",'Данные из бланка'!J77)</f>
        <v/>
      </c>
      <c r="Q77" s="61" t="str">
        <f aca="false">IF('Данные из бланка'!K77="","",'Данные из бланка'!K77)</f>
        <v/>
      </c>
      <c r="R77" s="61" t="str">
        <f aca="false">IF(AND(P77&lt;&gt;"",Q77&lt;&gt;""),Q77-P77,"")</f>
        <v/>
      </c>
      <c r="S77" s="61" t="str">
        <f aca="false">IF(AND(P77&lt;&gt;"",Q77&lt;&gt;""),MEDIAN(P77:Q77),"")</f>
        <v/>
      </c>
      <c r="T77" s="61" t="str">
        <f aca="false">IF('Данные из бланка'!L77="","",'Данные из бланка'!L77)</f>
        <v/>
      </c>
      <c r="U77" s="61" t="str">
        <f aca="false">IF('Данные из бланка'!M77="","",'Данные из бланка'!M77)</f>
        <v/>
      </c>
      <c r="V77" s="61" t="str">
        <f aca="false">IF(AND(T77&lt;&gt;"",U77&lt;&gt;""),U77-T77,"")</f>
        <v/>
      </c>
      <c r="W77" s="61" t="str">
        <f aca="false">IF(AND(T77="",U77=""),"",MEDIAN(T77:U77))</f>
        <v/>
      </c>
      <c r="X77" s="61" t="str">
        <f aca="false">IF('Данные из бланка'!N77="","",'Данные из бланка'!N77)</f>
        <v/>
      </c>
      <c r="Y77" s="61" t="str">
        <f aca="false">IF('Данные из бланка'!O77="","",'Данные из бланка'!O77)</f>
        <v/>
      </c>
      <c r="Z77" s="61" t="str">
        <f aca="false">IF(AND(X77&lt;&gt;"",Y77&lt;&gt;""),Y77-X77,"")</f>
        <v/>
      </c>
      <c r="AA77" s="61" t="str">
        <f aca="false">IF(AND(X77="",Y77=""),"",MEDIAN(X77:Y77))</f>
        <v/>
      </c>
      <c r="AB77" s="61" t="str">
        <f aca="false">IF('Данные из бланка'!P77="","",'Данные из бланка'!P77)</f>
        <v/>
      </c>
      <c r="AC77" s="61" t="str">
        <f aca="false">IF('Данные из бланка'!Q77="","",'Данные из бланка'!Q77)</f>
        <v/>
      </c>
      <c r="AD77" s="61" t="str">
        <f aca="false">IF(AND(AB77&lt;&gt;"",AC77&lt;&gt;""),AC77-AB77,"")</f>
        <v/>
      </c>
      <c r="AE77" s="61" t="str">
        <f aca="false">IF(AND(AB77="",AC77=""),"",MEDIAN(AB77:AC77))</f>
        <v/>
      </c>
      <c r="AF77" s="61" t="str">
        <f aca="false">IF(AND(H77="",L77="",P77="",T77="",X77="",AB77=""),"",MAX(H77,L77,P77,T77,X77,AB77)-MIN(H77,L77,P77,T77,X77,AB77))</f>
        <v/>
      </c>
      <c r="AG77" s="61" t="str">
        <f aca="false">IF(AND(I77="",M77="",Q77="",U77="",Y77="",AC77=""),"",MAX(I77,M77,Q77,U77,Y77,AC77)-MIN(I77,M77,Q77,U77,Y77,AC77))</f>
        <v/>
      </c>
      <c r="AH77" s="61" t="str">
        <f aca="false">IF(AND(H77="",L77="",P77="",T77="",X77="",AB77=""),"",ROUND(AVERAGE(H77,L77,P77,T77,X77,AB77),0))</f>
        <v/>
      </c>
      <c r="AI77" s="61" t="str">
        <f aca="false">IF(AND(I77="",M77="",Q77="",U77="",Y77="",AC77=""),"",ROUND(AVERAGE(I77,M77,Q77,U77,Y77,AC77),0))</f>
        <v/>
      </c>
      <c r="AJ77" s="61" t="str">
        <f aca="false">IF(AND(J77="",N77="",R77="",V77="",Z77="",AD77=""),"",IF(AND(J77&gt;=0,N77&gt;=0,R77&gt;=0,V77&gt;=0,Z77&gt;=0,AD77&gt;=0),ROUND(AVERAGE(J77,N77,R77,V77,Z77,AD77),0),""))</f>
        <v/>
      </c>
    </row>
    <row r="78" customFormat="false" ht="15" hidden="false" customHeight="false" outlineLevel="0" collapsed="false">
      <c r="A78" s="61" t="str">
        <f aca="false">IF('Данные из бланка'!A78="","",'Данные из бланка'!A78)</f>
        <v/>
      </c>
      <c r="B78" s="61" t="str">
        <f aca="false">IF('Данные из бланка'!B78="","",'Данные из бланка'!B78)</f>
        <v/>
      </c>
      <c r="C78" s="61" t="str">
        <f aca="false">IF('Данные из бланка'!C78="","",'Данные из бланка'!C78)</f>
        <v/>
      </c>
      <c r="D78" s="61" t="str">
        <f aca="false">IF('Данные из бланка'!D78="","",'Данные из бланка'!D78)</f>
        <v/>
      </c>
      <c r="E78" s="61" t="str">
        <f aca="false">IF('Данные из бланка'!E78="","",'Данные из бланка'!E78)</f>
        <v/>
      </c>
      <c r="F78" s="61" t="str">
        <f aca="false">IF(AND(D78&lt;&gt;"",E78&lt;&gt;""),E78-D78,"")</f>
        <v/>
      </c>
      <c r="G78" s="61" t="str">
        <f aca="false">IF(AND(D78&lt;&gt;"",E78&lt;&gt;""),MEDIAN(D78:E78),"")</f>
        <v/>
      </c>
      <c r="H78" s="61" t="str">
        <f aca="false">IF('Данные из бланка'!F78="","",'Данные из бланка'!F78)</f>
        <v/>
      </c>
      <c r="I78" s="61" t="str">
        <f aca="false">IF('Данные из бланка'!G78="","",'Данные из бланка'!G78)</f>
        <v/>
      </c>
      <c r="J78" s="61" t="str">
        <f aca="false">IF(AND(H78&lt;&gt;"",I78&lt;&gt;""),I78-H78,"")</f>
        <v/>
      </c>
      <c r="K78" s="61" t="str">
        <f aca="false">IF(AND(H78&lt;&gt;"",I78&lt;&gt;""),MEDIAN(H78:I78),"")</f>
        <v/>
      </c>
      <c r="L78" s="61" t="str">
        <f aca="false">IF('Данные из бланка'!H78="","",'Данные из бланка'!H78)</f>
        <v/>
      </c>
      <c r="M78" s="61" t="str">
        <f aca="false">IF('Данные из бланка'!I78="","",'Данные из бланка'!I78)</f>
        <v/>
      </c>
      <c r="N78" s="61" t="str">
        <f aca="false">IF(AND(L78&lt;&gt;"",M78&lt;&gt;""),M78-L78,"")</f>
        <v/>
      </c>
      <c r="O78" s="61" t="str">
        <f aca="false">IF(AND(L78&lt;&gt;"",M78&lt;&gt;""),MEDIAN(L78:M78),"")</f>
        <v/>
      </c>
      <c r="P78" s="61" t="str">
        <f aca="false">IF('Данные из бланка'!J78="","",'Данные из бланка'!J78)</f>
        <v/>
      </c>
      <c r="Q78" s="61" t="str">
        <f aca="false">IF('Данные из бланка'!K78="","",'Данные из бланка'!K78)</f>
        <v/>
      </c>
      <c r="R78" s="61" t="str">
        <f aca="false">IF(AND(P78&lt;&gt;"",Q78&lt;&gt;""),Q78-P78,"")</f>
        <v/>
      </c>
      <c r="S78" s="61" t="str">
        <f aca="false">IF(AND(P78&lt;&gt;"",Q78&lt;&gt;""),MEDIAN(P78:Q78),"")</f>
        <v/>
      </c>
      <c r="T78" s="61" t="str">
        <f aca="false">IF('Данные из бланка'!L78="","",'Данные из бланка'!L78)</f>
        <v/>
      </c>
      <c r="U78" s="61" t="str">
        <f aca="false">IF('Данные из бланка'!M78="","",'Данные из бланка'!M78)</f>
        <v/>
      </c>
      <c r="V78" s="61" t="str">
        <f aca="false">IF(AND(T78&lt;&gt;"",U78&lt;&gt;""),U78-T78,"")</f>
        <v/>
      </c>
      <c r="W78" s="61" t="str">
        <f aca="false">IF(AND(T78="",U78=""),"",MEDIAN(T78:U78))</f>
        <v/>
      </c>
      <c r="X78" s="61" t="str">
        <f aca="false">IF('Данные из бланка'!N78="","",'Данные из бланка'!N78)</f>
        <v/>
      </c>
      <c r="Y78" s="61" t="str">
        <f aca="false">IF('Данные из бланка'!O78="","",'Данные из бланка'!O78)</f>
        <v/>
      </c>
      <c r="Z78" s="61" t="str">
        <f aca="false">IF(AND(X78&lt;&gt;"",Y78&lt;&gt;""),Y78-X78,"")</f>
        <v/>
      </c>
      <c r="AA78" s="61" t="str">
        <f aca="false">IF(AND(X78="",Y78=""),"",MEDIAN(X78:Y78))</f>
        <v/>
      </c>
      <c r="AB78" s="61" t="str">
        <f aca="false">IF('Данные из бланка'!P78="","",'Данные из бланка'!P78)</f>
        <v/>
      </c>
      <c r="AC78" s="61" t="str">
        <f aca="false">IF('Данные из бланка'!Q78="","",'Данные из бланка'!Q78)</f>
        <v/>
      </c>
      <c r="AD78" s="61" t="str">
        <f aca="false">IF(AND(AB78&lt;&gt;"",AC78&lt;&gt;""),AC78-AB78,"")</f>
        <v/>
      </c>
      <c r="AE78" s="61" t="str">
        <f aca="false">IF(AND(AB78="",AC78=""),"",MEDIAN(AB78:AC78))</f>
        <v/>
      </c>
      <c r="AF78" s="61" t="str">
        <f aca="false">IF(AND(H78="",L78="",P78="",T78="",X78="",AB78=""),"",MAX(H78,L78,P78,T78,X78,AB78)-MIN(H78,L78,P78,T78,X78,AB78))</f>
        <v/>
      </c>
      <c r="AG78" s="61" t="str">
        <f aca="false">IF(AND(I78="",M78="",Q78="",U78="",Y78="",AC78=""),"",MAX(I78,M78,Q78,U78,Y78,AC78)-MIN(I78,M78,Q78,U78,Y78,AC78))</f>
        <v/>
      </c>
      <c r="AH78" s="61" t="str">
        <f aca="false">IF(AND(H78="",L78="",P78="",T78="",X78="",AB78=""),"",ROUND(AVERAGE(H78,L78,P78,T78,X78,AB78),0))</f>
        <v/>
      </c>
      <c r="AI78" s="61" t="str">
        <f aca="false">IF(AND(I78="",M78="",Q78="",U78="",Y78="",AC78=""),"",ROUND(AVERAGE(I78,M78,Q78,U78,Y78,AC78),0))</f>
        <v/>
      </c>
      <c r="AJ78" s="61" t="str">
        <f aca="false">IF(AND(J78="",N78="",R78="",V78="",Z78="",AD78=""),"",IF(AND(J78&gt;=0,N78&gt;=0,R78&gt;=0,V78&gt;=0,Z78&gt;=0,AD78&gt;=0),ROUND(AVERAGE(J78,N78,R78,V78,Z78,AD78),0),""))</f>
        <v/>
      </c>
    </row>
    <row r="79" customFormat="false" ht="15" hidden="false" customHeight="false" outlineLevel="0" collapsed="false">
      <c r="A79" s="61" t="str">
        <f aca="false">IF('Данные из бланка'!A79="","",'Данные из бланка'!A79)</f>
        <v/>
      </c>
      <c r="B79" s="61" t="str">
        <f aca="false">IF('Данные из бланка'!B79="","",'Данные из бланка'!B79)</f>
        <v/>
      </c>
      <c r="C79" s="61" t="str">
        <f aca="false">IF('Данные из бланка'!C79="","",'Данные из бланка'!C79)</f>
        <v/>
      </c>
      <c r="D79" s="61" t="str">
        <f aca="false">IF('Данные из бланка'!D79="","",'Данные из бланка'!D79)</f>
        <v/>
      </c>
      <c r="E79" s="61" t="str">
        <f aca="false">IF('Данные из бланка'!E79="","",'Данные из бланка'!E79)</f>
        <v/>
      </c>
      <c r="F79" s="61" t="str">
        <f aca="false">IF(AND(D79&lt;&gt;"",E79&lt;&gt;""),E79-D79,"")</f>
        <v/>
      </c>
      <c r="G79" s="61" t="str">
        <f aca="false">IF(AND(D79&lt;&gt;"",E79&lt;&gt;""),MEDIAN(D79:E79),"")</f>
        <v/>
      </c>
      <c r="H79" s="61" t="str">
        <f aca="false">IF('Данные из бланка'!F79="","",'Данные из бланка'!F79)</f>
        <v/>
      </c>
      <c r="I79" s="61" t="str">
        <f aca="false">IF('Данные из бланка'!G79="","",'Данные из бланка'!G79)</f>
        <v/>
      </c>
      <c r="J79" s="61" t="str">
        <f aca="false">IF(AND(H79&lt;&gt;"",I79&lt;&gt;""),I79-H79,"")</f>
        <v/>
      </c>
      <c r="K79" s="61" t="str">
        <f aca="false">IF(AND(H79&lt;&gt;"",I79&lt;&gt;""),MEDIAN(H79:I79),"")</f>
        <v/>
      </c>
      <c r="L79" s="61" t="str">
        <f aca="false">IF('Данные из бланка'!H79="","",'Данные из бланка'!H79)</f>
        <v/>
      </c>
      <c r="M79" s="61" t="str">
        <f aca="false">IF('Данные из бланка'!I79="","",'Данные из бланка'!I79)</f>
        <v/>
      </c>
      <c r="N79" s="61" t="str">
        <f aca="false">IF(AND(L79&lt;&gt;"",M79&lt;&gt;""),M79-L79,"")</f>
        <v/>
      </c>
      <c r="O79" s="61" t="str">
        <f aca="false">IF(AND(L79&lt;&gt;"",M79&lt;&gt;""),MEDIAN(L79:M79),"")</f>
        <v/>
      </c>
      <c r="P79" s="61" t="str">
        <f aca="false">IF('Данные из бланка'!J79="","",'Данные из бланка'!J79)</f>
        <v/>
      </c>
      <c r="Q79" s="61" t="str">
        <f aca="false">IF('Данные из бланка'!K79="","",'Данные из бланка'!K79)</f>
        <v/>
      </c>
      <c r="R79" s="61" t="str">
        <f aca="false">IF(AND(P79&lt;&gt;"",Q79&lt;&gt;""),Q79-P79,"")</f>
        <v/>
      </c>
      <c r="S79" s="61" t="str">
        <f aca="false">IF(AND(P79&lt;&gt;"",Q79&lt;&gt;""),MEDIAN(P79:Q79),"")</f>
        <v/>
      </c>
      <c r="T79" s="61" t="str">
        <f aca="false">IF('Данные из бланка'!L79="","",'Данные из бланка'!L79)</f>
        <v/>
      </c>
      <c r="U79" s="61" t="str">
        <f aca="false">IF('Данные из бланка'!M79="","",'Данные из бланка'!M79)</f>
        <v/>
      </c>
      <c r="V79" s="61" t="str">
        <f aca="false">IF(AND(T79&lt;&gt;"",U79&lt;&gt;""),U79-T79,"")</f>
        <v/>
      </c>
      <c r="W79" s="61" t="str">
        <f aca="false">IF(AND(T79="",U79=""),"",MEDIAN(T79:U79))</f>
        <v/>
      </c>
      <c r="X79" s="61" t="str">
        <f aca="false">IF('Данные из бланка'!N79="","",'Данные из бланка'!N79)</f>
        <v/>
      </c>
      <c r="Y79" s="61" t="str">
        <f aca="false">IF('Данные из бланка'!O79="","",'Данные из бланка'!O79)</f>
        <v/>
      </c>
      <c r="Z79" s="61" t="str">
        <f aca="false">IF(AND(X79&lt;&gt;"",Y79&lt;&gt;""),Y79-X79,"")</f>
        <v/>
      </c>
      <c r="AA79" s="61" t="str">
        <f aca="false">IF(AND(X79="",Y79=""),"",MEDIAN(X79:Y79))</f>
        <v/>
      </c>
      <c r="AB79" s="61" t="str">
        <f aca="false">IF('Данные из бланка'!P79="","",'Данные из бланка'!P79)</f>
        <v/>
      </c>
      <c r="AC79" s="61" t="str">
        <f aca="false">IF('Данные из бланка'!Q79="","",'Данные из бланка'!Q79)</f>
        <v/>
      </c>
      <c r="AD79" s="61" t="str">
        <f aca="false">IF(AND(AB79&lt;&gt;"",AC79&lt;&gt;""),AC79-AB79,"")</f>
        <v/>
      </c>
      <c r="AE79" s="61" t="str">
        <f aca="false">IF(AND(AB79="",AC79=""),"",MEDIAN(AB79:AC79))</f>
        <v/>
      </c>
      <c r="AF79" s="61" t="str">
        <f aca="false">IF(AND(H79="",L79="",P79="",T79="",X79="",AB79=""),"",MAX(H79,L79,P79,T79,X79,AB79)-MIN(H79,L79,P79,T79,X79,AB79))</f>
        <v/>
      </c>
      <c r="AG79" s="61" t="str">
        <f aca="false">IF(AND(I79="",M79="",Q79="",U79="",Y79="",AC79=""),"",MAX(I79,M79,Q79,U79,Y79,AC79)-MIN(I79,M79,Q79,U79,Y79,AC79))</f>
        <v/>
      </c>
      <c r="AH79" s="61" t="str">
        <f aca="false">IF(AND(H79="",L79="",P79="",T79="",X79="",AB79=""),"",ROUND(AVERAGE(H79,L79,P79,T79,X79,AB79),0))</f>
        <v/>
      </c>
      <c r="AI79" s="61" t="str">
        <f aca="false">IF(AND(I79="",M79="",Q79="",U79="",Y79="",AC79=""),"",ROUND(AVERAGE(I79,M79,Q79,U79,Y79,AC79),0))</f>
        <v/>
      </c>
      <c r="AJ79" s="61" t="str">
        <f aca="false">IF(AND(J79="",N79="",R79="",V79="",Z79="",AD79=""),"",IF(AND(J79&gt;=0,N79&gt;=0,R79&gt;=0,V79&gt;=0,Z79&gt;=0,AD79&gt;=0),ROUND(AVERAGE(J79,N79,R79,V79,Z79,AD79),0),""))</f>
        <v/>
      </c>
    </row>
    <row r="80" customFormat="false" ht="15" hidden="false" customHeight="false" outlineLevel="0" collapsed="false">
      <c r="A80" s="61" t="str">
        <f aca="false">IF('Данные из бланка'!A80="","",'Данные из бланка'!A80)</f>
        <v/>
      </c>
      <c r="B80" s="61" t="str">
        <f aca="false">IF('Данные из бланка'!B80="","",'Данные из бланка'!B80)</f>
        <v/>
      </c>
      <c r="C80" s="61" t="str">
        <f aca="false">IF('Данные из бланка'!C80="","",'Данные из бланка'!C80)</f>
        <v/>
      </c>
      <c r="D80" s="61" t="str">
        <f aca="false">IF('Данные из бланка'!D80="","",'Данные из бланка'!D80)</f>
        <v/>
      </c>
      <c r="E80" s="61" t="str">
        <f aca="false">IF('Данные из бланка'!E80="","",'Данные из бланка'!E80)</f>
        <v/>
      </c>
      <c r="F80" s="61" t="str">
        <f aca="false">IF(AND(D80&lt;&gt;"",E80&lt;&gt;""),E80-D80,"")</f>
        <v/>
      </c>
      <c r="G80" s="61" t="str">
        <f aca="false">IF(AND(D80&lt;&gt;"",E80&lt;&gt;""),MEDIAN(D80:E80),"")</f>
        <v/>
      </c>
      <c r="H80" s="61" t="str">
        <f aca="false">IF('Данные из бланка'!F80="","",'Данные из бланка'!F80)</f>
        <v/>
      </c>
      <c r="I80" s="61" t="str">
        <f aca="false">IF('Данные из бланка'!G80="","",'Данные из бланка'!G80)</f>
        <v/>
      </c>
      <c r="J80" s="61" t="str">
        <f aca="false">IF(AND(H80&lt;&gt;"",I80&lt;&gt;""),I80-H80,"")</f>
        <v/>
      </c>
      <c r="K80" s="61" t="str">
        <f aca="false">IF(AND(H80&lt;&gt;"",I80&lt;&gt;""),MEDIAN(H80:I80),"")</f>
        <v/>
      </c>
      <c r="L80" s="61" t="str">
        <f aca="false">IF('Данные из бланка'!H80="","",'Данные из бланка'!H80)</f>
        <v/>
      </c>
      <c r="M80" s="61" t="str">
        <f aca="false">IF('Данные из бланка'!I80="","",'Данные из бланка'!I80)</f>
        <v/>
      </c>
      <c r="N80" s="61" t="str">
        <f aca="false">IF(AND(L80&lt;&gt;"",M80&lt;&gt;""),M80-L80,"")</f>
        <v/>
      </c>
      <c r="O80" s="61" t="str">
        <f aca="false">IF(AND(L80&lt;&gt;"",M80&lt;&gt;""),MEDIAN(L80:M80),"")</f>
        <v/>
      </c>
      <c r="P80" s="61" t="str">
        <f aca="false">IF('Данные из бланка'!J80="","",'Данные из бланка'!J80)</f>
        <v/>
      </c>
      <c r="Q80" s="61" t="str">
        <f aca="false">IF('Данные из бланка'!K80="","",'Данные из бланка'!K80)</f>
        <v/>
      </c>
      <c r="R80" s="61" t="str">
        <f aca="false">IF(AND(P80&lt;&gt;"",Q80&lt;&gt;""),Q80-P80,"")</f>
        <v/>
      </c>
      <c r="S80" s="61" t="str">
        <f aca="false">IF(AND(P80&lt;&gt;"",Q80&lt;&gt;""),MEDIAN(P80:Q80),"")</f>
        <v/>
      </c>
      <c r="T80" s="61" t="str">
        <f aca="false">IF('Данные из бланка'!L80="","",'Данные из бланка'!L80)</f>
        <v/>
      </c>
      <c r="U80" s="61" t="str">
        <f aca="false">IF('Данные из бланка'!M80="","",'Данные из бланка'!M80)</f>
        <v/>
      </c>
      <c r="V80" s="61" t="str">
        <f aca="false">IF(AND(T80&lt;&gt;"",U80&lt;&gt;""),U80-T80,"")</f>
        <v/>
      </c>
      <c r="W80" s="61" t="str">
        <f aca="false">IF(AND(T80="",U80=""),"",MEDIAN(T80:U80))</f>
        <v/>
      </c>
      <c r="X80" s="61" t="str">
        <f aca="false">IF('Данные из бланка'!N80="","",'Данные из бланка'!N80)</f>
        <v/>
      </c>
      <c r="Y80" s="61" t="str">
        <f aca="false">IF('Данные из бланка'!O80="","",'Данные из бланка'!O80)</f>
        <v/>
      </c>
      <c r="Z80" s="61" t="str">
        <f aca="false">IF(AND(X80&lt;&gt;"",Y80&lt;&gt;""),Y80-X80,"")</f>
        <v/>
      </c>
      <c r="AA80" s="61" t="str">
        <f aca="false">IF(AND(X80="",Y80=""),"",MEDIAN(X80:Y80))</f>
        <v/>
      </c>
      <c r="AB80" s="61" t="str">
        <f aca="false">IF('Данные из бланка'!P80="","",'Данные из бланка'!P80)</f>
        <v/>
      </c>
      <c r="AC80" s="61" t="str">
        <f aca="false">IF('Данные из бланка'!Q80="","",'Данные из бланка'!Q80)</f>
        <v/>
      </c>
      <c r="AD80" s="61" t="str">
        <f aca="false">IF(AND(AB80&lt;&gt;"",AC80&lt;&gt;""),AC80-AB80,"")</f>
        <v/>
      </c>
      <c r="AE80" s="61" t="str">
        <f aca="false">IF(AND(AB80="",AC80=""),"",MEDIAN(AB80:AC80))</f>
        <v/>
      </c>
      <c r="AF80" s="61" t="str">
        <f aca="false">IF(AND(H80="",L80="",P80="",T80="",X80="",AB80=""),"",MAX(H80,L80,P80,T80,X80,AB80)-MIN(H80,L80,P80,T80,X80,AB80))</f>
        <v/>
      </c>
      <c r="AG80" s="61" t="str">
        <f aca="false">IF(AND(I80="",M80="",Q80="",U80="",Y80="",AC80=""),"",MAX(I80,M80,Q80,U80,Y80,AC80)-MIN(I80,M80,Q80,U80,Y80,AC80))</f>
        <v/>
      </c>
      <c r="AH80" s="61" t="str">
        <f aca="false">IF(AND(H80="",L80="",P80="",T80="",X80="",AB80=""),"",ROUND(AVERAGE(H80,L80,P80,T80,X80,AB80),0))</f>
        <v/>
      </c>
      <c r="AI80" s="61" t="str">
        <f aca="false">IF(AND(I80="",M80="",Q80="",U80="",Y80="",AC80=""),"",ROUND(AVERAGE(I80,M80,Q80,U80,Y80,AC80),0))</f>
        <v/>
      </c>
      <c r="AJ80" s="61" t="str">
        <f aca="false">IF(AND(J80="",N80="",R80="",V80="",Z80="",AD80=""),"",IF(AND(J80&gt;=0,N80&gt;=0,R80&gt;=0,V80&gt;=0,Z80&gt;=0,AD80&gt;=0),ROUND(AVERAGE(J80,N80,R80,V80,Z80,AD80),0),""))</f>
        <v/>
      </c>
    </row>
    <row r="81" customFormat="false" ht="15" hidden="false" customHeight="false" outlineLevel="0" collapsed="false">
      <c r="A81" s="61" t="str">
        <f aca="false">IF('Данные из бланка'!A81="","",'Данные из бланка'!A81)</f>
        <v/>
      </c>
      <c r="B81" s="61" t="str">
        <f aca="false">IF('Данные из бланка'!B81="","",'Данные из бланка'!B81)</f>
        <v/>
      </c>
      <c r="C81" s="61" t="str">
        <f aca="false">IF('Данные из бланка'!C81="","",'Данные из бланка'!C81)</f>
        <v/>
      </c>
      <c r="D81" s="61" t="str">
        <f aca="false">IF('Данные из бланка'!D81="","",'Данные из бланка'!D81)</f>
        <v/>
      </c>
      <c r="E81" s="61" t="str">
        <f aca="false">IF('Данные из бланка'!E81="","",'Данные из бланка'!E81)</f>
        <v/>
      </c>
      <c r="F81" s="61" t="str">
        <f aca="false">IF(AND(D81&lt;&gt;"",E81&lt;&gt;""),E81-D81,"")</f>
        <v/>
      </c>
      <c r="G81" s="61" t="str">
        <f aca="false">IF(AND(D81&lt;&gt;"",E81&lt;&gt;""),MEDIAN(D81:E81),"")</f>
        <v/>
      </c>
      <c r="H81" s="61" t="str">
        <f aca="false">IF('Данные из бланка'!F81="","",'Данные из бланка'!F81)</f>
        <v/>
      </c>
      <c r="I81" s="61" t="str">
        <f aca="false">IF('Данные из бланка'!G81="","",'Данные из бланка'!G81)</f>
        <v/>
      </c>
      <c r="J81" s="61" t="str">
        <f aca="false">IF(AND(H81&lt;&gt;"",I81&lt;&gt;""),I81-H81,"")</f>
        <v/>
      </c>
      <c r="K81" s="61" t="str">
        <f aca="false">IF(AND(H81&lt;&gt;"",I81&lt;&gt;""),MEDIAN(H81:I81),"")</f>
        <v/>
      </c>
      <c r="L81" s="61" t="str">
        <f aca="false">IF('Данные из бланка'!H81="","",'Данные из бланка'!H81)</f>
        <v/>
      </c>
      <c r="M81" s="61" t="str">
        <f aca="false">IF('Данные из бланка'!I81="","",'Данные из бланка'!I81)</f>
        <v/>
      </c>
      <c r="N81" s="61" t="str">
        <f aca="false">IF(AND(L81&lt;&gt;"",M81&lt;&gt;""),M81-L81,"")</f>
        <v/>
      </c>
      <c r="O81" s="61" t="str">
        <f aca="false">IF(AND(L81&lt;&gt;"",M81&lt;&gt;""),MEDIAN(L81:M81),"")</f>
        <v/>
      </c>
      <c r="P81" s="61" t="str">
        <f aca="false">IF('Данные из бланка'!J81="","",'Данные из бланка'!J81)</f>
        <v/>
      </c>
      <c r="Q81" s="61" t="str">
        <f aca="false">IF('Данные из бланка'!K81="","",'Данные из бланка'!K81)</f>
        <v/>
      </c>
      <c r="R81" s="61" t="str">
        <f aca="false">IF(AND(P81&lt;&gt;"",Q81&lt;&gt;""),Q81-P81,"")</f>
        <v/>
      </c>
      <c r="S81" s="61" t="str">
        <f aca="false">IF(AND(P81&lt;&gt;"",Q81&lt;&gt;""),MEDIAN(P81:Q81),"")</f>
        <v/>
      </c>
      <c r="T81" s="61" t="str">
        <f aca="false">IF('Данные из бланка'!L81="","",'Данные из бланка'!L81)</f>
        <v/>
      </c>
      <c r="U81" s="61" t="str">
        <f aca="false">IF('Данные из бланка'!M81="","",'Данные из бланка'!M81)</f>
        <v/>
      </c>
      <c r="V81" s="61" t="str">
        <f aca="false">IF(AND(T81&lt;&gt;"",U81&lt;&gt;""),U81-T81,"")</f>
        <v/>
      </c>
      <c r="W81" s="61" t="str">
        <f aca="false">IF(AND(T81="",U81=""),"",MEDIAN(T81:U81))</f>
        <v/>
      </c>
      <c r="X81" s="61" t="str">
        <f aca="false">IF('Данные из бланка'!N81="","",'Данные из бланка'!N81)</f>
        <v/>
      </c>
      <c r="Y81" s="61" t="str">
        <f aca="false">IF('Данные из бланка'!O81="","",'Данные из бланка'!O81)</f>
        <v/>
      </c>
      <c r="Z81" s="61" t="str">
        <f aca="false">IF(AND(X81&lt;&gt;"",Y81&lt;&gt;""),Y81-X81,"")</f>
        <v/>
      </c>
      <c r="AA81" s="61" t="str">
        <f aca="false">IF(AND(X81="",Y81=""),"",MEDIAN(X81:Y81))</f>
        <v/>
      </c>
      <c r="AB81" s="61" t="str">
        <f aca="false">IF('Данные из бланка'!P81="","",'Данные из бланка'!P81)</f>
        <v/>
      </c>
      <c r="AC81" s="61" t="str">
        <f aca="false">IF('Данные из бланка'!Q81="","",'Данные из бланка'!Q81)</f>
        <v/>
      </c>
      <c r="AD81" s="61" t="str">
        <f aca="false">IF(AND(AB81&lt;&gt;"",AC81&lt;&gt;""),AC81-AB81,"")</f>
        <v/>
      </c>
      <c r="AE81" s="61" t="str">
        <f aca="false">IF(AND(AB81="",AC81=""),"",MEDIAN(AB81:AC81))</f>
        <v/>
      </c>
      <c r="AF81" s="61" t="str">
        <f aca="false">IF(AND(H81="",L81="",P81="",T81="",X81="",AB81=""),"",MAX(H81,L81,P81,T81,X81,AB81)-MIN(H81,L81,P81,T81,X81,AB81))</f>
        <v/>
      </c>
      <c r="AG81" s="61" t="str">
        <f aca="false">IF(AND(I81="",M81="",Q81="",U81="",Y81="",AC81=""),"",MAX(I81,M81,Q81,U81,Y81,AC81)-MIN(I81,M81,Q81,U81,Y81,AC81))</f>
        <v/>
      </c>
      <c r="AH81" s="61" t="str">
        <f aca="false">IF(AND(H81="",L81="",P81="",T81="",X81="",AB81=""),"",ROUND(AVERAGE(H81,L81,P81,T81,X81,AB81),0))</f>
        <v/>
      </c>
      <c r="AI81" s="61" t="str">
        <f aca="false">IF(AND(I81="",M81="",Q81="",U81="",Y81="",AC81=""),"",ROUND(AVERAGE(I81,M81,Q81,U81,Y81,AC81),0))</f>
        <v/>
      </c>
      <c r="AJ81" s="61" t="str">
        <f aca="false">IF(AND(J81="",N81="",R81="",V81="",Z81="",AD81=""),"",IF(AND(J81&gt;=0,N81&gt;=0,R81&gt;=0,V81&gt;=0,Z81&gt;=0,AD81&gt;=0),ROUND(AVERAGE(J81,N81,R81,V81,Z81,AD81),0),""))</f>
        <v/>
      </c>
    </row>
    <row r="82" customFormat="false" ht="15" hidden="false" customHeight="false" outlineLevel="0" collapsed="false">
      <c r="A82" s="61" t="str">
        <f aca="false">IF('Данные из бланка'!A82="","",'Данные из бланка'!A82)</f>
        <v/>
      </c>
      <c r="B82" s="61" t="str">
        <f aca="false">IF('Данные из бланка'!B82="","",'Данные из бланка'!B82)</f>
        <v/>
      </c>
      <c r="C82" s="61" t="str">
        <f aca="false">IF('Данные из бланка'!C82="","",'Данные из бланка'!C82)</f>
        <v/>
      </c>
      <c r="D82" s="61" t="str">
        <f aca="false">IF('Данные из бланка'!D82="","",'Данные из бланка'!D82)</f>
        <v/>
      </c>
      <c r="E82" s="61" t="str">
        <f aca="false">IF('Данные из бланка'!E82="","",'Данные из бланка'!E82)</f>
        <v/>
      </c>
      <c r="F82" s="61" t="str">
        <f aca="false">IF(AND(D82&lt;&gt;"",E82&lt;&gt;""),E82-D82,"")</f>
        <v/>
      </c>
      <c r="G82" s="61" t="str">
        <f aca="false">IF(AND(D82&lt;&gt;"",E82&lt;&gt;""),MEDIAN(D82:E82),"")</f>
        <v/>
      </c>
      <c r="H82" s="61" t="str">
        <f aca="false">IF('Данные из бланка'!F82="","",'Данные из бланка'!F82)</f>
        <v/>
      </c>
      <c r="I82" s="61" t="str">
        <f aca="false">IF('Данные из бланка'!G82="","",'Данные из бланка'!G82)</f>
        <v/>
      </c>
      <c r="J82" s="61" t="str">
        <f aca="false">IF(AND(H82&lt;&gt;"",I82&lt;&gt;""),I82-H82,"")</f>
        <v/>
      </c>
      <c r="K82" s="61" t="str">
        <f aca="false">IF(AND(H82&lt;&gt;"",I82&lt;&gt;""),MEDIAN(H82:I82),"")</f>
        <v/>
      </c>
      <c r="L82" s="61" t="str">
        <f aca="false">IF('Данные из бланка'!H82="","",'Данные из бланка'!H82)</f>
        <v/>
      </c>
      <c r="M82" s="61" t="str">
        <f aca="false">IF('Данные из бланка'!I82="","",'Данные из бланка'!I82)</f>
        <v/>
      </c>
      <c r="N82" s="61" t="str">
        <f aca="false">IF(AND(L82&lt;&gt;"",M82&lt;&gt;""),M82-L82,"")</f>
        <v/>
      </c>
      <c r="O82" s="61" t="str">
        <f aca="false">IF(AND(L82&lt;&gt;"",M82&lt;&gt;""),MEDIAN(L82:M82),"")</f>
        <v/>
      </c>
      <c r="P82" s="61" t="str">
        <f aca="false">IF('Данные из бланка'!J82="","",'Данные из бланка'!J82)</f>
        <v/>
      </c>
      <c r="Q82" s="61" t="str">
        <f aca="false">IF('Данные из бланка'!K82="","",'Данные из бланка'!K82)</f>
        <v/>
      </c>
      <c r="R82" s="61" t="str">
        <f aca="false">IF(AND(P82&lt;&gt;"",Q82&lt;&gt;""),Q82-P82,"")</f>
        <v/>
      </c>
      <c r="S82" s="61" t="str">
        <f aca="false">IF(AND(P82&lt;&gt;"",Q82&lt;&gt;""),MEDIAN(P82:Q82),"")</f>
        <v/>
      </c>
      <c r="T82" s="61" t="str">
        <f aca="false">IF('Данные из бланка'!L82="","",'Данные из бланка'!L82)</f>
        <v/>
      </c>
      <c r="U82" s="61" t="str">
        <f aca="false">IF('Данные из бланка'!M82="","",'Данные из бланка'!M82)</f>
        <v/>
      </c>
      <c r="V82" s="61" t="str">
        <f aca="false">IF(AND(T82&lt;&gt;"",U82&lt;&gt;""),U82-T82,"")</f>
        <v/>
      </c>
      <c r="W82" s="61" t="str">
        <f aca="false">IF(AND(T82="",U82=""),"",MEDIAN(T82:U82))</f>
        <v/>
      </c>
      <c r="X82" s="61" t="str">
        <f aca="false">IF('Данные из бланка'!N82="","",'Данные из бланка'!N82)</f>
        <v/>
      </c>
      <c r="Y82" s="61" t="str">
        <f aca="false">IF('Данные из бланка'!O82="","",'Данные из бланка'!O82)</f>
        <v/>
      </c>
      <c r="Z82" s="61" t="str">
        <f aca="false">IF(AND(X82&lt;&gt;"",Y82&lt;&gt;""),Y82-X82,"")</f>
        <v/>
      </c>
      <c r="AA82" s="61" t="str">
        <f aca="false">IF(AND(X82="",Y82=""),"",MEDIAN(X82:Y82))</f>
        <v/>
      </c>
      <c r="AB82" s="61" t="str">
        <f aca="false">IF('Данные из бланка'!P82="","",'Данные из бланка'!P82)</f>
        <v/>
      </c>
      <c r="AC82" s="61" t="str">
        <f aca="false">IF('Данные из бланка'!Q82="","",'Данные из бланка'!Q82)</f>
        <v/>
      </c>
      <c r="AD82" s="61" t="str">
        <f aca="false">IF(AND(AB82&lt;&gt;"",AC82&lt;&gt;""),AC82-AB82,"")</f>
        <v/>
      </c>
      <c r="AE82" s="61" t="str">
        <f aca="false">IF(AND(AB82="",AC82=""),"",MEDIAN(AB82:AC82))</f>
        <v/>
      </c>
      <c r="AF82" s="61" t="str">
        <f aca="false">IF(AND(H82="",L82="",P82="",T82="",X82="",AB82=""),"",MAX(H82,L82,P82,T82,X82,AB82)-MIN(H82,L82,P82,T82,X82,AB82))</f>
        <v/>
      </c>
      <c r="AG82" s="61" t="str">
        <f aca="false">IF(AND(I82="",M82="",Q82="",U82="",Y82="",AC82=""),"",MAX(I82,M82,Q82,U82,Y82,AC82)-MIN(I82,M82,Q82,U82,Y82,AC82))</f>
        <v/>
      </c>
      <c r="AH82" s="61" t="str">
        <f aca="false">IF(AND(H82="",L82="",P82="",T82="",X82="",AB82=""),"",ROUND(AVERAGE(H82,L82,P82,T82,X82,AB82),0))</f>
        <v/>
      </c>
      <c r="AI82" s="61" t="str">
        <f aca="false">IF(AND(I82="",M82="",Q82="",U82="",Y82="",AC82=""),"",ROUND(AVERAGE(I82,M82,Q82,U82,Y82,AC82),0))</f>
        <v/>
      </c>
      <c r="AJ82" s="61" t="str">
        <f aca="false">IF(AND(J82="",N82="",R82="",V82="",Z82="",AD82=""),"",IF(AND(J82&gt;=0,N82&gt;=0,R82&gt;=0,V82&gt;=0,Z82&gt;=0,AD82&gt;=0),ROUND(AVERAGE(J82,N82,R82,V82,Z82,AD82),0),""))</f>
        <v/>
      </c>
    </row>
    <row r="83" customFormat="false" ht="15" hidden="false" customHeight="false" outlineLevel="0" collapsed="false">
      <c r="A83" s="61" t="str">
        <f aca="false">IF('Данные из бланка'!A83="","",'Данные из бланка'!A83)</f>
        <v/>
      </c>
      <c r="B83" s="61" t="str">
        <f aca="false">IF('Данные из бланка'!B83="","",'Данные из бланка'!B83)</f>
        <v/>
      </c>
      <c r="C83" s="61" t="str">
        <f aca="false">IF('Данные из бланка'!C83="","",'Данные из бланка'!C83)</f>
        <v/>
      </c>
      <c r="D83" s="61" t="str">
        <f aca="false">IF('Данные из бланка'!D83="","",'Данные из бланка'!D83)</f>
        <v/>
      </c>
      <c r="E83" s="61" t="str">
        <f aca="false">IF('Данные из бланка'!E83="","",'Данные из бланка'!E83)</f>
        <v/>
      </c>
      <c r="F83" s="61" t="str">
        <f aca="false">IF(AND(D83&lt;&gt;"",E83&lt;&gt;""),E83-D83,"")</f>
        <v/>
      </c>
      <c r="G83" s="61" t="str">
        <f aca="false">IF(AND(D83&lt;&gt;"",E83&lt;&gt;""),MEDIAN(D83:E83),"")</f>
        <v/>
      </c>
      <c r="H83" s="61" t="str">
        <f aca="false">IF('Данные из бланка'!F83="","",'Данные из бланка'!F83)</f>
        <v/>
      </c>
      <c r="I83" s="61" t="str">
        <f aca="false">IF('Данные из бланка'!G83="","",'Данные из бланка'!G83)</f>
        <v/>
      </c>
      <c r="J83" s="61" t="str">
        <f aca="false">IF(AND(H83&lt;&gt;"",I83&lt;&gt;""),I83-H83,"")</f>
        <v/>
      </c>
      <c r="K83" s="61" t="str">
        <f aca="false">IF(AND(H83&lt;&gt;"",I83&lt;&gt;""),MEDIAN(H83:I83),"")</f>
        <v/>
      </c>
      <c r="L83" s="61" t="str">
        <f aca="false">IF('Данные из бланка'!H83="","",'Данные из бланка'!H83)</f>
        <v/>
      </c>
      <c r="M83" s="61" t="str">
        <f aca="false">IF('Данные из бланка'!I83="","",'Данные из бланка'!I83)</f>
        <v/>
      </c>
      <c r="N83" s="61" t="str">
        <f aca="false">IF(AND(L83&lt;&gt;"",M83&lt;&gt;""),M83-L83,"")</f>
        <v/>
      </c>
      <c r="O83" s="61" t="str">
        <f aca="false">IF(AND(L83&lt;&gt;"",M83&lt;&gt;""),MEDIAN(L83:M83),"")</f>
        <v/>
      </c>
      <c r="P83" s="61" t="str">
        <f aca="false">IF('Данные из бланка'!J83="","",'Данные из бланка'!J83)</f>
        <v/>
      </c>
      <c r="Q83" s="61" t="str">
        <f aca="false">IF('Данные из бланка'!K83="","",'Данные из бланка'!K83)</f>
        <v/>
      </c>
      <c r="R83" s="61" t="str">
        <f aca="false">IF(AND(P83&lt;&gt;"",Q83&lt;&gt;""),Q83-P83,"")</f>
        <v/>
      </c>
      <c r="S83" s="61" t="str">
        <f aca="false">IF(AND(P83&lt;&gt;"",Q83&lt;&gt;""),MEDIAN(P83:Q83),"")</f>
        <v/>
      </c>
      <c r="T83" s="61" t="str">
        <f aca="false">IF('Данные из бланка'!L83="","",'Данные из бланка'!L83)</f>
        <v/>
      </c>
      <c r="U83" s="61" t="str">
        <f aca="false">IF('Данные из бланка'!M83="","",'Данные из бланка'!M83)</f>
        <v/>
      </c>
      <c r="V83" s="61" t="str">
        <f aca="false">IF(AND(T83&lt;&gt;"",U83&lt;&gt;""),U83-T83,"")</f>
        <v/>
      </c>
      <c r="W83" s="61" t="str">
        <f aca="false">IF(AND(T83="",U83=""),"",MEDIAN(T83:U83))</f>
        <v/>
      </c>
      <c r="X83" s="61" t="str">
        <f aca="false">IF('Данные из бланка'!N83="","",'Данные из бланка'!N83)</f>
        <v/>
      </c>
      <c r="Y83" s="61" t="str">
        <f aca="false">IF('Данные из бланка'!O83="","",'Данные из бланка'!O83)</f>
        <v/>
      </c>
      <c r="Z83" s="61" t="str">
        <f aca="false">IF(AND(X83&lt;&gt;"",Y83&lt;&gt;""),Y83-X83,"")</f>
        <v/>
      </c>
      <c r="AA83" s="61" t="str">
        <f aca="false">IF(AND(X83="",Y83=""),"",MEDIAN(X83:Y83))</f>
        <v/>
      </c>
      <c r="AB83" s="61" t="str">
        <f aca="false">IF('Данные из бланка'!P83="","",'Данные из бланка'!P83)</f>
        <v/>
      </c>
      <c r="AC83" s="61" t="str">
        <f aca="false">IF('Данные из бланка'!Q83="","",'Данные из бланка'!Q83)</f>
        <v/>
      </c>
      <c r="AD83" s="61" t="str">
        <f aca="false">IF(AND(AB83&lt;&gt;"",AC83&lt;&gt;""),AC83-AB83,"")</f>
        <v/>
      </c>
      <c r="AE83" s="61" t="str">
        <f aca="false">IF(AND(AB83="",AC83=""),"",MEDIAN(AB83:AC83))</f>
        <v/>
      </c>
      <c r="AF83" s="61" t="str">
        <f aca="false">IF(AND(H83="",L83="",P83="",T83="",X83="",AB83=""),"",MAX(H83,L83,P83,T83,X83,AB83)-MIN(H83,L83,P83,T83,X83,AB83))</f>
        <v/>
      </c>
      <c r="AG83" s="61" t="str">
        <f aca="false">IF(AND(I83="",M83="",Q83="",U83="",Y83="",AC83=""),"",MAX(I83,M83,Q83,U83,Y83,AC83)-MIN(I83,M83,Q83,U83,Y83,AC83))</f>
        <v/>
      </c>
      <c r="AH83" s="61" t="str">
        <f aca="false">IF(AND(H83="",L83="",P83="",T83="",X83="",AB83=""),"",ROUND(AVERAGE(H83,L83,P83,T83,X83,AB83),0))</f>
        <v/>
      </c>
      <c r="AI83" s="61" t="str">
        <f aca="false">IF(AND(I83="",M83="",Q83="",U83="",Y83="",AC83=""),"",ROUND(AVERAGE(I83,M83,Q83,U83,Y83,AC83),0))</f>
        <v/>
      </c>
      <c r="AJ83" s="61" t="str">
        <f aca="false">IF(AND(J83="",N83="",R83="",V83="",Z83="",AD83=""),"",IF(AND(J83&gt;=0,N83&gt;=0,R83&gt;=0,V83&gt;=0,Z83&gt;=0,AD83&gt;=0),ROUND(AVERAGE(J83,N83,R83,V83,Z83,AD83),0),""))</f>
        <v/>
      </c>
    </row>
    <row r="84" customFormat="false" ht="15" hidden="false" customHeight="false" outlineLevel="0" collapsed="false">
      <c r="A84" s="61" t="str">
        <f aca="false">IF('Данные из бланка'!A84="","",'Данные из бланка'!A84)</f>
        <v/>
      </c>
      <c r="B84" s="61" t="str">
        <f aca="false">IF('Данные из бланка'!B84="","",'Данные из бланка'!B84)</f>
        <v/>
      </c>
      <c r="C84" s="61" t="str">
        <f aca="false">IF('Данные из бланка'!C84="","",'Данные из бланка'!C84)</f>
        <v/>
      </c>
      <c r="D84" s="61" t="str">
        <f aca="false">IF('Данные из бланка'!D84="","",'Данные из бланка'!D84)</f>
        <v/>
      </c>
      <c r="E84" s="61" t="str">
        <f aca="false">IF('Данные из бланка'!E84="","",'Данные из бланка'!E84)</f>
        <v/>
      </c>
      <c r="F84" s="61" t="str">
        <f aca="false">IF(AND(D84&lt;&gt;"",E84&lt;&gt;""),E84-D84,"")</f>
        <v/>
      </c>
      <c r="G84" s="61" t="str">
        <f aca="false">IF(AND(D84&lt;&gt;"",E84&lt;&gt;""),MEDIAN(D84:E84),"")</f>
        <v/>
      </c>
      <c r="H84" s="61" t="str">
        <f aca="false">IF('Данные из бланка'!F84="","",'Данные из бланка'!F84)</f>
        <v/>
      </c>
      <c r="I84" s="61" t="str">
        <f aca="false">IF('Данные из бланка'!G84="","",'Данные из бланка'!G84)</f>
        <v/>
      </c>
      <c r="J84" s="61" t="str">
        <f aca="false">IF(AND(H84&lt;&gt;"",I84&lt;&gt;""),I84-H84,"")</f>
        <v/>
      </c>
      <c r="K84" s="61" t="str">
        <f aca="false">IF(AND(H84&lt;&gt;"",I84&lt;&gt;""),MEDIAN(H84:I84),"")</f>
        <v/>
      </c>
      <c r="L84" s="61" t="str">
        <f aca="false">IF('Данные из бланка'!H84="","",'Данные из бланка'!H84)</f>
        <v/>
      </c>
      <c r="M84" s="61" t="str">
        <f aca="false">IF('Данные из бланка'!I84="","",'Данные из бланка'!I84)</f>
        <v/>
      </c>
      <c r="N84" s="61" t="str">
        <f aca="false">IF(AND(L84&lt;&gt;"",M84&lt;&gt;""),M84-L84,"")</f>
        <v/>
      </c>
      <c r="O84" s="61" t="str">
        <f aca="false">IF(AND(L84&lt;&gt;"",M84&lt;&gt;""),MEDIAN(L84:M84),"")</f>
        <v/>
      </c>
      <c r="P84" s="61" t="str">
        <f aca="false">IF('Данные из бланка'!J84="","",'Данные из бланка'!J84)</f>
        <v/>
      </c>
      <c r="Q84" s="61" t="str">
        <f aca="false">IF('Данные из бланка'!K84="","",'Данные из бланка'!K84)</f>
        <v/>
      </c>
      <c r="R84" s="61" t="str">
        <f aca="false">IF(AND(P84&lt;&gt;"",Q84&lt;&gt;""),Q84-P84,"")</f>
        <v/>
      </c>
      <c r="S84" s="61" t="str">
        <f aca="false">IF(AND(P84&lt;&gt;"",Q84&lt;&gt;""),MEDIAN(P84:Q84),"")</f>
        <v/>
      </c>
      <c r="T84" s="61" t="str">
        <f aca="false">IF('Данные из бланка'!L84="","",'Данные из бланка'!L84)</f>
        <v/>
      </c>
      <c r="U84" s="61" t="str">
        <f aca="false">IF('Данные из бланка'!M84="","",'Данные из бланка'!M84)</f>
        <v/>
      </c>
      <c r="V84" s="61" t="str">
        <f aca="false">IF(AND(T84&lt;&gt;"",U84&lt;&gt;""),U84-T84,"")</f>
        <v/>
      </c>
      <c r="W84" s="61" t="str">
        <f aca="false">IF(AND(T84="",U84=""),"",MEDIAN(T84:U84))</f>
        <v/>
      </c>
      <c r="X84" s="61" t="str">
        <f aca="false">IF('Данные из бланка'!N84="","",'Данные из бланка'!N84)</f>
        <v/>
      </c>
      <c r="Y84" s="61" t="str">
        <f aca="false">IF('Данные из бланка'!O84="","",'Данные из бланка'!O84)</f>
        <v/>
      </c>
      <c r="Z84" s="61" t="str">
        <f aca="false">IF(AND(X84&lt;&gt;"",Y84&lt;&gt;""),Y84-X84,"")</f>
        <v/>
      </c>
      <c r="AA84" s="61" t="str">
        <f aca="false">IF(AND(X84="",Y84=""),"",MEDIAN(X84:Y84))</f>
        <v/>
      </c>
      <c r="AB84" s="61" t="str">
        <f aca="false">IF('Данные из бланка'!P84="","",'Данные из бланка'!P84)</f>
        <v/>
      </c>
      <c r="AC84" s="61" t="str">
        <f aca="false">IF('Данные из бланка'!Q84="","",'Данные из бланка'!Q84)</f>
        <v/>
      </c>
      <c r="AD84" s="61" t="str">
        <f aca="false">IF(AND(AB84&lt;&gt;"",AC84&lt;&gt;""),AC84-AB84,"")</f>
        <v/>
      </c>
      <c r="AE84" s="61" t="str">
        <f aca="false">IF(AND(AB84="",AC84=""),"",MEDIAN(AB84:AC84))</f>
        <v/>
      </c>
      <c r="AF84" s="61" t="str">
        <f aca="false">IF(AND(H84="",L84="",P84="",T84="",X84="",AB84=""),"",MAX(H84,L84,P84,T84,X84,AB84)-MIN(H84,L84,P84,T84,X84,AB84))</f>
        <v/>
      </c>
      <c r="AG84" s="61" t="str">
        <f aca="false">IF(AND(I84="",M84="",Q84="",U84="",Y84="",AC84=""),"",MAX(I84,M84,Q84,U84,Y84,AC84)-MIN(I84,M84,Q84,U84,Y84,AC84))</f>
        <v/>
      </c>
      <c r="AH84" s="61" t="str">
        <f aca="false">IF(AND(H84="",L84="",P84="",T84="",X84="",AB84=""),"",ROUND(AVERAGE(H84,L84,P84,T84,X84,AB84),0))</f>
        <v/>
      </c>
      <c r="AI84" s="61" t="str">
        <f aca="false">IF(AND(I84="",M84="",Q84="",U84="",Y84="",AC84=""),"",ROUND(AVERAGE(I84,M84,Q84,U84,Y84,AC84),0))</f>
        <v/>
      </c>
      <c r="AJ84" s="61" t="str">
        <f aca="false">IF(AND(J84="",N84="",R84="",V84="",Z84="",AD84=""),"",IF(AND(J84&gt;=0,N84&gt;=0,R84&gt;=0,V84&gt;=0,Z84&gt;=0,AD84&gt;=0),ROUND(AVERAGE(J84,N84,R84,V84,Z84,AD84),0),""))</f>
        <v/>
      </c>
    </row>
    <row r="85" customFormat="false" ht="15" hidden="false" customHeight="false" outlineLevel="0" collapsed="false">
      <c r="A85" s="61" t="str">
        <f aca="false">IF('Данные из бланка'!A85="","",'Данные из бланка'!A85)</f>
        <v/>
      </c>
      <c r="B85" s="61" t="str">
        <f aca="false">IF('Данные из бланка'!B85="","",'Данные из бланка'!B85)</f>
        <v/>
      </c>
      <c r="C85" s="61" t="str">
        <f aca="false">IF('Данные из бланка'!C85="","",'Данные из бланка'!C85)</f>
        <v/>
      </c>
      <c r="D85" s="61" t="str">
        <f aca="false">IF('Данные из бланка'!D85="","",'Данные из бланка'!D85)</f>
        <v/>
      </c>
      <c r="E85" s="61" t="str">
        <f aca="false">IF('Данные из бланка'!E85="","",'Данные из бланка'!E85)</f>
        <v/>
      </c>
      <c r="F85" s="61" t="str">
        <f aca="false">IF(AND(D85&lt;&gt;"",E85&lt;&gt;""),E85-D85,"")</f>
        <v/>
      </c>
      <c r="G85" s="61" t="str">
        <f aca="false">IF(AND(D85&lt;&gt;"",E85&lt;&gt;""),MEDIAN(D85:E85),"")</f>
        <v/>
      </c>
      <c r="H85" s="61" t="str">
        <f aca="false">IF('Данные из бланка'!F85="","",'Данные из бланка'!F85)</f>
        <v/>
      </c>
      <c r="I85" s="61" t="str">
        <f aca="false">IF('Данные из бланка'!G85="","",'Данные из бланка'!G85)</f>
        <v/>
      </c>
      <c r="J85" s="61" t="str">
        <f aca="false">IF(AND(H85&lt;&gt;"",I85&lt;&gt;""),I85-H85,"")</f>
        <v/>
      </c>
      <c r="K85" s="61" t="str">
        <f aca="false">IF(AND(H85&lt;&gt;"",I85&lt;&gt;""),MEDIAN(H85:I85),"")</f>
        <v/>
      </c>
      <c r="L85" s="61" t="str">
        <f aca="false">IF('Данные из бланка'!H85="","",'Данные из бланка'!H85)</f>
        <v/>
      </c>
      <c r="M85" s="61" t="str">
        <f aca="false">IF('Данные из бланка'!I85="","",'Данные из бланка'!I85)</f>
        <v/>
      </c>
      <c r="N85" s="61" t="str">
        <f aca="false">IF(AND(L85&lt;&gt;"",M85&lt;&gt;""),M85-L85,"")</f>
        <v/>
      </c>
      <c r="O85" s="61" t="str">
        <f aca="false">IF(AND(L85&lt;&gt;"",M85&lt;&gt;""),MEDIAN(L85:M85),"")</f>
        <v/>
      </c>
      <c r="P85" s="61" t="str">
        <f aca="false">IF('Данные из бланка'!J85="","",'Данные из бланка'!J85)</f>
        <v/>
      </c>
      <c r="Q85" s="61" t="str">
        <f aca="false">IF('Данные из бланка'!K85="","",'Данные из бланка'!K85)</f>
        <v/>
      </c>
      <c r="R85" s="61" t="str">
        <f aca="false">IF(AND(P85&lt;&gt;"",Q85&lt;&gt;""),Q85-P85,"")</f>
        <v/>
      </c>
      <c r="S85" s="61" t="str">
        <f aca="false">IF(AND(P85&lt;&gt;"",Q85&lt;&gt;""),MEDIAN(P85:Q85),"")</f>
        <v/>
      </c>
      <c r="T85" s="61" t="str">
        <f aca="false">IF('Данные из бланка'!L85="","",'Данные из бланка'!L85)</f>
        <v/>
      </c>
      <c r="U85" s="61" t="str">
        <f aca="false">IF('Данные из бланка'!M85="","",'Данные из бланка'!M85)</f>
        <v/>
      </c>
      <c r="V85" s="61" t="str">
        <f aca="false">IF(AND(T85&lt;&gt;"",U85&lt;&gt;""),U85-T85,"")</f>
        <v/>
      </c>
      <c r="W85" s="61" t="str">
        <f aca="false">IF(AND(T85="",U85=""),"",MEDIAN(T85:U85))</f>
        <v/>
      </c>
      <c r="X85" s="61" t="str">
        <f aca="false">IF('Данные из бланка'!N85="","",'Данные из бланка'!N85)</f>
        <v/>
      </c>
      <c r="Y85" s="61" t="str">
        <f aca="false">IF('Данные из бланка'!O85="","",'Данные из бланка'!O85)</f>
        <v/>
      </c>
      <c r="Z85" s="61" t="str">
        <f aca="false">IF(AND(X85&lt;&gt;"",Y85&lt;&gt;""),Y85-X85,"")</f>
        <v/>
      </c>
      <c r="AA85" s="61" t="str">
        <f aca="false">IF(AND(X85="",Y85=""),"",MEDIAN(X85:Y85))</f>
        <v/>
      </c>
      <c r="AB85" s="61" t="str">
        <f aca="false">IF('Данные из бланка'!P85="","",'Данные из бланка'!P85)</f>
        <v/>
      </c>
      <c r="AC85" s="61" t="str">
        <f aca="false">IF('Данные из бланка'!Q85="","",'Данные из бланка'!Q85)</f>
        <v/>
      </c>
      <c r="AD85" s="61" t="str">
        <f aca="false">IF(AND(AB85&lt;&gt;"",AC85&lt;&gt;""),AC85-AB85,"")</f>
        <v/>
      </c>
      <c r="AE85" s="61" t="str">
        <f aca="false">IF(AND(AB85="",AC85=""),"",MEDIAN(AB85:AC85))</f>
        <v/>
      </c>
      <c r="AF85" s="61" t="str">
        <f aca="false">IF(AND(H85="",L85="",P85="",T85="",X85="",AB85=""),"",MAX(H85,L85,P85,T85,X85,AB85)-MIN(H85,L85,P85,T85,X85,AB85))</f>
        <v/>
      </c>
      <c r="AG85" s="61" t="str">
        <f aca="false">IF(AND(I85="",M85="",Q85="",U85="",Y85="",AC85=""),"",MAX(I85,M85,Q85,U85,Y85,AC85)-MIN(I85,M85,Q85,U85,Y85,AC85))</f>
        <v/>
      </c>
      <c r="AH85" s="61" t="str">
        <f aca="false">IF(AND(H85="",L85="",P85="",T85="",X85="",AB85=""),"",ROUND(AVERAGE(H85,L85,P85,T85,X85,AB85),0))</f>
        <v/>
      </c>
      <c r="AI85" s="61" t="str">
        <f aca="false">IF(AND(I85="",M85="",Q85="",U85="",Y85="",AC85=""),"",ROUND(AVERAGE(I85,M85,Q85,U85,Y85,AC85),0))</f>
        <v/>
      </c>
      <c r="AJ85" s="61" t="str">
        <f aca="false">IF(AND(J85="",N85="",R85="",V85="",Z85="",AD85=""),"",IF(AND(J85&gt;=0,N85&gt;=0,R85&gt;=0,V85&gt;=0,Z85&gt;=0,AD85&gt;=0),ROUND(AVERAGE(J85,N85,R85,V85,Z85,AD85),0),""))</f>
        <v/>
      </c>
    </row>
    <row r="86" customFormat="false" ht="15" hidden="false" customHeight="false" outlineLevel="0" collapsed="false">
      <c r="A86" s="61" t="str">
        <f aca="false">IF('Данные из бланка'!A86="","",'Данные из бланка'!A86)</f>
        <v/>
      </c>
      <c r="B86" s="61" t="str">
        <f aca="false">IF('Данные из бланка'!B86="","",'Данные из бланка'!B86)</f>
        <v/>
      </c>
      <c r="C86" s="61" t="str">
        <f aca="false">IF('Данные из бланка'!C86="","",'Данные из бланка'!C86)</f>
        <v/>
      </c>
      <c r="D86" s="61" t="str">
        <f aca="false">IF('Данные из бланка'!D86="","",'Данные из бланка'!D86)</f>
        <v/>
      </c>
      <c r="E86" s="61" t="str">
        <f aca="false">IF('Данные из бланка'!E86="","",'Данные из бланка'!E86)</f>
        <v/>
      </c>
      <c r="F86" s="61" t="str">
        <f aca="false">IF(AND(D86&lt;&gt;"",E86&lt;&gt;""),E86-D86,"")</f>
        <v/>
      </c>
      <c r="G86" s="61" t="str">
        <f aca="false">IF(AND(D86&lt;&gt;"",E86&lt;&gt;""),MEDIAN(D86:E86),"")</f>
        <v/>
      </c>
      <c r="H86" s="61" t="str">
        <f aca="false">IF('Данные из бланка'!F86="","",'Данные из бланка'!F86)</f>
        <v/>
      </c>
      <c r="I86" s="61" t="str">
        <f aca="false">IF('Данные из бланка'!G86="","",'Данные из бланка'!G86)</f>
        <v/>
      </c>
      <c r="J86" s="61" t="str">
        <f aca="false">IF(AND(H86&lt;&gt;"",I86&lt;&gt;""),I86-H86,"")</f>
        <v/>
      </c>
      <c r="K86" s="61" t="str">
        <f aca="false">IF(AND(H86&lt;&gt;"",I86&lt;&gt;""),MEDIAN(H86:I86),"")</f>
        <v/>
      </c>
      <c r="L86" s="61" t="str">
        <f aca="false">IF('Данные из бланка'!H86="","",'Данные из бланка'!H86)</f>
        <v/>
      </c>
      <c r="M86" s="61" t="str">
        <f aca="false">IF('Данные из бланка'!I86="","",'Данные из бланка'!I86)</f>
        <v/>
      </c>
      <c r="N86" s="61" t="str">
        <f aca="false">IF(AND(L86&lt;&gt;"",M86&lt;&gt;""),M86-L86,"")</f>
        <v/>
      </c>
      <c r="O86" s="61" t="str">
        <f aca="false">IF(AND(L86&lt;&gt;"",M86&lt;&gt;""),MEDIAN(L86:M86),"")</f>
        <v/>
      </c>
      <c r="P86" s="61" t="str">
        <f aca="false">IF('Данные из бланка'!J86="","",'Данные из бланка'!J86)</f>
        <v/>
      </c>
      <c r="Q86" s="61" t="str">
        <f aca="false">IF('Данные из бланка'!K86="","",'Данные из бланка'!K86)</f>
        <v/>
      </c>
      <c r="R86" s="61" t="str">
        <f aca="false">IF(AND(P86&lt;&gt;"",Q86&lt;&gt;""),Q86-P86,"")</f>
        <v/>
      </c>
      <c r="S86" s="61" t="str">
        <f aca="false">IF(AND(P86&lt;&gt;"",Q86&lt;&gt;""),MEDIAN(P86:Q86),"")</f>
        <v/>
      </c>
      <c r="T86" s="61" t="str">
        <f aca="false">IF('Данные из бланка'!L86="","",'Данные из бланка'!L86)</f>
        <v/>
      </c>
      <c r="U86" s="61" t="str">
        <f aca="false">IF('Данные из бланка'!M86="","",'Данные из бланка'!M86)</f>
        <v/>
      </c>
      <c r="V86" s="61" t="str">
        <f aca="false">IF(AND(T86&lt;&gt;"",U86&lt;&gt;""),U86-T86,"")</f>
        <v/>
      </c>
      <c r="W86" s="61" t="str">
        <f aca="false">IF(AND(T86="",U86=""),"",MEDIAN(T86:U86))</f>
        <v/>
      </c>
      <c r="X86" s="61" t="str">
        <f aca="false">IF('Данные из бланка'!N86="","",'Данные из бланка'!N86)</f>
        <v/>
      </c>
      <c r="Y86" s="61" t="str">
        <f aca="false">IF('Данные из бланка'!O86="","",'Данные из бланка'!O86)</f>
        <v/>
      </c>
      <c r="Z86" s="61" t="str">
        <f aca="false">IF(AND(X86&lt;&gt;"",Y86&lt;&gt;""),Y86-X86,"")</f>
        <v/>
      </c>
      <c r="AA86" s="61" t="str">
        <f aca="false">IF(AND(X86="",Y86=""),"",MEDIAN(X86:Y86))</f>
        <v/>
      </c>
      <c r="AB86" s="61" t="str">
        <f aca="false">IF('Данные из бланка'!P86="","",'Данные из бланка'!P86)</f>
        <v/>
      </c>
      <c r="AC86" s="61" t="str">
        <f aca="false">IF('Данные из бланка'!Q86="","",'Данные из бланка'!Q86)</f>
        <v/>
      </c>
      <c r="AD86" s="61" t="str">
        <f aca="false">IF(AND(AB86&lt;&gt;"",AC86&lt;&gt;""),AC86-AB86,"")</f>
        <v/>
      </c>
      <c r="AE86" s="61" t="str">
        <f aca="false">IF(AND(AB86="",AC86=""),"",MEDIAN(AB86:AC86))</f>
        <v/>
      </c>
      <c r="AF86" s="61" t="str">
        <f aca="false">IF(AND(H86="",L86="",P86="",T86="",X86="",AB86=""),"",MAX(H86,L86,P86,T86,X86,AB86)-MIN(H86,L86,P86,T86,X86,AB86))</f>
        <v/>
      </c>
      <c r="AG86" s="61" t="str">
        <f aca="false">IF(AND(I86="",M86="",Q86="",U86="",Y86="",AC86=""),"",MAX(I86,M86,Q86,U86,Y86,AC86)-MIN(I86,M86,Q86,U86,Y86,AC86))</f>
        <v/>
      </c>
      <c r="AH86" s="61" t="str">
        <f aca="false">IF(AND(H86="",L86="",P86="",T86="",X86="",AB86=""),"",ROUND(AVERAGE(H86,L86,P86,T86,X86,AB86),0))</f>
        <v/>
      </c>
      <c r="AI86" s="61" t="str">
        <f aca="false">IF(AND(I86="",M86="",Q86="",U86="",Y86="",AC86=""),"",ROUND(AVERAGE(I86,M86,Q86,U86,Y86,AC86),0))</f>
        <v/>
      </c>
      <c r="AJ86" s="61" t="str">
        <f aca="false">IF(AND(J86="",N86="",R86="",V86="",Z86="",AD86=""),"",IF(AND(J86&gt;=0,N86&gt;=0,R86&gt;=0,V86&gt;=0,Z86&gt;=0,AD86&gt;=0),ROUND(AVERAGE(J86,N86,R86,V86,Z86,AD86),0),""))</f>
        <v/>
      </c>
    </row>
    <row r="87" customFormat="false" ht="15" hidden="false" customHeight="false" outlineLevel="0" collapsed="false">
      <c r="A87" s="61" t="str">
        <f aca="false">IF('Данные из бланка'!A87="","",'Данные из бланка'!A87)</f>
        <v/>
      </c>
      <c r="B87" s="61" t="str">
        <f aca="false">IF('Данные из бланка'!B87="","",'Данные из бланка'!B87)</f>
        <v/>
      </c>
      <c r="C87" s="61" t="str">
        <f aca="false">IF('Данные из бланка'!C87="","",'Данные из бланка'!C87)</f>
        <v/>
      </c>
      <c r="D87" s="61" t="str">
        <f aca="false">IF('Данные из бланка'!D87="","",'Данные из бланка'!D87)</f>
        <v/>
      </c>
      <c r="E87" s="61" t="str">
        <f aca="false">IF('Данные из бланка'!E87="","",'Данные из бланка'!E87)</f>
        <v/>
      </c>
      <c r="F87" s="61" t="str">
        <f aca="false">IF(AND(D87&lt;&gt;"",E87&lt;&gt;""),E87-D87,"")</f>
        <v/>
      </c>
      <c r="G87" s="61" t="str">
        <f aca="false">IF(AND(D87&lt;&gt;"",E87&lt;&gt;""),MEDIAN(D87:E87),"")</f>
        <v/>
      </c>
      <c r="H87" s="61" t="str">
        <f aca="false">IF('Данные из бланка'!F87="","",'Данные из бланка'!F87)</f>
        <v/>
      </c>
      <c r="I87" s="61" t="str">
        <f aca="false">IF('Данные из бланка'!G87="","",'Данные из бланка'!G87)</f>
        <v/>
      </c>
      <c r="J87" s="61" t="str">
        <f aca="false">IF(AND(H87&lt;&gt;"",I87&lt;&gt;""),I87-H87,"")</f>
        <v/>
      </c>
      <c r="K87" s="61" t="str">
        <f aca="false">IF(AND(H87&lt;&gt;"",I87&lt;&gt;""),MEDIAN(H87:I87),"")</f>
        <v/>
      </c>
      <c r="L87" s="61" t="str">
        <f aca="false">IF('Данные из бланка'!H87="","",'Данные из бланка'!H87)</f>
        <v/>
      </c>
      <c r="M87" s="61" t="str">
        <f aca="false">IF('Данные из бланка'!I87="","",'Данные из бланка'!I87)</f>
        <v/>
      </c>
      <c r="N87" s="61" t="str">
        <f aca="false">IF(AND(L87&lt;&gt;"",M87&lt;&gt;""),M87-L87,"")</f>
        <v/>
      </c>
      <c r="O87" s="61" t="str">
        <f aca="false">IF(AND(L87&lt;&gt;"",M87&lt;&gt;""),MEDIAN(L87:M87),"")</f>
        <v/>
      </c>
      <c r="P87" s="61" t="str">
        <f aca="false">IF('Данные из бланка'!J87="","",'Данные из бланка'!J87)</f>
        <v/>
      </c>
      <c r="Q87" s="61" t="str">
        <f aca="false">IF('Данные из бланка'!K87="","",'Данные из бланка'!K87)</f>
        <v/>
      </c>
      <c r="R87" s="61" t="str">
        <f aca="false">IF(AND(P87&lt;&gt;"",Q87&lt;&gt;""),Q87-P87,"")</f>
        <v/>
      </c>
      <c r="S87" s="61" t="str">
        <f aca="false">IF(AND(P87&lt;&gt;"",Q87&lt;&gt;""),MEDIAN(P87:Q87),"")</f>
        <v/>
      </c>
      <c r="T87" s="61" t="str">
        <f aca="false">IF('Данные из бланка'!L87="","",'Данные из бланка'!L87)</f>
        <v/>
      </c>
      <c r="U87" s="61" t="str">
        <f aca="false">IF('Данные из бланка'!M87="","",'Данные из бланка'!M87)</f>
        <v/>
      </c>
      <c r="V87" s="61" t="str">
        <f aca="false">IF(AND(T87&lt;&gt;"",U87&lt;&gt;""),U87-T87,"")</f>
        <v/>
      </c>
      <c r="W87" s="61" t="str">
        <f aca="false">IF(AND(T87="",U87=""),"",MEDIAN(T87:U87))</f>
        <v/>
      </c>
      <c r="X87" s="61" t="str">
        <f aca="false">IF('Данные из бланка'!N87="","",'Данные из бланка'!N87)</f>
        <v/>
      </c>
      <c r="Y87" s="61" t="str">
        <f aca="false">IF('Данные из бланка'!O87="","",'Данные из бланка'!O87)</f>
        <v/>
      </c>
      <c r="Z87" s="61" t="str">
        <f aca="false">IF(AND(X87&lt;&gt;"",Y87&lt;&gt;""),Y87-X87,"")</f>
        <v/>
      </c>
      <c r="AA87" s="61" t="str">
        <f aca="false">IF(AND(X87="",Y87=""),"",MEDIAN(X87:Y87))</f>
        <v/>
      </c>
      <c r="AB87" s="61" t="str">
        <f aca="false">IF('Данные из бланка'!P87="","",'Данные из бланка'!P87)</f>
        <v/>
      </c>
      <c r="AC87" s="61" t="str">
        <f aca="false">IF('Данные из бланка'!Q87="","",'Данные из бланка'!Q87)</f>
        <v/>
      </c>
      <c r="AD87" s="61" t="str">
        <f aca="false">IF(AND(AB87&lt;&gt;"",AC87&lt;&gt;""),AC87-AB87,"")</f>
        <v/>
      </c>
      <c r="AE87" s="61" t="str">
        <f aca="false">IF(AND(AB87="",AC87=""),"",MEDIAN(AB87:AC87))</f>
        <v/>
      </c>
      <c r="AF87" s="61" t="str">
        <f aca="false">IF(AND(H87="",L87="",P87="",T87="",X87="",AB87=""),"",MAX(H87,L87,P87,T87,X87,AB87)-MIN(H87,L87,P87,T87,X87,AB87))</f>
        <v/>
      </c>
      <c r="AG87" s="61" t="str">
        <f aca="false">IF(AND(I87="",M87="",Q87="",U87="",Y87="",AC87=""),"",MAX(I87,M87,Q87,U87,Y87,AC87)-MIN(I87,M87,Q87,U87,Y87,AC87))</f>
        <v/>
      </c>
      <c r="AH87" s="61" t="str">
        <f aca="false">IF(AND(H87="",L87="",P87="",T87="",X87="",AB87=""),"",ROUND(AVERAGE(H87,L87,P87,T87,X87,AB87),0))</f>
        <v/>
      </c>
      <c r="AI87" s="61" t="str">
        <f aca="false">IF(AND(I87="",M87="",Q87="",U87="",Y87="",AC87=""),"",ROUND(AVERAGE(I87,M87,Q87,U87,Y87,AC87),0))</f>
        <v/>
      </c>
      <c r="AJ87" s="61" t="str">
        <f aca="false">IF(AND(J87="",N87="",R87="",V87="",Z87="",AD87=""),"",IF(AND(J87&gt;=0,N87&gt;=0,R87&gt;=0,V87&gt;=0,Z87&gt;=0,AD87&gt;=0),ROUND(AVERAGE(J87,N87,R87,V87,Z87,AD87),0),""))</f>
        <v/>
      </c>
    </row>
    <row r="88" customFormat="false" ht="15" hidden="false" customHeight="false" outlineLevel="0" collapsed="false">
      <c r="A88" s="61" t="str">
        <f aca="false">IF('Данные из бланка'!A88="","",'Данные из бланка'!A88)</f>
        <v/>
      </c>
      <c r="B88" s="61" t="str">
        <f aca="false">IF('Данные из бланка'!B88="","",'Данные из бланка'!B88)</f>
        <v/>
      </c>
      <c r="C88" s="61" t="str">
        <f aca="false">IF('Данные из бланка'!C88="","",'Данные из бланка'!C88)</f>
        <v/>
      </c>
      <c r="D88" s="61" t="str">
        <f aca="false">IF('Данные из бланка'!D88="","",'Данные из бланка'!D88)</f>
        <v/>
      </c>
      <c r="E88" s="61" t="str">
        <f aca="false">IF('Данные из бланка'!E88="","",'Данные из бланка'!E88)</f>
        <v/>
      </c>
      <c r="F88" s="61" t="str">
        <f aca="false">IF(AND(D88&lt;&gt;"",E88&lt;&gt;""),E88-D88,"")</f>
        <v/>
      </c>
      <c r="G88" s="61" t="str">
        <f aca="false">IF(AND(D88&lt;&gt;"",E88&lt;&gt;""),MEDIAN(D88:E88),"")</f>
        <v/>
      </c>
      <c r="H88" s="61" t="str">
        <f aca="false">IF('Данные из бланка'!F88="","",'Данные из бланка'!F88)</f>
        <v/>
      </c>
      <c r="I88" s="61" t="str">
        <f aca="false">IF('Данные из бланка'!G88="","",'Данные из бланка'!G88)</f>
        <v/>
      </c>
      <c r="J88" s="61" t="str">
        <f aca="false">IF(AND(H88&lt;&gt;"",I88&lt;&gt;""),I88-H88,"")</f>
        <v/>
      </c>
      <c r="K88" s="61" t="str">
        <f aca="false">IF(AND(H88&lt;&gt;"",I88&lt;&gt;""),MEDIAN(H88:I88),"")</f>
        <v/>
      </c>
      <c r="L88" s="61" t="str">
        <f aca="false">IF('Данные из бланка'!H88="","",'Данные из бланка'!H88)</f>
        <v/>
      </c>
      <c r="M88" s="61" t="str">
        <f aca="false">IF('Данные из бланка'!I88="","",'Данные из бланка'!I88)</f>
        <v/>
      </c>
      <c r="N88" s="61" t="str">
        <f aca="false">IF(AND(L88&lt;&gt;"",M88&lt;&gt;""),M88-L88,"")</f>
        <v/>
      </c>
      <c r="O88" s="61" t="str">
        <f aca="false">IF(AND(L88&lt;&gt;"",M88&lt;&gt;""),MEDIAN(L88:M88),"")</f>
        <v/>
      </c>
      <c r="P88" s="61" t="str">
        <f aca="false">IF('Данные из бланка'!J88="","",'Данные из бланка'!J88)</f>
        <v/>
      </c>
      <c r="Q88" s="61" t="str">
        <f aca="false">IF('Данные из бланка'!K88="","",'Данные из бланка'!K88)</f>
        <v/>
      </c>
      <c r="R88" s="61" t="str">
        <f aca="false">IF(AND(P88&lt;&gt;"",Q88&lt;&gt;""),Q88-P88,"")</f>
        <v/>
      </c>
      <c r="S88" s="61" t="str">
        <f aca="false">IF(AND(P88&lt;&gt;"",Q88&lt;&gt;""),MEDIAN(P88:Q88),"")</f>
        <v/>
      </c>
      <c r="T88" s="61" t="str">
        <f aca="false">IF('Данные из бланка'!L88="","",'Данные из бланка'!L88)</f>
        <v/>
      </c>
      <c r="U88" s="61" t="str">
        <f aca="false">IF('Данные из бланка'!M88="","",'Данные из бланка'!M88)</f>
        <v/>
      </c>
      <c r="V88" s="61" t="str">
        <f aca="false">IF(AND(T88&lt;&gt;"",U88&lt;&gt;""),U88-T88,"")</f>
        <v/>
      </c>
      <c r="W88" s="61" t="str">
        <f aca="false">IF(AND(T88="",U88=""),"",MEDIAN(T88:U88))</f>
        <v/>
      </c>
      <c r="X88" s="61" t="str">
        <f aca="false">IF('Данные из бланка'!N88="","",'Данные из бланка'!N88)</f>
        <v/>
      </c>
      <c r="Y88" s="61" t="str">
        <f aca="false">IF('Данные из бланка'!O88="","",'Данные из бланка'!O88)</f>
        <v/>
      </c>
      <c r="Z88" s="61" t="str">
        <f aca="false">IF(AND(X88&lt;&gt;"",Y88&lt;&gt;""),Y88-X88,"")</f>
        <v/>
      </c>
      <c r="AA88" s="61" t="str">
        <f aca="false">IF(AND(X88="",Y88=""),"",MEDIAN(X88:Y88))</f>
        <v/>
      </c>
      <c r="AB88" s="61" t="str">
        <f aca="false">IF('Данные из бланка'!P88="","",'Данные из бланка'!P88)</f>
        <v/>
      </c>
      <c r="AC88" s="61" t="str">
        <f aca="false">IF('Данные из бланка'!Q88="","",'Данные из бланка'!Q88)</f>
        <v/>
      </c>
      <c r="AD88" s="61" t="str">
        <f aca="false">IF(AND(AB88&lt;&gt;"",AC88&lt;&gt;""),AC88-AB88,"")</f>
        <v/>
      </c>
      <c r="AE88" s="61" t="str">
        <f aca="false">IF(AND(AB88="",AC88=""),"",MEDIAN(AB88:AC88))</f>
        <v/>
      </c>
      <c r="AF88" s="61" t="str">
        <f aca="false">IF(AND(H88="",L88="",P88="",T88="",X88="",AB88=""),"",MAX(H88,L88,P88,T88,X88,AB88)-MIN(H88,L88,P88,T88,X88,AB88))</f>
        <v/>
      </c>
      <c r="AG88" s="61" t="str">
        <f aca="false">IF(AND(I88="",M88="",Q88="",U88="",Y88="",AC88=""),"",MAX(I88,M88,Q88,U88,Y88,AC88)-MIN(I88,M88,Q88,U88,Y88,AC88))</f>
        <v/>
      </c>
      <c r="AH88" s="61" t="str">
        <f aca="false">IF(AND(H88="",L88="",P88="",T88="",X88="",AB88=""),"",ROUND(AVERAGE(H88,L88,P88,T88,X88,AB88),0))</f>
        <v/>
      </c>
      <c r="AI88" s="61" t="str">
        <f aca="false">IF(AND(I88="",M88="",Q88="",U88="",Y88="",AC88=""),"",ROUND(AVERAGE(I88,M88,Q88,U88,Y88,AC88),0))</f>
        <v/>
      </c>
      <c r="AJ88" s="61" t="str">
        <f aca="false">IF(AND(J88="",N88="",R88="",V88="",Z88="",AD88=""),"",IF(AND(J88&gt;=0,N88&gt;=0,R88&gt;=0,V88&gt;=0,Z88&gt;=0,AD88&gt;=0),ROUND(AVERAGE(J88,N88,R88,V88,Z88,AD88),0),""))</f>
        <v/>
      </c>
    </row>
    <row r="89" customFormat="false" ht="15" hidden="false" customHeight="false" outlineLevel="0" collapsed="false">
      <c r="A89" s="61" t="str">
        <f aca="false">IF('Данные из бланка'!A89="","",'Данные из бланка'!A89)</f>
        <v/>
      </c>
      <c r="B89" s="61" t="str">
        <f aca="false">IF('Данные из бланка'!B89="","",'Данные из бланка'!B89)</f>
        <v/>
      </c>
      <c r="C89" s="61" t="str">
        <f aca="false">IF('Данные из бланка'!C89="","",'Данные из бланка'!C89)</f>
        <v/>
      </c>
      <c r="D89" s="61" t="str">
        <f aca="false">IF('Данные из бланка'!D89="","",'Данные из бланка'!D89)</f>
        <v/>
      </c>
      <c r="E89" s="61" t="str">
        <f aca="false">IF('Данные из бланка'!E89="","",'Данные из бланка'!E89)</f>
        <v/>
      </c>
      <c r="F89" s="61" t="str">
        <f aca="false">IF(AND(D89&lt;&gt;"",E89&lt;&gt;""),E89-D89,"")</f>
        <v/>
      </c>
      <c r="G89" s="61" t="str">
        <f aca="false">IF(AND(D89&lt;&gt;"",E89&lt;&gt;""),MEDIAN(D89:E89),"")</f>
        <v/>
      </c>
      <c r="H89" s="61" t="str">
        <f aca="false">IF('Данные из бланка'!F89="","",'Данные из бланка'!F89)</f>
        <v/>
      </c>
      <c r="I89" s="61" t="str">
        <f aca="false">IF('Данные из бланка'!G89="","",'Данные из бланка'!G89)</f>
        <v/>
      </c>
      <c r="J89" s="61" t="str">
        <f aca="false">IF(AND(H89&lt;&gt;"",I89&lt;&gt;""),I89-H89,"")</f>
        <v/>
      </c>
      <c r="K89" s="61" t="str">
        <f aca="false">IF(AND(H89&lt;&gt;"",I89&lt;&gt;""),MEDIAN(H89:I89),"")</f>
        <v/>
      </c>
      <c r="L89" s="61" t="str">
        <f aca="false">IF('Данные из бланка'!H89="","",'Данные из бланка'!H89)</f>
        <v/>
      </c>
      <c r="M89" s="61" t="str">
        <f aca="false">IF('Данные из бланка'!I89="","",'Данные из бланка'!I89)</f>
        <v/>
      </c>
      <c r="N89" s="61" t="str">
        <f aca="false">IF(AND(L89&lt;&gt;"",M89&lt;&gt;""),M89-L89,"")</f>
        <v/>
      </c>
      <c r="O89" s="61" t="str">
        <f aca="false">IF(AND(L89&lt;&gt;"",M89&lt;&gt;""),MEDIAN(L89:M89),"")</f>
        <v/>
      </c>
      <c r="P89" s="61" t="str">
        <f aca="false">IF('Данные из бланка'!J89="","",'Данные из бланка'!J89)</f>
        <v/>
      </c>
      <c r="Q89" s="61" t="str">
        <f aca="false">IF('Данные из бланка'!K89="","",'Данные из бланка'!K89)</f>
        <v/>
      </c>
      <c r="R89" s="61" t="str">
        <f aca="false">IF(AND(P89&lt;&gt;"",Q89&lt;&gt;""),Q89-P89,"")</f>
        <v/>
      </c>
      <c r="S89" s="61" t="str">
        <f aca="false">IF(AND(P89&lt;&gt;"",Q89&lt;&gt;""),MEDIAN(P89:Q89),"")</f>
        <v/>
      </c>
      <c r="T89" s="61" t="str">
        <f aca="false">IF('Данные из бланка'!L89="","",'Данные из бланка'!L89)</f>
        <v/>
      </c>
      <c r="U89" s="61" t="str">
        <f aca="false">IF('Данные из бланка'!M89="","",'Данные из бланка'!M89)</f>
        <v/>
      </c>
      <c r="V89" s="61" t="str">
        <f aca="false">IF(AND(T89&lt;&gt;"",U89&lt;&gt;""),U89-T89,"")</f>
        <v/>
      </c>
      <c r="W89" s="61" t="str">
        <f aca="false">IF(AND(T89="",U89=""),"",MEDIAN(T89:U89))</f>
        <v/>
      </c>
      <c r="X89" s="61" t="str">
        <f aca="false">IF('Данные из бланка'!N89="","",'Данные из бланка'!N89)</f>
        <v/>
      </c>
      <c r="Y89" s="61" t="str">
        <f aca="false">IF('Данные из бланка'!O89="","",'Данные из бланка'!O89)</f>
        <v/>
      </c>
      <c r="Z89" s="61" t="str">
        <f aca="false">IF(AND(X89&lt;&gt;"",Y89&lt;&gt;""),Y89-X89,"")</f>
        <v/>
      </c>
      <c r="AA89" s="61" t="str">
        <f aca="false">IF(AND(X89="",Y89=""),"",MEDIAN(X89:Y89))</f>
        <v/>
      </c>
      <c r="AB89" s="61" t="str">
        <f aca="false">IF('Данные из бланка'!P89="","",'Данные из бланка'!P89)</f>
        <v/>
      </c>
      <c r="AC89" s="61" t="str">
        <f aca="false">IF('Данные из бланка'!Q89="","",'Данные из бланка'!Q89)</f>
        <v/>
      </c>
      <c r="AD89" s="61" t="str">
        <f aca="false">IF(AND(AB89&lt;&gt;"",AC89&lt;&gt;""),AC89-AB89,"")</f>
        <v/>
      </c>
      <c r="AE89" s="61" t="str">
        <f aca="false">IF(AND(AB89="",AC89=""),"",MEDIAN(AB89:AC89))</f>
        <v/>
      </c>
      <c r="AF89" s="61" t="str">
        <f aca="false">IF(AND(H89="",L89="",P89="",T89="",X89="",AB89=""),"",MAX(H89,L89,P89,T89,X89,AB89)-MIN(H89,L89,P89,T89,X89,AB89))</f>
        <v/>
      </c>
      <c r="AG89" s="61" t="str">
        <f aca="false">IF(AND(I89="",M89="",Q89="",U89="",Y89="",AC89=""),"",MAX(I89,M89,Q89,U89,Y89,AC89)-MIN(I89,M89,Q89,U89,Y89,AC89))</f>
        <v/>
      </c>
      <c r="AH89" s="61" t="str">
        <f aca="false">IF(AND(H89="",L89="",P89="",T89="",X89="",AB89=""),"",ROUND(AVERAGE(H89,L89,P89,T89,X89,AB89),0))</f>
        <v/>
      </c>
      <c r="AI89" s="61" t="str">
        <f aca="false">IF(AND(I89="",M89="",Q89="",U89="",Y89="",AC89=""),"",ROUND(AVERAGE(I89,M89,Q89,U89,Y89,AC89),0))</f>
        <v/>
      </c>
      <c r="AJ89" s="61" t="str">
        <f aca="false">IF(AND(J89="",N89="",R89="",V89="",Z89="",AD89=""),"",IF(AND(J89&gt;=0,N89&gt;=0,R89&gt;=0,V89&gt;=0,Z89&gt;=0,AD89&gt;=0),ROUND(AVERAGE(J89,N89,R89,V89,Z89,AD89),0),""))</f>
        <v/>
      </c>
    </row>
    <row r="90" customFormat="false" ht="15" hidden="false" customHeight="false" outlineLevel="0" collapsed="false">
      <c r="A90" s="61" t="str">
        <f aca="false">IF('Данные из бланка'!A90="","",'Данные из бланка'!A90)</f>
        <v/>
      </c>
      <c r="B90" s="61" t="str">
        <f aca="false">IF('Данные из бланка'!B90="","",'Данные из бланка'!B90)</f>
        <v/>
      </c>
      <c r="C90" s="61" t="str">
        <f aca="false">IF('Данные из бланка'!C90="","",'Данные из бланка'!C90)</f>
        <v/>
      </c>
      <c r="D90" s="61" t="str">
        <f aca="false">IF('Данные из бланка'!D90="","",'Данные из бланка'!D90)</f>
        <v/>
      </c>
      <c r="E90" s="61" t="str">
        <f aca="false">IF('Данные из бланка'!E90="","",'Данные из бланка'!E90)</f>
        <v/>
      </c>
      <c r="F90" s="61" t="str">
        <f aca="false">IF(AND(D90&lt;&gt;"",E90&lt;&gt;""),E90-D90,"")</f>
        <v/>
      </c>
      <c r="G90" s="61" t="str">
        <f aca="false">IF(AND(D90&lt;&gt;"",E90&lt;&gt;""),MEDIAN(D90:E90),"")</f>
        <v/>
      </c>
      <c r="H90" s="61" t="str">
        <f aca="false">IF('Данные из бланка'!F90="","",'Данные из бланка'!F90)</f>
        <v/>
      </c>
      <c r="I90" s="61" t="str">
        <f aca="false">IF('Данные из бланка'!G90="","",'Данные из бланка'!G90)</f>
        <v/>
      </c>
      <c r="J90" s="61" t="str">
        <f aca="false">IF(AND(H90&lt;&gt;"",I90&lt;&gt;""),I90-H90,"")</f>
        <v/>
      </c>
      <c r="K90" s="61" t="str">
        <f aca="false">IF(AND(H90&lt;&gt;"",I90&lt;&gt;""),MEDIAN(H90:I90),"")</f>
        <v/>
      </c>
      <c r="L90" s="61" t="str">
        <f aca="false">IF('Данные из бланка'!H90="","",'Данные из бланка'!H90)</f>
        <v/>
      </c>
      <c r="M90" s="61" t="str">
        <f aca="false">IF('Данные из бланка'!I90="","",'Данные из бланка'!I90)</f>
        <v/>
      </c>
      <c r="N90" s="61" t="str">
        <f aca="false">IF(AND(L90&lt;&gt;"",M90&lt;&gt;""),M90-L90,"")</f>
        <v/>
      </c>
      <c r="O90" s="61" t="str">
        <f aca="false">IF(AND(L90&lt;&gt;"",M90&lt;&gt;""),MEDIAN(L90:M90),"")</f>
        <v/>
      </c>
      <c r="P90" s="61" t="str">
        <f aca="false">IF('Данные из бланка'!J90="","",'Данные из бланка'!J90)</f>
        <v/>
      </c>
      <c r="Q90" s="61" t="str">
        <f aca="false">IF('Данные из бланка'!K90="","",'Данные из бланка'!K90)</f>
        <v/>
      </c>
      <c r="R90" s="61" t="str">
        <f aca="false">IF(AND(P90&lt;&gt;"",Q90&lt;&gt;""),Q90-P90,"")</f>
        <v/>
      </c>
      <c r="S90" s="61" t="str">
        <f aca="false">IF(AND(P90&lt;&gt;"",Q90&lt;&gt;""),MEDIAN(P90:Q90),"")</f>
        <v/>
      </c>
      <c r="T90" s="61" t="str">
        <f aca="false">IF('Данные из бланка'!L90="","",'Данные из бланка'!L90)</f>
        <v/>
      </c>
      <c r="U90" s="61" t="str">
        <f aca="false">IF('Данные из бланка'!M90="","",'Данные из бланка'!M90)</f>
        <v/>
      </c>
      <c r="V90" s="61" t="str">
        <f aca="false">IF(AND(T90&lt;&gt;"",U90&lt;&gt;""),U90-T90,"")</f>
        <v/>
      </c>
      <c r="W90" s="61" t="str">
        <f aca="false">IF(AND(T90="",U90=""),"",MEDIAN(T90:U90))</f>
        <v/>
      </c>
      <c r="X90" s="61" t="str">
        <f aca="false">IF('Данные из бланка'!N90="","",'Данные из бланка'!N90)</f>
        <v/>
      </c>
      <c r="Y90" s="61" t="str">
        <f aca="false">IF('Данные из бланка'!O90="","",'Данные из бланка'!O90)</f>
        <v/>
      </c>
      <c r="Z90" s="61" t="str">
        <f aca="false">IF(AND(X90&lt;&gt;"",Y90&lt;&gt;""),Y90-X90,"")</f>
        <v/>
      </c>
      <c r="AA90" s="61" t="str">
        <f aca="false">IF(AND(X90="",Y90=""),"",MEDIAN(X90:Y90))</f>
        <v/>
      </c>
      <c r="AB90" s="61" t="str">
        <f aca="false">IF('Данные из бланка'!P90="","",'Данные из бланка'!P90)</f>
        <v/>
      </c>
      <c r="AC90" s="61" t="str">
        <f aca="false">IF('Данные из бланка'!Q90="","",'Данные из бланка'!Q90)</f>
        <v/>
      </c>
      <c r="AD90" s="61" t="str">
        <f aca="false">IF(AND(AB90&lt;&gt;"",AC90&lt;&gt;""),AC90-AB90,"")</f>
        <v/>
      </c>
      <c r="AE90" s="61" t="str">
        <f aca="false">IF(AND(AB90="",AC90=""),"",MEDIAN(AB90:AC90))</f>
        <v/>
      </c>
      <c r="AF90" s="61" t="str">
        <f aca="false">IF(AND(H90="",L90="",P90="",T90="",X90="",AB90=""),"",MAX(H90,L90,P90,T90,X90,AB90)-MIN(H90,L90,P90,T90,X90,AB90))</f>
        <v/>
      </c>
      <c r="AG90" s="61" t="str">
        <f aca="false">IF(AND(I90="",M90="",Q90="",U90="",Y90="",AC90=""),"",MAX(I90,M90,Q90,U90,Y90,AC90)-MIN(I90,M90,Q90,U90,Y90,AC90))</f>
        <v/>
      </c>
      <c r="AH90" s="61" t="str">
        <f aca="false">IF(AND(H90="",L90="",P90="",T90="",X90="",AB90=""),"",ROUND(AVERAGE(H90,L90,P90,T90,X90,AB90),0))</f>
        <v/>
      </c>
      <c r="AI90" s="61" t="str">
        <f aca="false">IF(AND(I90="",M90="",Q90="",U90="",Y90="",AC90=""),"",ROUND(AVERAGE(I90,M90,Q90,U90,Y90,AC90),0))</f>
        <v/>
      </c>
      <c r="AJ90" s="61" t="str">
        <f aca="false">IF(AND(J90="",N90="",R90="",V90="",Z90="",AD90=""),"",IF(AND(J90&gt;=0,N90&gt;=0,R90&gt;=0,V90&gt;=0,Z90&gt;=0,AD90&gt;=0),ROUND(AVERAGE(J90,N90,R90,V90,Z90,AD90),0),""))</f>
        <v/>
      </c>
    </row>
    <row r="91" customFormat="false" ht="15" hidden="false" customHeight="false" outlineLevel="0" collapsed="false">
      <c r="A91" s="61" t="str">
        <f aca="false">IF('Данные из бланка'!A91="","",'Данные из бланка'!A91)</f>
        <v/>
      </c>
      <c r="B91" s="61" t="str">
        <f aca="false">IF('Данные из бланка'!B91="","",'Данные из бланка'!B91)</f>
        <v/>
      </c>
      <c r="C91" s="61" t="str">
        <f aca="false">IF('Данные из бланка'!C91="","",'Данные из бланка'!C91)</f>
        <v/>
      </c>
      <c r="D91" s="61" t="str">
        <f aca="false">IF('Данные из бланка'!D91="","",'Данные из бланка'!D91)</f>
        <v/>
      </c>
      <c r="E91" s="61" t="str">
        <f aca="false">IF('Данные из бланка'!E91="","",'Данные из бланка'!E91)</f>
        <v/>
      </c>
      <c r="F91" s="61" t="str">
        <f aca="false">IF(AND(D91&lt;&gt;"",E91&lt;&gt;""),E91-D91,"")</f>
        <v/>
      </c>
      <c r="G91" s="61" t="str">
        <f aca="false">IF(AND(D91&lt;&gt;"",E91&lt;&gt;""),MEDIAN(D91:E91),"")</f>
        <v/>
      </c>
      <c r="H91" s="61" t="str">
        <f aca="false">IF('Данные из бланка'!F91="","",'Данные из бланка'!F91)</f>
        <v/>
      </c>
      <c r="I91" s="61" t="str">
        <f aca="false">IF('Данные из бланка'!G91="","",'Данные из бланка'!G91)</f>
        <v/>
      </c>
      <c r="J91" s="61" t="str">
        <f aca="false">IF(AND(H91&lt;&gt;"",I91&lt;&gt;""),I91-H91,"")</f>
        <v/>
      </c>
      <c r="K91" s="61" t="str">
        <f aca="false">IF(AND(H91&lt;&gt;"",I91&lt;&gt;""),MEDIAN(H91:I91),"")</f>
        <v/>
      </c>
      <c r="L91" s="61" t="str">
        <f aca="false">IF('Данные из бланка'!H91="","",'Данные из бланка'!H91)</f>
        <v/>
      </c>
      <c r="M91" s="61" t="str">
        <f aca="false">IF('Данные из бланка'!I91="","",'Данные из бланка'!I91)</f>
        <v/>
      </c>
      <c r="N91" s="61" t="str">
        <f aca="false">IF(AND(L91&lt;&gt;"",M91&lt;&gt;""),M91-L91,"")</f>
        <v/>
      </c>
      <c r="O91" s="61" t="str">
        <f aca="false">IF(AND(L91&lt;&gt;"",M91&lt;&gt;""),MEDIAN(L91:M91),"")</f>
        <v/>
      </c>
      <c r="P91" s="61" t="str">
        <f aca="false">IF('Данные из бланка'!J91="","",'Данные из бланка'!J91)</f>
        <v/>
      </c>
      <c r="Q91" s="61" t="str">
        <f aca="false">IF('Данные из бланка'!K91="","",'Данные из бланка'!K91)</f>
        <v/>
      </c>
      <c r="R91" s="61" t="str">
        <f aca="false">IF(AND(P91&lt;&gt;"",Q91&lt;&gt;""),Q91-P91,"")</f>
        <v/>
      </c>
      <c r="S91" s="61" t="str">
        <f aca="false">IF(AND(P91&lt;&gt;"",Q91&lt;&gt;""),MEDIAN(P91:Q91),"")</f>
        <v/>
      </c>
      <c r="T91" s="61" t="str">
        <f aca="false">IF('Данные из бланка'!L91="","",'Данные из бланка'!L91)</f>
        <v/>
      </c>
      <c r="U91" s="61" t="str">
        <f aca="false">IF('Данные из бланка'!M91="","",'Данные из бланка'!M91)</f>
        <v/>
      </c>
      <c r="V91" s="61" t="str">
        <f aca="false">IF(AND(T91&lt;&gt;"",U91&lt;&gt;""),U91-T91,"")</f>
        <v/>
      </c>
      <c r="W91" s="61" t="str">
        <f aca="false">IF(AND(T91="",U91=""),"",MEDIAN(T91:U91))</f>
        <v/>
      </c>
      <c r="X91" s="61" t="str">
        <f aca="false">IF('Данные из бланка'!N91="","",'Данные из бланка'!N91)</f>
        <v/>
      </c>
      <c r="Y91" s="61" t="str">
        <f aca="false">IF('Данные из бланка'!O91="","",'Данные из бланка'!O91)</f>
        <v/>
      </c>
      <c r="Z91" s="61" t="str">
        <f aca="false">IF(AND(X91&lt;&gt;"",Y91&lt;&gt;""),Y91-X91,"")</f>
        <v/>
      </c>
      <c r="AA91" s="61" t="str">
        <f aca="false">IF(AND(X91="",Y91=""),"",MEDIAN(X91:Y91))</f>
        <v/>
      </c>
      <c r="AB91" s="61" t="str">
        <f aca="false">IF('Данные из бланка'!P91="","",'Данные из бланка'!P91)</f>
        <v/>
      </c>
      <c r="AC91" s="61" t="str">
        <f aca="false">IF('Данные из бланка'!Q91="","",'Данные из бланка'!Q91)</f>
        <v/>
      </c>
      <c r="AD91" s="61" t="str">
        <f aca="false">IF(AND(AB91&lt;&gt;"",AC91&lt;&gt;""),AC91-AB91,"")</f>
        <v/>
      </c>
      <c r="AE91" s="61" t="str">
        <f aca="false">IF(AND(AB91="",AC91=""),"",MEDIAN(AB91:AC91))</f>
        <v/>
      </c>
      <c r="AF91" s="61" t="str">
        <f aca="false">IF(AND(H91="",L91="",P91="",T91="",X91="",AB91=""),"",MAX(H91,L91,P91,T91,X91,AB91)-MIN(H91,L91,P91,T91,X91,AB91))</f>
        <v/>
      </c>
      <c r="AG91" s="61" t="str">
        <f aca="false">IF(AND(I91="",M91="",Q91="",U91="",Y91="",AC91=""),"",MAX(I91,M91,Q91,U91,Y91,AC91)-MIN(I91,M91,Q91,U91,Y91,AC91))</f>
        <v/>
      </c>
      <c r="AH91" s="61" t="str">
        <f aca="false">IF(AND(H91="",L91="",P91="",T91="",X91="",AB91=""),"",ROUND(AVERAGE(H91,L91,P91,T91,X91,AB91),0))</f>
        <v/>
      </c>
      <c r="AI91" s="61" t="str">
        <f aca="false">IF(AND(I91="",M91="",Q91="",U91="",Y91="",AC91=""),"",ROUND(AVERAGE(I91,M91,Q91,U91,Y91,AC91),0))</f>
        <v/>
      </c>
      <c r="AJ91" s="61" t="str">
        <f aca="false">IF(AND(J91="",N91="",R91="",V91="",Z91="",AD91=""),"",IF(AND(J91&gt;=0,N91&gt;=0,R91&gt;=0,V91&gt;=0,Z91&gt;=0,AD91&gt;=0),ROUND(AVERAGE(J91,N91,R91,V91,Z91,AD91),0),""))</f>
        <v/>
      </c>
    </row>
    <row r="92" customFormat="false" ht="15" hidden="false" customHeight="false" outlineLevel="0" collapsed="false">
      <c r="A92" s="61" t="str">
        <f aca="false">IF('Данные из бланка'!A92="","",'Данные из бланка'!A92)</f>
        <v/>
      </c>
      <c r="B92" s="61" t="str">
        <f aca="false">IF('Данные из бланка'!B92="","",'Данные из бланка'!B92)</f>
        <v/>
      </c>
      <c r="C92" s="61" t="str">
        <f aca="false">IF('Данные из бланка'!C92="","",'Данные из бланка'!C92)</f>
        <v/>
      </c>
      <c r="D92" s="61" t="str">
        <f aca="false">IF('Данные из бланка'!D92="","",'Данные из бланка'!D92)</f>
        <v/>
      </c>
      <c r="E92" s="61" t="str">
        <f aca="false">IF('Данные из бланка'!E92="","",'Данные из бланка'!E92)</f>
        <v/>
      </c>
      <c r="F92" s="61" t="str">
        <f aca="false">IF(AND(D92&lt;&gt;"",E92&lt;&gt;""),E92-D92,"")</f>
        <v/>
      </c>
      <c r="G92" s="61" t="str">
        <f aca="false">IF(AND(D92&lt;&gt;"",E92&lt;&gt;""),MEDIAN(D92:E92),"")</f>
        <v/>
      </c>
      <c r="H92" s="61" t="str">
        <f aca="false">IF('Данные из бланка'!F92="","",'Данные из бланка'!F92)</f>
        <v/>
      </c>
      <c r="I92" s="61" t="str">
        <f aca="false">IF('Данные из бланка'!G92="","",'Данные из бланка'!G92)</f>
        <v/>
      </c>
      <c r="J92" s="61" t="str">
        <f aca="false">IF(AND(H92&lt;&gt;"",I92&lt;&gt;""),I92-H92,"")</f>
        <v/>
      </c>
      <c r="K92" s="61" t="str">
        <f aca="false">IF(AND(H92&lt;&gt;"",I92&lt;&gt;""),MEDIAN(H92:I92),"")</f>
        <v/>
      </c>
      <c r="L92" s="61" t="str">
        <f aca="false">IF('Данные из бланка'!H92="","",'Данные из бланка'!H92)</f>
        <v/>
      </c>
      <c r="M92" s="61" t="str">
        <f aca="false">IF('Данные из бланка'!I92="","",'Данные из бланка'!I92)</f>
        <v/>
      </c>
      <c r="N92" s="61" t="str">
        <f aca="false">IF(AND(L92&lt;&gt;"",M92&lt;&gt;""),M92-L92,"")</f>
        <v/>
      </c>
      <c r="O92" s="61" t="str">
        <f aca="false">IF(AND(L92&lt;&gt;"",M92&lt;&gt;""),MEDIAN(L92:M92),"")</f>
        <v/>
      </c>
      <c r="P92" s="61" t="str">
        <f aca="false">IF('Данные из бланка'!J92="","",'Данные из бланка'!J92)</f>
        <v/>
      </c>
      <c r="Q92" s="61" t="str">
        <f aca="false">IF('Данные из бланка'!K92="","",'Данные из бланка'!K92)</f>
        <v/>
      </c>
      <c r="R92" s="61" t="str">
        <f aca="false">IF(AND(P92&lt;&gt;"",Q92&lt;&gt;""),Q92-P92,"")</f>
        <v/>
      </c>
      <c r="S92" s="61" t="str">
        <f aca="false">IF(AND(P92&lt;&gt;"",Q92&lt;&gt;""),MEDIAN(P92:Q92),"")</f>
        <v/>
      </c>
      <c r="T92" s="61" t="str">
        <f aca="false">IF('Данные из бланка'!L92="","",'Данные из бланка'!L92)</f>
        <v/>
      </c>
      <c r="U92" s="61" t="str">
        <f aca="false">IF('Данные из бланка'!M92="","",'Данные из бланка'!M92)</f>
        <v/>
      </c>
      <c r="V92" s="61" t="str">
        <f aca="false">IF(AND(T92&lt;&gt;"",U92&lt;&gt;""),U92-T92,"")</f>
        <v/>
      </c>
      <c r="W92" s="61" t="str">
        <f aca="false">IF(AND(T92="",U92=""),"",MEDIAN(T92:U92))</f>
        <v/>
      </c>
      <c r="X92" s="61" t="str">
        <f aca="false">IF('Данные из бланка'!N92="","",'Данные из бланка'!N92)</f>
        <v/>
      </c>
      <c r="Y92" s="61" t="str">
        <f aca="false">IF('Данные из бланка'!O92="","",'Данные из бланка'!O92)</f>
        <v/>
      </c>
      <c r="Z92" s="61" t="str">
        <f aca="false">IF(AND(X92&lt;&gt;"",Y92&lt;&gt;""),Y92-X92,"")</f>
        <v/>
      </c>
      <c r="AA92" s="61" t="str">
        <f aca="false">IF(AND(X92="",Y92=""),"",MEDIAN(X92:Y92))</f>
        <v/>
      </c>
      <c r="AB92" s="61" t="str">
        <f aca="false">IF('Данные из бланка'!P92="","",'Данные из бланка'!P92)</f>
        <v/>
      </c>
      <c r="AC92" s="61" t="str">
        <f aca="false">IF('Данные из бланка'!Q92="","",'Данные из бланка'!Q92)</f>
        <v/>
      </c>
      <c r="AD92" s="61" t="str">
        <f aca="false">IF(AND(AB92&lt;&gt;"",AC92&lt;&gt;""),AC92-AB92,"")</f>
        <v/>
      </c>
      <c r="AE92" s="61" t="str">
        <f aca="false">IF(AND(AB92="",AC92=""),"",MEDIAN(AB92:AC92))</f>
        <v/>
      </c>
      <c r="AF92" s="61" t="str">
        <f aca="false">IF(AND(H92="",L92="",P92="",T92="",X92="",AB92=""),"",MAX(H92,L92,P92,T92,X92,AB92)-MIN(H92,L92,P92,T92,X92,AB92))</f>
        <v/>
      </c>
      <c r="AG92" s="61" t="str">
        <f aca="false">IF(AND(I92="",M92="",Q92="",U92="",Y92="",AC92=""),"",MAX(I92,M92,Q92,U92,Y92,AC92)-MIN(I92,M92,Q92,U92,Y92,AC92))</f>
        <v/>
      </c>
      <c r="AH92" s="61" t="str">
        <f aca="false">IF(AND(H92="",L92="",P92="",T92="",X92="",AB92=""),"",ROUND(AVERAGE(H92,L92,P92,T92,X92,AB92),0))</f>
        <v/>
      </c>
      <c r="AI92" s="61" t="str">
        <f aca="false">IF(AND(I92="",M92="",Q92="",U92="",Y92="",AC92=""),"",ROUND(AVERAGE(I92,M92,Q92,U92,Y92,AC92),0))</f>
        <v/>
      </c>
      <c r="AJ92" s="61" t="str">
        <f aca="false">IF(AND(J92="",N92="",R92="",V92="",Z92="",AD92=""),"",IF(AND(J92&gt;=0,N92&gt;=0,R92&gt;=0,V92&gt;=0,Z92&gt;=0,AD92&gt;=0),ROUND(AVERAGE(J92,N92,R92,V92,Z92,AD92),0),""))</f>
        <v/>
      </c>
    </row>
    <row r="93" customFormat="false" ht="15" hidden="false" customHeight="false" outlineLevel="0" collapsed="false">
      <c r="A93" s="61" t="str">
        <f aca="false">IF('Данные из бланка'!A93="","",'Данные из бланка'!A93)</f>
        <v/>
      </c>
      <c r="B93" s="61" t="str">
        <f aca="false">IF('Данные из бланка'!B93="","",'Данные из бланка'!B93)</f>
        <v/>
      </c>
      <c r="C93" s="61" t="str">
        <f aca="false">IF('Данные из бланка'!C93="","",'Данные из бланка'!C93)</f>
        <v/>
      </c>
      <c r="D93" s="61" t="str">
        <f aca="false">IF('Данные из бланка'!D93="","",'Данные из бланка'!D93)</f>
        <v/>
      </c>
      <c r="E93" s="61" t="str">
        <f aca="false">IF('Данные из бланка'!E93="","",'Данные из бланка'!E93)</f>
        <v/>
      </c>
      <c r="F93" s="61" t="str">
        <f aca="false">IF(AND(D93&lt;&gt;"",E93&lt;&gt;""),E93-D93,"")</f>
        <v/>
      </c>
      <c r="G93" s="61" t="str">
        <f aca="false">IF(AND(D93&lt;&gt;"",E93&lt;&gt;""),MEDIAN(D93:E93),"")</f>
        <v/>
      </c>
      <c r="H93" s="61" t="str">
        <f aca="false">IF('Данные из бланка'!F93="","",'Данные из бланка'!F93)</f>
        <v/>
      </c>
      <c r="I93" s="61" t="str">
        <f aca="false">IF('Данные из бланка'!G93="","",'Данные из бланка'!G93)</f>
        <v/>
      </c>
      <c r="J93" s="61" t="str">
        <f aca="false">IF(AND(H93&lt;&gt;"",I93&lt;&gt;""),I93-H93,"")</f>
        <v/>
      </c>
      <c r="K93" s="61" t="str">
        <f aca="false">IF(AND(H93&lt;&gt;"",I93&lt;&gt;""),MEDIAN(H93:I93),"")</f>
        <v/>
      </c>
      <c r="L93" s="61" t="str">
        <f aca="false">IF('Данные из бланка'!H93="","",'Данные из бланка'!H93)</f>
        <v/>
      </c>
      <c r="M93" s="61" t="str">
        <f aca="false">IF('Данные из бланка'!I93="","",'Данные из бланка'!I93)</f>
        <v/>
      </c>
      <c r="N93" s="61" t="str">
        <f aca="false">IF(AND(L93&lt;&gt;"",M93&lt;&gt;""),M93-L93,"")</f>
        <v/>
      </c>
      <c r="O93" s="61" t="str">
        <f aca="false">IF(AND(L93&lt;&gt;"",M93&lt;&gt;""),MEDIAN(L93:M93),"")</f>
        <v/>
      </c>
      <c r="P93" s="61" t="str">
        <f aca="false">IF('Данные из бланка'!J93="","",'Данные из бланка'!J93)</f>
        <v/>
      </c>
      <c r="Q93" s="61" t="str">
        <f aca="false">IF('Данные из бланка'!K93="","",'Данные из бланка'!K93)</f>
        <v/>
      </c>
      <c r="R93" s="61" t="str">
        <f aca="false">IF(AND(P93&lt;&gt;"",Q93&lt;&gt;""),Q93-P93,"")</f>
        <v/>
      </c>
      <c r="S93" s="61" t="str">
        <f aca="false">IF(AND(P93&lt;&gt;"",Q93&lt;&gt;""),MEDIAN(P93:Q93),"")</f>
        <v/>
      </c>
      <c r="T93" s="61" t="str">
        <f aca="false">IF('Данные из бланка'!L93="","",'Данные из бланка'!L93)</f>
        <v/>
      </c>
      <c r="U93" s="61" t="str">
        <f aca="false">IF('Данные из бланка'!M93="","",'Данные из бланка'!M93)</f>
        <v/>
      </c>
      <c r="V93" s="61" t="str">
        <f aca="false">IF(AND(T93&lt;&gt;"",U93&lt;&gt;""),U93-T93,"")</f>
        <v/>
      </c>
      <c r="W93" s="61" t="str">
        <f aca="false">IF(AND(T93="",U93=""),"",MEDIAN(T93:U93))</f>
        <v/>
      </c>
      <c r="X93" s="61" t="str">
        <f aca="false">IF('Данные из бланка'!N93="","",'Данные из бланка'!N93)</f>
        <v/>
      </c>
      <c r="Y93" s="61" t="str">
        <f aca="false">IF('Данные из бланка'!O93="","",'Данные из бланка'!O93)</f>
        <v/>
      </c>
      <c r="Z93" s="61" t="str">
        <f aca="false">IF(AND(X93&lt;&gt;"",Y93&lt;&gt;""),Y93-X93,"")</f>
        <v/>
      </c>
      <c r="AA93" s="61" t="str">
        <f aca="false">IF(AND(X93="",Y93=""),"",MEDIAN(X93:Y93))</f>
        <v/>
      </c>
      <c r="AB93" s="61" t="str">
        <f aca="false">IF('Данные из бланка'!P93="","",'Данные из бланка'!P93)</f>
        <v/>
      </c>
      <c r="AC93" s="61" t="str">
        <f aca="false">IF('Данные из бланка'!Q93="","",'Данные из бланка'!Q93)</f>
        <v/>
      </c>
      <c r="AD93" s="61" t="str">
        <f aca="false">IF(AND(AB93&lt;&gt;"",AC93&lt;&gt;""),AC93-AB93,"")</f>
        <v/>
      </c>
      <c r="AE93" s="61" t="str">
        <f aca="false">IF(AND(AB93="",AC93=""),"",MEDIAN(AB93:AC93))</f>
        <v/>
      </c>
      <c r="AF93" s="61" t="str">
        <f aca="false">IF(AND(H93="",L93="",P93="",T93="",X93="",AB93=""),"",MAX(H93,L93,P93,T93,X93,AB93)-MIN(H93,L93,P93,T93,X93,AB93))</f>
        <v/>
      </c>
      <c r="AG93" s="61" t="str">
        <f aca="false">IF(AND(I93="",M93="",Q93="",U93="",Y93="",AC93=""),"",MAX(I93,M93,Q93,U93,Y93,AC93)-MIN(I93,M93,Q93,U93,Y93,AC93))</f>
        <v/>
      </c>
      <c r="AH93" s="61" t="str">
        <f aca="false">IF(AND(H93="",L93="",P93="",T93="",X93="",AB93=""),"",ROUND(AVERAGE(H93,L93,P93,T93,X93,AB93),0))</f>
        <v/>
      </c>
      <c r="AI93" s="61" t="str">
        <f aca="false">IF(AND(I93="",M93="",Q93="",U93="",Y93="",AC93=""),"",ROUND(AVERAGE(I93,M93,Q93,U93,Y93,AC93),0))</f>
        <v/>
      </c>
      <c r="AJ93" s="61" t="str">
        <f aca="false">IF(AND(J93="",N93="",R93="",V93="",Z93="",AD93=""),"",IF(AND(J93&gt;=0,N93&gt;=0,R93&gt;=0,V93&gt;=0,Z93&gt;=0,AD93&gt;=0),ROUND(AVERAGE(J93,N93,R93,V93,Z93,AD93),0),""))</f>
        <v/>
      </c>
    </row>
    <row r="94" customFormat="false" ht="15" hidden="false" customHeight="false" outlineLevel="0" collapsed="false">
      <c r="A94" s="61" t="str">
        <f aca="false">IF('Данные из бланка'!A94="","",'Данные из бланка'!A94)</f>
        <v/>
      </c>
      <c r="B94" s="61" t="str">
        <f aca="false">IF('Данные из бланка'!B94="","",'Данные из бланка'!B94)</f>
        <v/>
      </c>
      <c r="C94" s="61" t="str">
        <f aca="false">IF('Данные из бланка'!C94="","",'Данные из бланка'!C94)</f>
        <v/>
      </c>
      <c r="D94" s="61" t="str">
        <f aca="false">IF('Данные из бланка'!D94="","",'Данные из бланка'!D94)</f>
        <v/>
      </c>
      <c r="E94" s="61" t="str">
        <f aca="false">IF('Данные из бланка'!E94="","",'Данные из бланка'!E94)</f>
        <v/>
      </c>
      <c r="F94" s="61" t="str">
        <f aca="false">IF(AND(D94&lt;&gt;"",E94&lt;&gt;""),E94-D94,"")</f>
        <v/>
      </c>
      <c r="G94" s="61" t="str">
        <f aca="false">IF(AND(D94&lt;&gt;"",E94&lt;&gt;""),MEDIAN(D94:E94),"")</f>
        <v/>
      </c>
      <c r="H94" s="61" t="str">
        <f aca="false">IF('Данные из бланка'!F94="","",'Данные из бланка'!F94)</f>
        <v/>
      </c>
      <c r="I94" s="61" t="str">
        <f aca="false">IF('Данные из бланка'!G94="","",'Данные из бланка'!G94)</f>
        <v/>
      </c>
      <c r="J94" s="61" t="str">
        <f aca="false">IF(AND(H94&lt;&gt;"",I94&lt;&gt;""),I94-H94,"")</f>
        <v/>
      </c>
      <c r="K94" s="61" t="str">
        <f aca="false">IF(AND(H94&lt;&gt;"",I94&lt;&gt;""),MEDIAN(H94:I94),"")</f>
        <v/>
      </c>
      <c r="L94" s="61" t="str">
        <f aca="false">IF('Данные из бланка'!H94="","",'Данные из бланка'!H94)</f>
        <v/>
      </c>
      <c r="M94" s="61" t="str">
        <f aca="false">IF('Данные из бланка'!I94="","",'Данные из бланка'!I94)</f>
        <v/>
      </c>
      <c r="N94" s="61" t="str">
        <f aca="false">IF(AND(L94&lt;&gt;"",M94&lt;&gt;""),M94-L94,"")</f>
        <v/>
      </c>
      <c r="O94" s="61" t="str">
        <f aca="false">IF(AND(L94&lt;&gt;"",M94&lt;&gt;""),MEDIAN(L94:M94),"")</f>
        <v/>
      </c>
      <c r="P94" s="61" t="str">
        <f aca="false">IF('Данные из бланка'!J94="","",'Данные из бланка'!J94)</f>
        <v/>
      </c>
      <c r="Q94" s="61" t="str">
        <f aca="false">IF('Данные из бланка'!K94="","",'Данные из бланка'!K94)</f>
        <v/>
      </c>
      <c r="R94" s="61" t="str">
        <f aca="false">IF(AND(P94&lt;&gt;"",Q94&lt;&gt;""),Q94-P94,"")</f>
        <v/>
      </c>
      <c r="S94" s="61" t="str">
        <f aca="false">IF(AND(P94&lt;&gt;"",Q94&lt;&gt;""),MEDIAN(P94:Q94),"")</f>
        <v/>
      </c>
      <c r="T94" s="61" t="str">
        <f aca="false">IF('Данные из бланка'!L94="","",'Данные из бланка'!L94)</f>
        <v/>
      </c>
      <c r="U94" s="61" t="str">
        <f aca="false">IF('Данные из бланка'!M94="","",'Данные из бланка'!M94)</f>
        <v/>
      </c>
      <c r="V94" s="61" t="str">
        <f aca="false">IF(AND(T94&lt;&gt;"",U94&lt;&gt;""),U94-T94,"")</f>
        <v/>
      </c>
      <c r="W94" s="61" t="str">
        <f aca="false">IF(AND(T94="",U94=""),"",MEDIAN(T94:U94))</f>
        <v/>
      </c>
      <c r="X94" s="61" t="str">
        <f aca="false">IF('Данные из бланка'!N94="","",'Данные из бланка'!N94)</f>
        <v/>
      </c>
      <c r="Y94" s="61" t="str">
        <f aca="false">IF('Данные из бланка'!O94="","",'Данные из бланка'!O94)</f>
        <v/>
      </c>
      <c r="Z94" s="61" t="str">
        <f aca="false">IF(AND(X94&lt;&gt;"",Y94&lt;&gt;""),Y94-X94,"")</f>
        <v/>
      </c>
      <c r="AA94" s="61" t="str">
        <f aca="false">IF(AND(X94="",Y94=""),"",MEDIAN(X94:Y94))</f>
        <v/>
      </c>
      <c r="AB94" s="61" t="str">
        <f aca="false">IF('Данные из бланка'!P94="","",'Данные из бланка'!P94)</f>
        <v/>
      </c>
      <c r="AC94" s="61" t="str">
        <f aca="false">IF('Данные из бланка'!Q94="","",'Данные из бланка'!Q94)</f>
        <v/>
      </c>
      <c r="AD94" s="61" t="str">
        <f aca="false">IF(AND(AB94&lt;&gt;"",AC94&lt;&gt;""),AC94-AB94,"")</f>
        <v/>
      </c>
      <c r="AE94" s="61" t="str">
        <f aca="false">IF(AND(AB94="",AC94=""),"",MEDIAN(AB94:AC94))</f>
        <v/>
      </c>
      <c r="AF94" s="61" t="str">
        <f aca="false">IF(AND(H94="",L94="",P94="",T94="",X94="",AB94=""),"",MAX(H94,L94,P94,T94,X94,AB94)-MIN(H94,L94,P94,T94,X94,AB94))</f>
        <v/>
      </c>
      <c r="AG94" s="61" t="str">
        <f aca="false">IF(AND(I94="",M94="",Q94="",U94="",Y94="",AC94=""),"",MAX(I94,M94,Q94,U94,Y94,AC94)-MIN(I94,M94,Q94,U94,Y94,AC94))</f>
        <v/>
      </c>
      <c r="AH94" s="61" t="str">
        <f aca="false">IF(AND(H94="",L94="",P94="",T94="",X94="",AB94=""),"",ROUND(AVERAGE(H94,L94,P94,T94,X94,AB94),0))</f>
        <v/>
      </c>
      <c r="AI94" s="61" t="str">
        <f aca="false">IF(AND(I94="",M94="",Q94="",U94="",Y94="",AC94=""),"",ROUND(AVERAGE(I94,M94,Q94,U94,Y94,AC94),0))</f>
        <v/>
      </c>
      <c r="AJ94" s="61" t="str">
        <f aca="false">IF(AND(J94="",N94="",R94="",V94="",Z94="",AD94=""),"",IF(AND(J94&gt;=0,N94&gt;=0,R94&gt;=0,V94&gt;=0,Z94&gt;=0,AD94&gt;=0),ROUND(AVERAGE(J94,N94,R94,V94,Z94,AD94),0),""))</f>
        <v/>
      </c>
    </row>
    <row r="95" customFormat="false" ht="15" hidden="false" customHeight="false" outlineLevel="0" collapsed="false">
      <c r="A95" s="61" t="str">
        <f aca="false">IF('Данные из бланка'!A95="","",'Данные из бланка'!A95)</f>
        <v/>
      </c>
      <c r="B95" s="61" t="str">
        <f aca="false">IF('Данные из бланка'!B95="","",'Данные из бланка'!B95)</f>
        <v/>
      </c>
      <c r="C95" s="61" t="str">
        <f aca="false">IF('Данные из бланка'!C95="","",'Данные из бланка'!C95)</f>
        <v/>
      </c>
      <c r="D95" s="61" t="str">
        <f aca="false">IF('Данные из бланка'!D95="","",'Данные из бланка'!D95)</f>
        <v/>
      </c>
      <c r="E95" s="61" t="str">
        <f aca="false">IF('Данные из бланка'!E95="","",'Данные из бланка'!E95)</f>
        <v/>
      </c>
      <c r="F95" s="61" t="str">
        <f aca="false">IF(AND(D95&lt;&gt;"",E95&lt;&gt;""),E95-D95,"")</f>
        <v/>
      </c>
      <c r="G95" s="61" t="str">
        <f aca="false">IF(AND(D95&lt;&gt;"",E95&lt;&gt;""),MEDIAN(D95:E95),"")</f>
        <v/>
      </c>
      <c r="H95" s="61" t="str">
        <f aca="false">IF('Данные из бланка'!F95="","",'Данные из бланка'!F95)</f>
        <v/>
      </c>
      <c r="I95" s="61" t="str">
        <f aca="false">IF('Данные из бланка'!G95="","",'Данные из бланка'!G95)</f>
        <v/>
      </c>
      <c r="J95" s="61" t="str">
        <f aca="false">IF(AND(H95&lt;&gt;"",I95&lt;&gt;""),I95-H95,"")</f>
        <v/>
      </c>
      <c r="K95" s="61" t="str">
        <f aca="false">IF(AND(H95&lt;&gt;"",I95&lt;&gt;""),MEDIAN(H95:I95),"")</f>
        <v/>
      </c>
      <c r="L95" s="61" t="str">
        <f aca="false">IF('Данные из бланка'!H95="","",'Данные из бланка'!H95)</f>
        <v/>
      </c>
      <c r="M95" s="61" t="str">
        <f aca="false">IF('Данные из бланка'!I95="","",'Данные из бланка'!I95)</f>
        <v/>
      </c>
      <c r="N95" s="61" t="str">
        <f aca="false">IF(AND(L95&lt;&gt;"",M95&lt;&gt;""),M95-L95,"")</f>
        <v/>
      </c>
      <c r="O95" s="61" t="str">
        <f aca="false">IF(AND(L95&lt;&gt;"",M95&lt;&gt;""),MEDIAN(L95:M95),"")</f>
        <v/>
      </c>
      <c r="P95" s="61" t="str">
        <f aca="false">IF('Данные из бланка'!J95="","",'Данные из бланка'!J95)</f>
        <v/>
      </c>
      <c r="Q95" s="61" t="str">
        <f aca="false">IF('Данные из бланка'!K95="","",'Данные из бланка'!K95)</f>
        <v/>
      </c>
      <c r="R95" s="61" t="str">
        <f aca="false">IF(AND(P95&lt;&gt;"",Q95&lt;&gt;""),Q95-P95,"")</f>
        <v/>
      </c>
      <c r="S95" s="61" t="str">
        <f aca="false">IF(AND(P95&lt;&gt;"",Q95&lt;&gt;""),MEDIAN(P95:Q95),"")</f>
        <v/>
      </c>
      <c r="T95" s="61" t="str">
        <f aca="false">IF('Данные из бланка'!L95="","",'Данные из бланка'!L95)</f>
        <v/>
      </c>
      <c r="U95" s="61" t="str">
        <f aca="false">IF('Данные из бланка'!M95="","",'Данные из бланка'!M95)</f>
        <v/>
      </c>
      <c r="V95" s="61" t="str">
        <f aca="false">IF(AND(T95&lt;&gt;"",U95&lt;&gt;""),U95-T95,"")</f>
        <v/>
      </c>
      <c r="W95" s="61" t="str">
        <f aca="false">IF(AND(T95="",U95=""),"",MEDIAN(T95:U95))</f>
        <v/>
      </c>
      <c r="X95" s="61" t="str">
        <f aca="false">IF('Данные из бланка'!N95="","",'Данные из бланка'!N95)</f>
        <v/>
      </c>
      <c r="Y95" s="61" t="str">
        <f aca="false">IF('Данные из бланка'!O95="","",'Данные из бланка'!O95)</f>
        <v/>
      </c>
      <c r="Z95" s="61" t="str">
        <f aca="false">IF(AND(X95&lt;&gt;"",Y95&lt;&gt;""),Y95-X95,"")</f>
        <v/>
      </c>
      <c r="AA95" s="61" t="str">
        <f aca="false">IF(AND(X95="",Y95=""),"",MEDIAN(X95:Y95))</f>
        <v/>
      </c>
      <c r="AB95" s="61" t="str">
        <f aca="false">IF('Данные из бланка'!P95="","",'Данные из бланка'!P95)</f>
        <v/>
      </c>
      <c r="AC95" s="61" t="str">
        <f aca="false">IF('Данные из бланка'!Q95="","",'Данные из бланка'!Q95)</f>
        <v/>
      </c>
      <c r="AD95" s="61" t="str">
        <f aca="false">IF(AND(AB95&lt;&gt;"",AC95&lt;&gt;""),AC95-AB95,"")</f>
        <v/>
      </c>
      <c r="AE95" s="61" t="str">
        <f aca="false">IF(AND(AB95="",AC95=""),"",MEDIAN(AB95:AC95))</f>
        <v/>
      </c>
      <c r="AF95" s="61" t="str">
        <f aca="false">IF(AND(H95="",L95="",P95="",T95="",X95="",AB95=""),"",MAX(H95,L95,P95,T95,X95,AB95)-MIN(H95,L95,P95,T95,X95,AB95))</f>
        <v/>
      </c>
      <c r="AG95" s="61" t="str">
        <f aca="false">IF(AND(I95="",M95="",Q95="",U95="",Y95="",AC95=""),"",MAX(I95,M95,Q95,U95,Y95,AC95)-MIN(I95,M95,Q95,U95,Y95,AC95))</f>
        <v/>
      </c>
      <c r="AH95" s="61" t="str">
        <f aca="false">IF(AND(H95="",L95="",P95="",T95="",X95="",AB95=""),"",ROUND(AVERAGE(H95,L95,P95,T95,X95,AB95),0))</f>
        <v/>
      </c>
      <c r="AI95" s="61" t="str">
        <f aca="false">IF(AND(I95="",M95="",Q95="",U95="",Y95="",AC95=""),"",ROUND(AVERAGE(I95,M95,Q95,U95,Y95,AC95),0))</f>
        <v/>
      </c>
      <c r="AJ95" s="61" t="str">
        <f aca="false">IF(AND(J95="",N95="",R95="",V95="",Z95="",AD95=""),"",IF(AND(J95&gt;=0,N95&gt;=0,R95&gt;=0,V95&gt;=0,Z95&gt;=0,AD95&gt;=0),ROUND(AVERAGE(J95,N95,R95,V95,Z95,AD95),0),""))</f>
        <v/>
      </c>
    </row>
    <row r="96" customFormat="false" ht="15" hidden="false" customHeight="false" outlineLevel="0" collapsed="false">
      <c r="A96" s="61" t="str">
        <f aca="false">IF('Данные из бланка'!A96="","",'Данные из бланка'!A96)</f>
        <v/>
      </c>
      <c r="B96" s="61" t="str">
        <f aca="false">IF('Данные из бланка'!B96="","",'Данные из бланка'!B96)</f>
        <v/>
      </c>
      <c r="C96" s="61" t="str">
        <f aca="false">IF('Данные из бланка'!C96="","",'Данные из бланка'!C96)</f>
        <v/>
      </c>
      <c r="D96" s="61" t="str">
        <f aca="false">IF('Данные из бланка'!D96="","",'Данные из бланка'!D96)</f>
        <v/>
      </c>
      <c r="E96" s="61" t="str">
        <f aca="false">IF('Данные из бланка'!E96="","",'Данные из бланка'!E96)</f>
        <v/>
      </c>
      <c r="F96" s="61" t="str">
        <f aca="false">IF(AND(D96&lt;&gt;"",E96&lt;&gt;""),E96-D96,"")</f>
        <v/>
      </c>
      <c r="G96" s="61" t="str">
        <f aca="false">IF(AND(D96&lt;&gt;"",E96&lt;&gt;""),MEDIAN(D96:E96),"")</f>
        <v/>
      </c>
      <c r="H96" s="61" t="str">
        <f aca="false">IF('Данные из бланка'!F96="","",'Данные из бланка'!F96)</f>
        <v/>
      </c>
      <c r="I96" s="61" t="str">
        <f aca="false">IF('Данные из бланка'!G96="","",'Данные из бланка'!G96)</f>
        <v/>
      </c>
      <c r="J96" s="61" t="str">
        <f aca="false">IF(AND(H96&lt;&gt;"",I96&lt;&gt;""),I96-H96,"")</f>
        <v/>
      </c>
      <c r="K96" s="61" t="str">
        <f aca="false">IF(AND(H96&lt;&gt;"",I96&lt;&gt;""),MEDIAN(H96:I96),"")</f>
        <v/>
      </c>
      <c r="L96" s="61" t="str">
        <f aca="false">IF('Данные из бланка'!H96="","",'Данные из бланка'!H96)</f>
        <v/>
      </c>
      <c r="M96" s="61" t="str">
        <f aca="false">IF('Данные из бланка'!I96="","",'Данные из бланка'!I96)</f>
        <v/>
      </c>
      <c r="N96" s="61" t="str">
        <f aca="false">IF(AND(L96&lt;&gt;"",M96&lt;&gt;""),M96-L96,"")</f>
        <v/>
      </c>
      <c r="O96" s="61" t="str">
        <f aca="false">IF(AND(L96&lt;&gt;"",M96&lt;&gt;""),MEDIAN(L96:M96),"")</f>
        <v/>
      </c>
      <c r="P96" s="61" t="str">
        <f aca="false">IF('Данные из бланка'!J96="","",'Данные из бланка'!J96)</f>
        <v/>
      </c>
      <c r="Q96" s="61" t="str">
        <f aca="false">IF('Данные из бланка'!K96="","",'Данные из бланка'!K96)</f>
        <v/>
      </c>
      <c r="R96" s="61" t="str">
        <f aca="false">IF(AND(P96&lt;&gt;"",Q96&lt;&gt;""),Q96-P96,"")</f>
        <v/>
      </c>
      <c r="S96" s="61" t="str">
        <f aca="false">IF(AND(P96&lt;&gt;"",Q96&lt;&gt;""),MEDIAN(P96:Q96),"")</f>
        <v/>
      </c>
      <c r="T96" s="61" t="str">
        <f aca="false">IF('Данные из бланка'!L96="","",'Данные из бланка'!L96)</f>
        <v/>
      </c>
      <c r="U96" s="61" t="str">
        <f aca="false">IF('Данные из бланка'!M96="","",'Данные из бланка'!M96)</f>
        <v/>
      </c>
      <c r="V96" s="61" t="str">
        <f aca="false">IF(AND(T96&lt;&gt;"",U96&lt;&gt;""),U96-T96,"")</f>
        <v/>
      </c>
      <c r="W96" s="61" t="str">
        <f aca="false">IF(AND(T96="",U96=""),"",MEDIAN(T96:U96))</f>
        <v/>
      </c>
      <c r="X96" s="61" t="str">
        <f aca="false">IF('Данные из бланка'!N96="","",'Данные из бланка'!N96)</f>
        <v/>
      </c>
      <c r="Y96" s="61" t="str">
        <f aca="false">IF('Данные из бланка'!O96="","",'Данные из бланка'!O96)</f>
        <v/>
      </c>
      <c r="Z96" s="61" t="str">
        <f aca="false">IF(AND(X96&lt;&gt;"",Y96&lt;&gt;""),Y96-X96,"")</f>
        <v/>
      </c>
      <c r="AA96" s="61" t="str">
        <f aca="false">IF(AND(X96="",Y96=""),"",MEDIAN(X96:Y96))</f>
        <v/>
      </c>
      <c r="AB96" s="61" t="str">
        <f aca="false">IF('Данные из бланка'!P96="","",'Данные из бланка'!P96)</f>
        <v/>
      </c>
      <c r="AC96" s="61" t="str">
        <f aca="false">IF('Данные из бланка'!Q96="","",'Данные из бланка'!Q96)</f>
        <v/>
      </c>
      <c r="AD96" s="61" t="str">
        <f aca="false">IF(AND(AB96&lt;&gt;"",AC96&lt;&gt;""),AC96-AB96,"")</f>
        <v/>
      </c>
      <c r="AE96" s="61" t="str">
        <f aca="false">IF(AND(AB96="",AC96=""),"",MEDIAN(AB96:AC96))</f>
        <v/>
      </c>
      <c r="AF96" s="61" t="str">
        <f aca="false">IF(AND(H96="",L96="",P96="",T96="",X96="",AB96=""),"",MAX(H96,L96,P96,T96,X96,AB96)-MIN(H96,L96,P96,T96,X96,AB96))</f>
        <v/>
      </c>
      <c r="AG96" s="61" t="str">
        <f aca="false">IF(AND(I96="",M96="",Q96="",U96="",Y96="",AC96=""),"",MAX(I96,M96,Q96,U96,Y96,AC96)-MIN(I96,M96,Q96,U96,Y96,AC96))</f>
        <v/>
      </c>
      <c r="AH96" s="61" t="str">
        <f aca="false">IF(AND(H96="",L96="",P96="",T96="",X96="",AB96=""),"",ROUND(AVERAGE(H96,L96,P96,T96,X96,AB96),0))</f>
        <v/>
      </c>
      <c r="AI96" s="61" t="str">
        <f aca="false">IF(AND(I96="",M96="",Q96="",U96="",Y96="",AC96=""),"",ROUND(AVERAGE(I96,M96,Q96,U96,Y96,AC96),0))</f>
        <v/>
      </c>
      <c r="AJ96" s="61" t="str">
        <f aca="false">IF(AND(J96="",N96="",R96="",V96="",Z96="",AD96=""),"",IF(AND(J96&gt;=0,N96&gt;=0,R96&gt;=0,V96&gt;=0,Z96&gt;=0,AD96&gt;=0),ROUND(AVERAGE(J96,N96,R96,V96,Z96,AD96),0),""))</f>
        <v/>
      </c>
    </row>
    <row r="97" customFormat="false" ht="15" hidden="false" customHeight="false" outlineLevel="0" collapsed="false">
      <c r="A97" s="61" t="str">
        <f aca="false">IF('Данные из бланка'!A97="","",'Данные из бланка'!A97)</f>
        <v/>
      </c>
      <c r="B97" s="61" t="str">
        <f aca="false">IF('Данные из бланка'!B97="","",'Данные из бланка'!B97)</f>
        <v/>
      </c>
      <c r="C97" s="61" t="str">
        <f aca="false">IF('Данные из бланка'!C97="","",'Данные из бланка'!C97)</f>
        <v/>
      </c>
      <c r="D97" s="61" t="str">
        <f aca="false">IF('Данные из бланка'!D97="","",'Данные из бланка'!D97)</f>
        <v/>
      </c>
      <c r="E97" s="61" t="str">
        <f aca="false">IF('Данные из бланка'!E97="","",'Данные из бланка'!E97)</f>
        <v/>
      </c>
      <c r="F97" s="61" t="str">
        <f aca="false">IF(AND(D97&lt;&gt;"",E97&lt;&gt;""),E97-D97,"")</f>
        <v/>
      </c>
      <c r="G97" s="61" t="str">
        <f aca="false">IF(AND(D97&lt;&gt;"",E97&lt;&gt;""),MEDIAN(D97:E97),"")</f>
        <v/>
      </c>
      <c r="H97" s="61" t="str">
        <f aca="false">IF('Данные из бланка'!F97="","",'Данные из бланка'!F97)</f>
        <v/>
      </c>
      <c r="I97" s="61" t="str">
        <f aca="false">IF('Данные из бланка'!G97="","",'Данные из бланка'!G97)</f>
        <v/>
      </c>
      <c r="J97" s="61" t="str">
        <f aca="false">IF(AND(H97&lt;&gt;"",I97&lt;&gt;""),I97-H97,"")</f>
        <v/>
      </c>
      <c r="K97" s="61" t="str">
        <f aca="false">IF(AND(H97&lt;&gt;"",I97&lt;&gt;""),MEDIAN(H97:I97),"")</f>
        <v/>
      </c>
      <c r="L97" s="61" t="str">
        <f aca="false">IF('Данные из бланка'!H97="","",'Данные из бланка'!H97)</f>
        <v/>
      </c>
      <c r="M97" s="61" t="str">
        <f aca="false">IF('Данные из бланка'!I97="","",'Данные из бланка'!I97)</f>
        <v/>
      </c>
      <c r="N97" s="61" t="str">
        <f aca="false">IF(AND(L97&lt;&gt;"",M97&lt;&gt;""),M97-L97,"")</f>
        <v/>
      </c>
      <c r="O97" s="61" t="str">
        <f aca="false">IF(AND(L97&lt;&gt;"",M97&lt;&gt;""),MEDIAN(L97:M97),"")</f>
        <v/>
      </c>
      <c r="P97" s="61" t="str">
        <f aca="false">IF('Данные из бланка'!J97="","",'Данные из бланка'!J97)</f>
        <v/>
      </c>
      <c r="Q97" s="61" t="str">
        <f aca="false">IF('Данные из бланка'!K97="","",'Данные из бланка'!K97)</f>
        <v/>
      </c>
      <c r="R97" s="61" t="str">
        <f aca="false">IF(AND(P97&lt;&gt;"",Q97&lt;&gt;""),Q97-P97,"")</f>
        <v/>
      </c>
      <c r="S97" s="61" t="str">
        <f aca="false">IF(AND(P97&lt;&gt;"",Q97&lt;&gt;""),MEDIAN(P97:Q97),"")</f>
        <v/>
      </c>
      <c r="T97" s="61" t="str">
        <f aca="false">IF('Данные из бланка'!L97="","",'Данные из бланка'!L97)</f>
        <v/>
      </c>
      <c r="U97" s="61" t="str">
        <f aca="false">IF('Данные из бланка'!M97="","",'Данные из бланка'!M97)</f>
        <v/>
      </c>
      <c r="V97" s="61" t="str">
        <f aca="false">IF(AND(T97&lt;&gt;"",U97&lt;&gt;""),U97-T97,"")</f>
        <v/>
      </c>
      <c r="W97" s="61" t="str">
        <f aca="false">IF(AND(T97="",U97=""),"",MEDIAN(T97:U97))</f>
        <v/>
      </c>
      <c r="X97" s="61" t="str">
        <f aca="false">IF('Данные из бланка'!N97="","",'Данные из бланка'!N97)</f>
        <v/>
      </c>
      <c r="Y97" s="61" t="str">
        <f aca="false">IF('Данные из бланка'!O97="","",'Данные из бланка'!O97)</f>
        <v/>
      </c>
      <c r="Z97" s="61" t="str">
        <f aca="false">IF(AND(X97&lt;&gt;"",Y97&lt;&gt;""),Y97-X97,"")</f>
        <v/>
      </c>
      <c r="AA97" s="61" t="str">
        <f aca="false">IF(AND(X97="",Y97=""),"",MEDIAN(X97:Y97))</f>
        <v/>
      </c>
      <c r="AB97" s="61" t="str">
        <f aca="false">IF('Данные из бланка'!P97="","",'Данные из бланка'!P97)</f>
        <v/>
      </c>
      <c r="AC97" s="61" t="str">
        <f aca="false">IF('Данные из бланка'!Q97="","",'Данные из бланка'!Q97)</f>
        <v/>
      </c>
      <c r="AD97" s="61" t="str">
        <f aca="false">IF(AND(AB97&lt;&gt;"",AC97&lt;&gt;""),AC97-AB97,"")</f>
        <v/>
      </c>
      <c r="AE97" s="61" t="str">
        <f aca="false">IF(AND(AB97="",AC97=""),"",MEDIAN(AB97:AC97))</f>
        <v/>
      </c>
      <c r="AF97" s="61" t="str">
        <f aca="false">IF(AND(H97="",L97="",P97="",T97="",X97="",AB97=""),"",MAX(H97,L97,P97,T97,X97,AB97)-MIN(H97,L97,P97,T97,X97,AB97))</f>
        <v/>
      </c>
      <c r="AG97" s="61" t="str">
        <f aca="false">IF(AND(I97="",M97="",Q97="",U97="",Y97="",AC97=""),"",MAX(I97,M97,Q97,U97,Y97,AC97)-MIN(I97,M97,Q97,U97,Y97,AC97))</f>
        <v/>
      </c>
      <c r="AH97" s="61" t="str">
        <f aca="false">IF(AND(H97="",L97="",P97="",T97="",X97="",AB97=""),"",ROUND(AVERAGE(H97,L97,P97,T97,X97,AB97),0))</f>
        <v/>
      </c>
      <c r="AI97" s="61" t="str">
        <f aca="false">IF(AND(I97="",M97="",Q97="",U97="",Y97="",AC97=""),"",ROUND(AVERAGE(I97,M97,Q97,U97,Y97,AC97),0))</f>
        <v/>
      </c>
      <c r="AJ97" s="61" t="str">
        <f aca="false">IF(AND(J97="",N97="",R97="",V97="",Z97="",AD97=""),"",IF(AND(J97&gt;=0,N97&gt;=0,R97&gt;=0,V97&gt;=0,Z97&gt;=0,AD97&gt;=0),ROUND(AVERAGE(J97,N97,R97,V97,Z97,AD97),0),""))</f>
        <v/>
      </c>
    </row>
    <row r="98" customFormat="false" ht="15" hidden="false" customHeight="false" outlineLevel="0" collapsed="false">
      <c r="A98" s="61" t="str">
        <f aca="false">IF('Данные из бланка'!A98="","",'Данные из бланка'!A98)</f>
        <v/>
      </c>
      <c r="B98" s="61" t="str">
        <f aca="false">IF('Данные из бланка'!B98="","",'Данные из бланка'!B98)</f>
        <v/>
      </c>
      <c r="C98" s="61" t="str">
        <f aca="false">IF('Данные из бланка'!C98="","",'Данные из бланка'!C98)</f>
        <v/>
      </c>
      <c r="D98" s="61" t="str">
        <f aca="false">IF('Данные из бланка'!D98="","",'Данные из бланка'!D98)</f>
        <v/>
      </c>
      <c r="E98" s="61" t="str">
        <f aca="false">IF('Данные из бланка'!E98="","",'Данные из бланка'!E98)</f>
        <v/>
      </c>
      <c r="F98" s="61" t="str">
        <f aca="false">IF(AND(D98&lt;&gt;"",E98&lt;&gt;""),E98-D98,"")</f>
        <v/>
      </c>
      <c r="G98" s="61" t="str">
        <f aca="false">IF(AND(D98&lt;&gt;"",E98&lt;&gt;""),MEDIAN(D98:E98),"")</f>
        <v/>
      </c>
      <c r="H98" s="61" t="str">
        <f aca="false">IF('Данные из бланка'!F98="","",'Данные из бланка'!F98)</f>
        <v/>
      </c>
      <c r="I98" s="61" t="str">
        <f aca="false">IF('Данные из бланка'!G98="","",'Данные из бланка'!G98)</f>
        <v/>
      </c>
      <c r="J98" s="61" t="str">
        <f aca="false">IF(AND(H98&lt;&gt;"",I98&lt;&gt;""),I98-H98,"")</f>
        <v/>
      </c>
      <c r="K98" s="61" t="str">
        <f aca="false">IF(AND(H98&lt;&gt;"",I98&lt;&gt;""),MEDIAN(H98:I98),"")</f>
        <v/>
      </c>
      <c r="L98" s="61" t="str">
        <f aca="false">IF('Данные из бланка'!H98="","",'Данные из бланка'!H98)</f>
        <v/>
      </c>
      <c r="M98" s="61" t="str">
        <f aca="false">IF('Данные из бланка'!I98="","",'Данные из бланка'!I98)</f>
        <v/>
      </c>
      <c r="N98" s="61" t="str">
        <f aca="false">IF(AND(L98&lt;&gt;"",M98&lt;&gt;""),M98-L98,"")</f>
        <v/>
      </c>
      <c r="O98" s="61" t="str">
        <f aca="false">IF(AND(L98&lt;&gt;"",M98&lt;&gt;""),MEDIAN(L98:M98),"")</f>
        <v/>
      </c>
      <c r="P98" s="61" t="str">
        <f aca="false">IF('Данные из бланка'!J98="","",'Данные из бланка'!J98)</f>
        <v/>
      </c>
      <c r="Q98" s="61" t="str">
        <f aca="false">IF('Данные из бланка'!K98="","",'Данные из бланка'!K98)</f>
        <v/>
      </c>
      <c r="R98" s="61" t="str">
        <f aca="false">IF(AND(P98&lt;&gt;"",Q98&lt;&gt;""),Q98-P98,"")</f>
        <v/>
      </c>
      <c r="S98" s="61" t="str">
        <f aca="false">IF(AND(P98&lt;&gt;"",Q98&lt;&gt;""),MEDIAN(P98:Q98),"")</f>
        <v/>
      </c>
      <c r="T98" s="61" t="str">
        <f aca="false">IF('Данные из бланка'!L98="","",'Данные из бланка'!L98)</f>
        <v/>
      </c>
      <c r="U98" s="61" t="str">
        <f aca="false">IF('Данные из бланка'!M98="","",'Данные из бланка'!M98)</f>
        <v/>
      </c>
      <c r="V98" s="61" t="str">
        <f aca="false">IF(AND(T98&lt;&gt;"",U98&lt;&gt;""),U98-T98,"")</f>
        <v/>
      </c>
      <c r="W98" s="61" t="str">
        <f aca="false">IF(AND(T98="",U98=""),"",MEDIAN(T98:U98))</f>
        <v/>
      </c>
      <c r="X98" s="61" t="str">
        <f aca="false">IF('Данные из бланка'!N98="","",'Данные из бланка'!N98)</f>
        <v/>
      </c>
      <c r="Y98" s="61" t="str">
        <f aca="false">IF('Данные из бланка'!O98="","",'Данные из бланка'!O98)</f>
        <v/>
      </c>
      <c r="Z98" s="61" t="str">
        <f aca="false">IF(AND(X98&lt;&gt;"",Y98&lt;&gt;""),Y98-X98,"")</f>
        <v/>
      </c>
      <c r="AA98" s="61" t="str">
        <f aca="false">IF(AND(X98="",Y98=""),"",MEDIAN(X98:Y98))</f>
        <v/>
      </c>
      <c r="AB98" s="61" t="str">
        <f aca="false">IF('Данные из бланка'!P98="","",'Данные из бланка'!P98)</f>
        <v/>
      </c>
      <c r="AC98" s="61" t="str">
        <f aca="false">IF('Данные из бланка'!Q98="","",'Данные из бланка'!Q98)</f>
        <v/>
      </c>
      <c r="AD98" s="61" t="str">
        <f aca="false">IF(AND(AB98&lt;&gt;"",AC98&lt;&gt;""),AC98-AB98,"")</f>
        <v/>
      </c>
      <c r="AE98" s="61" t="str">
        <f aca="false">IF(AND(AB98="",AC98=""),"",MEDIAN(AB98:AC98))</f>
        <v/>
      </c>
      <c r="AF98" s="61" t="str">
        <f aca="false">IF(AND(H98="",L98="",P98="",T98="",X98="",AB98=""),"",MAX(H98,L98,P98,T98,X98,AB98)-MIN(H98,L98,P98,T98,X98,AB98))</f>
        <v/>
      </c>
      <c r="AG98" s="61" t="str">
        <f aca="false">IF(AND(I98="",M98="",Q98="",U98="",Y98="",AC98=""),"",MAX(I98,M98,Q98,U98,Y98,AC98)-MIN(I98,M98,Q98,U98,Y98,AC98))</f>
        <v/>
      </c>
      <c r="AH98" s="61" t="str">
        <f aca="false">IF(AND(H98="",L98="",P98="",T98="",X98="",AB98=""),"",ROUND(AVERAGE(H98,L98,P98,T98,X98,AB98),0))</f>
        <v/>
      </c>
      <c r="AI98" s="61" t="str">
        <f aca="false">IF(AND(I98="",M98="",Q98="",U98="",Y98="",AC98=""),"",ROUND(AVERAGE(I98,M98,Q98,U98,Y98,AC98),0))</f>
        <v/>
      </c>
      <c r="AJ98" s="61" t="str">
        <f aca="false">IF(AND(J98="",N98="",R98="",V98="",Z98="",AD98=""),"",IF(AND(J98&gt;=0,N98&gt;=0,R98&gt;=0,V98&gt;=0,Z98&gt;=0,AD98&gt;=0),ROUND(AVERAGE(J98,N98,R98,V98,Z98,AD98),0),""))</f>
        <v/>
      </c>
    </row>
    <row r="99" customFormat="false" ht="15" hidden="false" customHeight="false" outlineLevel="0" collapsed="false">
      <c r="A99" s="61" t="str">
        <f aca="false">IF('Данные из бланка'!A99="","",'Данные из бланка'!A99)</f>
        <v/>
      </c>
      <c r="B99" s="61" t="str">
        <f aca="false">IF('Данные из бланка'!B99="","",'Данные из бланка'!B99)</f>
        <v/>
      </c>
      <c r="C99" s="61" t="str">
        <f aca="false">IF('Данные из бланка'!C99="","",'Данные из бланка'!C99)</f>
        <v/>
      </c>
      <c r="D99" s="61" t="str">
        <f aca="false">IF('Данные из бланка'!D99="","",'Данные из бланка'!D99)</f>
        <v/>
      </c>
      <c r="E99" s="61" t="str">
        <f aca="false">IF('Данные из бланка'!E99="","",'Данные из бланка'!E99)</f>
        <v/>
      </c>
      <c r="F99" s="61" t="str">
        <f aca="false">IF(AND(D99&lt;&gt;"",E99&lt;&gt;""),E99-D99,"")</f>
        <v/>
      </c>
      <c r="G99" s="61" t="str">
        <f aca="false">IF(AND(D99&lt;&gt;"",E99&lt;&gt;""),MEDIAN(D99:E99),"")</f>
        <v/>
      </c>
      <c r="H99" s="61" t="str">
        <f aca="false">IF('Данные из бланка'!F99="","",'Данные из бланка'!F99)</f>
        <v/>
      </c>
      <c r="I99" s="61" t="str">
        <f aca="false">IF('Данные из бланка'!G99="","",'Данные из бланка'!G99)</f>
        <v/>
      </c>
      <c r="J99" s="61" t="str">
        <f aca="false">IF(AND(H99&lt;&gt;"",I99&lt;&gt;""),I99-H99,"")</f>
        <v/>
      </c>
      <c r="K99" s="61" t="str">
        <f aca="false">IF(AND(H99&lt;&gt;"",I99&lt;&gt;""),MEDIAN(H99:I99),"")</f>
        <v/>
      </c>
      <c r="L99" s="61" t="str">
        <f aca="false">IF('Данные из бланка'!H99="","",'Данные из бланка'!H99)</f>
        <v/>
      </c>
      <c r="M99" s="61" t="str">
        <f aca="false">IF('Данные из бланка'!I99="","",'Данные из бланка'!I99)</f>
        <v/>
      </c>
      <c r="N99" s="61" t="str">
        <f aca="false">IF(AND(L99&lt;&gt;"",M99&lt;&gt;""),M99-L99,"")</f>
        <v/>
      </c>
      <c r="O99" s="61" t="str">
        <f aca="false">IF(AND(L99&lt;&gt;"",M99&lt;&gt;""),MEDIAN(L99:M99),"")</f>
        <v/>
      </c>
      <c r="P99" s="61" t="str">
        <f aca="false">IF('Данные из бланка'!J99="","",'Данные из бланка'!J99)</f>
        <v/>
      </c>
      <c r="Q99" s="61" t="str">
        <f aca="false">IF('Данные из бланка'!K99="","",'Данные из бланка'!K99)</f>
        <v/>
      </c>
      <c r="R99" s="61" t="str">
        <f aca="false">IF(AND(P99&lt;&gt;"",Q99&lt;&gt;""),Q99-P99,"")</f>
        <v/>
      </c>
      <c r="S99" s="61" t="str">
        <f aca="false">IF(AND(P99&lt;&gt;"",Q99&lt;&gt;""),MEDIAN(P99:Q99),"")</f>
        <v/>
      </c>
      <c r="T99" s="61" t="str">
        <f aca="false">IF('Данные из бланка'!L99="","",'Данные из бланка'!L99)</f>
        <v/>
      </c>
      <c r="U99" s="61" t="str">
        <f aca="false">IF('Данные из бланка'!M99="","",'Данные из бланка'!M99)</f>
        <v/>
      </c>
      <c r="V99" s="61" t="str">
        <f aca="false">IF(AND(T99&lt;&gt;"",U99&lt;&gt;""),U99-T99,"")</f>
        <v/>
      </c>
      <c r="W99" s="61" t="str">
        <f aca="false">IF(AND(T99="",U99=""),"",MEDIAN(T99:U99))</f>
        <v/>
      </c>
      <c r="X99" s="61" t="str">
        <f aca="false">IF('Данные из бланка'!N99="","",'Данные из бланка'!N99)</f>
        <v/>
      </c>
      <c r="Y99" s="61" t="str">
        <f aca="false">IF('Данные из бланка'!O99="","",'Данные из бланка'!O99)</f>
        <v/>
      </c>
      <c r="Z99" s="61" t="str">
        <f aca="false">IF(AND(X99&lt;&gt;"",Y99&lt;&gt;""),Y99-X99,"")</f>
        <v/>
      </c>
      <c r="AA99" s="61" t="str">
        <f aca="false">IF(AND(X99="",Y99=""),"",MEDIAN(X99:Y99))</f>
        <v/>
      </c>
      <c r="AB99" s="61" t="str">
        <f aca="false">IF('Данные из бланка'!P99="","",'Данные из бланка'!P99)</f>
        <v/>
      </c>
      <c r="AC99" s="61" t="str">
        <f aca="false">IF('Данные из бланка'!Q99="","",'Данные из бланка'!Q99)</f>
        <v/>
      </c>
      <c r="AD99" s="61" t="str">
        <f aca="false">IF(AND(AB99&lt;&gt;"",AC99&lt;&gt;""),AC99-AB99,"")</f>
        <v/>
      </c>
      <c r="AE99" s="61" t="str">
        <f aca="false">IF(AND(AB99="",AC99=""),"",MEDIAN(AB99:AC99))</f>
        <v/>
      </c>
      <c r="AF99" s="61" t="str">
        <f aca="false">IF(AND(H99="",L99="",P99="",T99="",X99="",AB99=""),"",MAX(H99,L99,P99,T99,X99,AB99)-MIN(H99,L99,P99,T99,X99,AB99))</f>
        <v/>
      </c>
      <c r="AG99" s="61" t="str">
        <f aca="false">IF(AND(I99="",M99="",Q99="",U99="",Y99="",AC99=""),"",MAX(I99,M99,Q99,U99,Y99,AC99)-MIN(I99,M99,Q99,U99,Y99,AC99))</f>
        <v/>
      </c>
      <c r="AH99" s="61" t="str">
        <f aca="false">IF(AND(H99="",L99="",P99="",T99="",X99="",AB99=""),"",ROUND(AVERAGE(H99,L99,P99,T99,X99,AB99),0))</f>
        <v/>
      </c>
      <c r="AI99" s="61" t="str">
        <f aca="false">IF(AND(I99="",M99="",Q99="",U99="",Y99="",AC99=""),"",ROUND(AVERAGE(I99,M99,Q99,U99,Y99,AC99),0))</f>
        <v/>
      </c>
      <c r="AJ99" s="61" t="str">
        <f aca="false">IF(AND(J99="",N99="",R99="",V99="",Z99="",AD99=""),"",IF(AND(J99&gt;=0,N99&gt;=0,R99&gt;=0,V99&gt;=0,Z99&gt;=0,AD99&gt;=0),ROUND(AVERAGE(J99,N99,R99,V99,Z99,AD99),0),""))</f>
        <v/>
      </c>
    </row>
    <row r="100" customFormat="false" ht="15" hidden="false" customHeight="false" outlineLevel="0" collapsed="false">
      <c r="A100" s="61" t="str">
        <f aca="false">IF('Данные из бланка'!A100="","",'Данные из бланка'!A100)</f>
        <v/>
      </c>
      <c r="B100" s="61" t="str">
        <f aca="false">IF('Данные из бланка'!B100="","",'Данные из бланка'!B100)</f>
        <v/>
      </c>
      <c r="C100" s="61" t="str">
        <f aca="false">IF('Данные из бланка'!C100="","",'Данные из бланка'!C100)</f>
        <v/>
      </c>
      <c r="D100" s="61" t="str">
        <f aca="false">IF('Данные из бланка'!D100="","",'Данные из бланка'!D100)</f>
        <v/>
      </c>
      <c r="E100" s="61" t="str">
        <f aca="false">IF('Данные из бланка'!E100="","",'Данные из бланка'!E100)</f>
        <v/>
      </c>
      <c r="F100" s="61" t="str">
        <f aca="false">IF(AND(D100&lt;&gt;"",E100&lt;&gt;""),E100-D100,"")</f>
        <v/>
      </c>
      <c r="G100" s="61" t="str">
        <f aca="false">IF(AND(D100&lt;&gt;"",E100&lt;&gt;""),MEDIAN(D100:E100),"")</f>
        <v/>
      </c>
      <c r="H100" s="61" t="str">
        <f aca="false">IF('Данные из бланка'!F100="","",'Данные из бланка'!F100)</f>
        <v/>
      </c>
      <c r="I100" s="61" t="str">
        <f aca="false">IF('Данные из бланка'!G100="","",'Данные из бланка'!G100)</f>
        <v/>
      </c>
      <c r="J100" s="61" t="str">
        <f aca="false">IF(AND(H100&lt;&gt;"",I100&lt;&gt;""),I100-H100,"")</f>
        <v/>
      </c>
      <c r="K100" s="61" t="str">
        <f aca="false">IF(AND(H100&lt;&gt;"",I100&lt;&gt;""),MEDIAN(H100:I100),"")</f>
        <v/>
      </c>
      <c r="L100" s="61" t="str">
        <f aca="false">IF('Данные из бланка'!H100="","",'Данные из бланка'!H100)</f>
        <v/>
      </c>
      <c r="M100" s="61" t="str">
        <f aca="false">IF('Данные из бланка'!I100="","",'Данные из бланка'!I100)</f>
        <v/>
      </c>
      <c r="N100" s="61" t="str">
        <f aca="false">IF(AND(L100&lt;&gt;"",M100&lt;&gt;""),M100-L100,"")</f>
        <v/>
      </c>
      <c r="O100" s="61" t="str">
        <f aca="false">IF(AND(L100&lt;&gt;"",M100&lt;&gt;""),MEDIAN(L100:M100),"")</f>
        <v/>
      </c>
      <c r="P100" s="61" t="str">
        <f aca="false">IF('Данные из бланка'!J100="","",'Данные из бланка'!J100)</f>
        <v/>
      </c>
      <c r="Q100" s="61" t="str">
        <f aca="false">IF('Данные из бланка'!K100="","",'Данные из бланка'!K100)</f>
        <v/>
      </c>
      <c r="R100" s="61" t="str">
        <f aca="false">IF(AND(P100&lt;&gt;"",Q100&lt;&gt;""),Q100-P100,"")</f>
        <v/>
      </c>
      <c r="S100" s="61" t="str">
        <f aca="false">IF(AND(P100&lt;&gt;"",Q100&lt;&gt;""),MEDIAN(P100:Q100),"")</f>
        <v/>
      </c>
      <c r="T100" s="61" t="str">
        <f aca="false">IF('Данные из бланка'!L100="","",'Данные из бланка'!L100)</f>
        <v/>
      </c>
      <c r="U100" s="61" t="str">
        <f aca="false">IF('Данные из бланка'!M100="","",'Данные из бланка'!M100)</f>
        <v/>
      </c>
      <c r="V100" s="61" t="str">
        <f aca="false">IF(AND(T100&lt;&gt;"",U100&lt;&gt;""),U100-T100,"")</f>
        <v/>
      </c>
      <c r="W100" s="61" t="str">
        <f aca="false">IF(AND(T100="",U100=""),"",MEDIAN(T100:U100))</f>
        <v/>
      </c>
      <c r="X100" s="61" t="str">
        <f aca="false">IF('Данные из бланка'!N100="","",'Данные из бланка'!N100)</f>
        <v/>
      </c>
      <c r="Y100" s="61" t="str">
        <f aca="false">IF('Данные из бланка'!O100="","",'Данные из бланка'!O100)</f>
        <v/>
      </c>
      <c r="Z100" s="61" t="str">
        <f aca="false">IF(AND(X100&lt;&gt;"",Y100&lt;&gt;""),Y100-X100,"")</f>
        <v/>
      </c>
      <c r="AA100" s="61" t="str">
        <f aca="false">IF(AND(X100="",Y100=""),"",MEDIAN(X100:Y100))</f>
        <v/>
      </c>
      <c r="AB100" s="61" t="str">
        <f aca="false">IF('Данные из бланка'!P100="","",'Данные из бланка'!P100)</f>
        <v/>
      </c>
      <c r="AC100" s="61" t="str">
        <f aca="false">IF('Данные из бланка'!Q100="","",'Данные из бланка'!Q100)</f>
        <v/>
      </c>
      <c r="AD100" s="61" t="str">
        <f aca="false">IF(AND(AB100&lt;&gt;"",AC100&lt;&gt;""),AC100-AB100,"")</f>
        <v/>
      </c>
      <c r="AE100" s="61" t="str">
        <f aca="false">IF(AND(AB100="",AC100=""),"",MEDIAN(AB100:AC100))</f>
        <v/>
      </c>
      <c r="AF100" s="61" t="str">
        <f aca="false">IF(AND(H100="",L100="",P100="",T100="",X100="",AB100=""),"",MAX(H100,L100,P100,T100,X100,AB100)-MIN(H100,L100,P100,T100,X100,AB100))</f>
        <v/>
      </c>
      <c r="AG100" s="61" t="str">
        <f aca="false">IF(AND(I100="",M100="",Q100="",U100="",Y100="",AC100=""),"",MAX(I100,M100,Q100,U100,Y100,AC100)-MIN(I100,M100,Q100,U100,Y100,AC100))</f>
        <v/>
      </c>
      <c r="AH100" s="61" t="str">
        <f aca="false">IF(AND(H100="",L100="",P100="",T100="",X100="",AB100=""),"",ROUND(AVERAGE(H100,L100,P100,T100,X100,AB100),0))</f>
        <v/>
      </c>
      <c r="AI100" s="61" t="str">
        <f aca="false">IF(AND(I100="",M100="",Q100="",U100="",Y100="",AC100=""),"",ROUND(AVERAGE(I100,M100,Q100,U100,Y100,AC100),0))</f>
        <v/>
      </c>
      <c r="AJ100" s="61" t="str">
        <f aca="false">IF(AND(J100="",N100="",R100="",V100="",Z100="",AD100=""),"",IF(AND(J100&gt;=0,N100&gt;=0,R100&gt;=0,V100&gt;=0,Z100&gt;=0,AD100&gt;=0),ROUND(AVERAGE(J100,N100,R100,V100,Z100,AD100),0),""))</f>
        <v/>
      </c>
    </row>
  </sheetData>
  <mergeCells count="15">
    <mergeCell ref="A1:A2"/>
    <mergeCell ref="B1:B2"/>
    <mergeCell ref="C1:C2"/>
    <mergeCell ref="D1:G1"/>
    <mergeCell ref="H1:K1"/>
    <mergeCell ref="L1:O1"/>
    <mergeCell ref="P1:S1"/>
    <mergeCell ref="T1:W1"/>
    <mergeCell ref="X1:AA1"/>
    <mergeCell ref="AB1:AE1"/>
    <mergeCell ref="AF1:AF2"/>
    <mergeCell ref="AG1:AG2"/>
    <mergeCell ref="AH1:AH2"/>
    <mergeCell ref="AI1:AI2"/>
    <mergeCell ref="AJ1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E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3" width="29.71"/>
    <col collapsed="false" customWidth="true" hidden="false" outlineLevel="0" max="3" min="3" style="63" width="7.56"/>
    <col collapsed="false" customWidth="true" hidden="false" outlineLevel="0" max="8" min="4" style="63" width="12.99"/>
    <col collapsed="false" customWidth="true" hidden="true" outlineLevel="0" max="9" min="9" style="63" width="7.99"/>
    <col collapsed="false" customWidth="true" hidden="false" outlineLevel="0" max="11" min="10" style="63" width="11.7"/>
    <col collapsed="false" customWidth="true" hidden="false" outlineLevel="0" max="12" min="12" style="63" width="12.28"/>
    <col collapsed="false" customWidth="true" hidden="false" outlineLevel="0" max="14" min="13" style="63" width="11.7"/>
    <col collapsed="false" customWidth="true" hidden="false" outlineLevel="0" max="15" min="15" style="63" width="12.14"/>
    <col collapsed="false" customWidth="true" hidden="false" outlineLevel="0" max="17" min="16" style="63" width="11.7"/>
    <col collapsed="false" customWidth="true" hidden="false" outlineLevel="0" max="18" min="18" style="63" width="12.42"/>
    <col collapsed="false" customWidth="true" hidden="false" outlineLevel="0" max="20" min="19" style="63" width="11.7"/>
    <col collapsed="false" customWidth="true" hidden="false" outlineLevel="0" max="21" min="21" style="63" width="12.14"/>
    <col collapsed="false" customWidth="true" hidden="false" outlineLevel="0" max="23" min="22" style="63" width="11.7"/>
    <col collapsed="false" customWidth="true" hidden="false" outlineLevel="0" max="24" min="24" style="63" width="12.56"/>
    <col collapsed="false" customWidth="true" hidden="false" outlineLevel="0" max="26" min="25" style="63" width="11.7"/>
    <col collapsed="false" customWidth="true" hidden="false" outlineLevel="0" max="27" min="27" style="63" width="11.42"/>
    <col collapsed="false" customWidth="true" hidden="true" outlineLevel="0" max="29" min="28" style="63" width="11.7"/>
    <col collapsed="false" customWidth="true" hidden="true" outlineLevel="0" max="31" min="30" style="63" width="18.14"/>
    <col collapsed="false" customWidth="false" hidden="false" outlineLevel="0" max="34" min="32" style="63" width="9.14"/>
    <col collapsed="false" customWidth="true" hidden="true" outlineLevel="0" max="47" min="35" style="63" width="8.96"/>
    <col collapsed="false" customWidth="false" hidden="false" outlineLevel="0" max="257" min="48" style="63" width="9.14"/>
  </cols>
  <sheetData>
    <row r="1" s="75" customFormat="true" ht="27.75" hidden="false" customHeight="true" outlineLevel="0" collapsed="false">
      <c r="A1" s="64" t="s">
        <v>8</v>
      </c>
      <c r="B1" s="65" t="s">
        <v>9</v>
      </c>
      <c r="C1" s="66" t="s">
        <v>10</v>
      </c>
      <c r="D1" s="67" t="s">
        <v>30</v>
      </c>
      <c r="E1" s="67"/>
      <c r="F1" s="67"/>
      <c r="G1" s="67"/>
      <c r="H1" s="67"/>
      <c r="I1" s="68"/>
      <c r="J1" s="69" t="s">
        <v>12</v>
      </c>
      <c r="K1" s="69"/>
      <c r="L1" s="69"/>
      <c r="M1" s="70" t="s">
        <v>13</v>
      </c>
      <c r="N1" s="70"/>
      <c r="O1" s="70"/>
      <c r="P1" s="71" t="s">
        <v>14</v>
      </c>
      <c r="Q1" s="71"/>
      <c r="R1" s="71"/>
      <c r="S1" s="70" t="s">
        <v>15</v>
      </c>
      <c r="T1" s="70"/>
      <c r="U1" s="70"/>
      <c r="V1" s="71" t="s">
        <v>16</v>
      </c>
      <c r="W1" s="71"/>
      <c r="X1" s="71"/>
      <c r="Y1" s="70" t="s">
        <v>17</v>
      </c>
      <c r="Z1" s="70"/>
      <c r="AA1" s="70"/>
      <c r="AB1" s="72" t="s">
        <v>22</v>
      </c>
      <c r="AC1" s="73" t="s">
        <v>23</v>
      </c>
      <c r="AD1" s="74" t="s">
        <v>31</v>
      </c>
    </row>
    <row r="2" s="82" customFormat="true" ht="39.75" hidden="false" customHeight="true" outlineLevel="0" collapsed="false">
      <c r="A2" s="64"/>
      <c r="B2" s="65"/>
      <c r="C2" s="66"/>
      <c r="D2" s="76" t="s">
        <v>32</v>
      </c>
      <c r="E2" s="77" t="s">
        <v>33</v>
      </c>
      <c r="F2" s="77" t="s">
        <v>34</v>
      </c>
      <c r="G2" s="78" t="s">
        <v>35</v>
      </c>
      <c r="H2" s="77" t="s">
        <v>36</v>
      </c>
      <c r="I2" s="79" t="s">
        <v>34</v>
      </c>
      <c r="J2" s="76" t="s">
        <v>32</v>
      </c>
      <c r="K2" s="77" t="s">
        <v>33</v>
      </c>
      <c r="L2" s="80" t="s">
        <v>34</v>
      </c>
      <c r="M2" s="76" t="s">
        <v>32</v>
      </c>
      <c r="N2" s="77" t="s">
        <v>33</v>
      </c>
      <c r="O2" s="81" t="s">
        <v>34</v>
      </c>
      <c r="P2" s="78" t="s">
        <v>32</v>
      </c>
      <c r="Q2" s="77" t="s">
        <v>33</v>
      </c>
      <c r="R2" s="80" t="s">
        <v>34</v>
      </c>
      <c r="S2" s="76" t="s">
        <v>32</v>
      </c>
      <c r="T2" s="77" t="s">
        <v>33</v>
      </c>
      <c r="U2" s="81" t="s">
        <v>34</v>
      </c>
      <c r="V2" s="78" t="s">
        <v>32</v>
      </c>
      <c r="W2" s="77" t="s">
        <v>33</v>
      </c>
      <c r="X2" s="80" t="s">
        <v>34</v>
      </c>
      <c r="Y2" s="76" t="s">
        <v>32</v>
      </c>
      <c r="Z2" s="77" t="s">
        <v>33</v>
      </c>
      <c r="AA2" s="81" t="s">
        <v>34</v>
      </c>
      <c r="AB2" s="72"/>
      <c r="AC2" s="73"/>
      <c r="AD2" s="74"/>
      <c r="AI2" s="82" t="s">
        <v>37</v>
      </c>
      <c r="AJ2" s="82" t="s">
        <v>38</v>
      </c>
      <c r="AK2" s="82" t="s">
        <v>39</v>
      </c>
      <c r="AL2" s="82" t="s">
        <v>40</v>
      </c>
      <c r="AM2" s="82" t="s">
        <v>41</v>
      </c>
      <c r="AN2" s="82" t="s">
        <v>42</v>
      </c>
      <c r="AO2" s="82" t="s">
        <v>43</v>
      </c>
      <c r="AP2" s="82" t="s">
        <v>44</v>
      </c>
      <c r="AQ2" s="82" t="s">
        <v>45</v>
      </c>
      <c r="AR2" s="82" t="s">
        <v>46</v>
      </c>
      <c r="AS2" s="82" t="s">
        <v>47</v>
      </c>
      <c r="AT2" s="82" t="s">
        <v>48</v>
      </c>
      <c r="AU2" s="82" t="s">
        <v>49</v>
      </c>
    </row>
    <row r="3" s="95" customFormat="true" ht="27" hidden="false" customHeight="true" outlineLevel="0" collapsed="false">
      <c r="A3" s="83" t="str">
        <f aca="false">IF('Данные из бланка'!A3="","",'Данные из бланка'!A3)</f>
        <v/>
      </c>
      <c r="B3" s="84" t="str">
        <f aca="false">IF('Данные из бланка'!B3="","",'Данные из бланка'!B3)</f>
        <v/>
      </c>
      <c r="C3" s="85" t="str">
        <f aca="false">IF('Данные из бланка'!C3="","",'Данные из бланка'!C3)</f>
        <v/>
      </c>
      <c r="D3" s="86" t="str">
        <f aca="false">IF('Результаты ученика (1)'!D3="","",(CONCATENATE('Результаты ученика (1)'!D3," / ",Баллы!AH3)))</f>
        <v/>
      </c>
      <c r="E3" s="87" t="str">
        <f aca="false">IF('Результаты ученика (1)'!E3="","",(CONCATENATE('Результаты ученика (1)'!E3," / ",Баллы!AI3)))</f>
        <v/>
      </c>
      <c r="F3" s="88" t="str">
        <f aca="false">IF('Результаты ученика (1)'!F3="","",(CONCATENATE('Результаты ученика (1)'!F3," / ",Баллы!AJ3)))</f>
        <v/>
      </c>
      <c r="G3" s="89" t="str">
        <f aca="false">IF('Результаты ученика (1)'!G3="","",(CONCATENATE('Результаты ученика (1)'!G3," / ",Баллы!AF3)))</f>
        <v/>
      </c>
      <c r="H3" s="90" t="str">
        <f aca="false">IF('Результаты ученика (1)'!H3="","",(CONCATENATE('Результаты ученика (1)'!H3," / ",Баллы!AG3)))</f>
        <v/>
      </c>
      <c r="I3" s="91" t="str">
        <f aca="false">IF(AND(Баллы!F3&gt;=8,Баллы!F3&lt;23),"умеренная",IF(AND(Баллы!F3&gt;=0,Баллы!F3&lt;8),"слабая",IF(AND(Баллы!F3&gt;=23,Баллы!F3&lt;1000),"сильная","")))</f>
        <v/>
      </c>
      <c r="J3" s="83" t="str">
        <f aca="false">IF(AND(Баллы!H3&gt;=75,Баллы!H3&lt;=300),"очень высокий",IF(AND(Баллы!H3&gt;=60,Баллы!H3&lt;75),"высокий",IF(AND(Баллы!H3&gt;=45,Баллы!H3&lt;60),"средний",IF(AND(Баллы!H3&gt;=0,Баллы!H3&lt;45),"низкий",""))))</f>
        <v/>
      </c>
      <c r="K3" s="88" t="str">
        <f aca="false">IF(AND(Баллы!I3&gt;=90,Баллы!I3&lt;=300),"очень высокий",IF(AND(Баллы!I3&gt;=75,Баллы!I3&lt;90),"высокий",IF(AND(Баллы!I3&gt;=60,Баллы!I3&lt;75),"средний",IF(AND(Баллы!I3&gt;=0,Баллы!I3&lt;60),"низкий",""))))</f>
        <v/>
      </c>
      <c r="L3" s="88" t="str">
        <f aca="false">IF(AND(Баллы!J3&gt;=8,Баллы!J3&lt;23),"умеренная",IF(AND(Баллы!J3&gt;=0,Баллы!J3&lt;8),"слабая",IF(AND(Баллы!J3&gt;=23,Баллы!J3&lt;1000),"сильная","")))</f>
        <v/>
      </c>
      <c r="M3" s="83" t="str">
        <f aca="false">IF(AND(Баллы!L3&gt;=75,Баллы!L3&lt;=300),"очень высокий",IF(AND(Баллы!L3&gt;=60,Баллы!L3&lt;75),"высокий",IF(AND(Баллы!L3&gt;=45,Баллы!L3&lt;60),"средний",IF(AND(Баллы!L3&gt;=0,Баллы!L3&lt;45),"низкий",""))))</f>
        <v/>
      </c>
      <c r="N3" s="88" t="str">
        <f aca="false">IF(AND(Баллы!M3&gt;=90,Баллы!M3&lt;=300),"очень высокий",IF(AND(Баллы!M3&gt;=75,Баллы!M3&lt;90),"высокий",IF(AND(Баллы!M3&gt;=60,Баллы!M3&lt;75),"средний",IF(AND(Баллы!M3&gt;=0,Баллы!M3&lt;60),"низкий",""))))</f>
        <v/>
      </c>
      <c r="O3" s="92" t="str">
        <f aca="false">IF(AND(Баллы!N3&gt;=8,Баллы!N3&lt;23),"умеренная",IF(AND(Баллы!N3&gt;=0,Баллы!N3&lt;8),"слабая",IF(AND(Баллы!N3&gt;=23,Баллы!N3&lt;1000),"сильная","")))</f>
        <v/>
      </c>
      <c r="P3" s="87" t="str">
        <f aca="false">IF(AND(Баллы!P3&gt;=75,Баллы!P3&lt;=300),"очень высокий",IF(AND(Баллы!P3&gt;=60,Баллы!P3&lt;75),"высокий",IF(AND(Баллы!P3&gt;=45,Баллы!P3&lt;60),"средний",IF(AND(Баллы!P3&gt;=0,Баллы!P3&lt;45),"низкий",""))))</f>
        <v/>
      </c>
      <c r="Q3" s="88" t="str">
        <f aca="false">IF(AND(Баллы!Q3&gt;=90,Баллы!Q3&lt;=300),"очень высокий",IF(AND(Баллы!Q3&gt;=75,Баллы!Q3&lt;90),"высокий",IF(AND(Баллы!Q3&gt;=60,Баллы!Q3&lt;75),"средний",IF(AND(Баллы!Q3&gt;=0,Баллы!Q3&lt;60),"низкий",""))))</f>
        <v/>
      </c>
      <c r="R3" s="88" t="str">
        <f aca="false">IF(AND(Баллы!R3&gt;=8,Баллы!R3&lt;23),"умеренная",IF(AND(Баллы!R3&gt;=0,Баллы!R3&lt;8),"слабая",IF(AND(Баллы!R3&gt;=23,Баллы!R3&lt;300),"сильная","")))</f>
        <v/>
      </c>
      <c r="S3" s="83" t="str">
        <f aca="false">IF(AND(Баллы!T3&gt;=75,Баллы!T3&lt;=300),"очень высокий",IF(AND(Баллы!T3&gt;=60,Баллы!T3&lt;75),"высокий",IF(AND(Баллы!T3&gt;=45,Баллы!T3&lt;60),"средний",IF(AND(Баллы!T3&gt;=0,Баллы!T3&lt;45),"низкий",""))))</f>
        <v/>
      </c>
      <c r="T3" s="88" t="str">
        <f aca="false">IF(AND(Баллы!U3&gt;=90,Баллы!U3&lt;=300),"очень высокий",IF(AND(Баллы!U3&gt;=75,Баллы!U3&lt;90),"высокий",IF(AND(Баллы!U3&gt;=60,Баллы!U3&lt;75),"средний",IF(AND(Баллы!U3&gt;=0,Баллы!U3&lt;60),"низкий",""))))</f>
        <v/>
      </c>
      <c r="U3" s="92" t="str">
        <f aca="false">IF(AND(Баллы!V3&gt;=8,Баллы!V3&lt;23),"умеренная",IF(AND(Баллы!V3&gt;=0,Баллы!V3&lt;8),"слабая",IF(AND(Баллы!V3&gt;=23,Баллы!V3&lt;1000),"сильная","")))</f>
        <v/>
      </c>
      <c r="V3" s="87" t="str">
        <f aca="false">IF(AND(Баллы!X3&gt;=75,Баллы!X3&lt;=300),"очень высокий",IF(AND(Баллы!X3&gt;=60,Баллы!X3&lt;75),"высокий",IF(AND(Баллы!X3&gt;=45,Баллы!X3&lt;60),"средний",IF(AND(Баллы!X3&gt;=0,Баллы!X3&lt;45),"низкий",""))))</f>
        <v/>
      </c>
      <c r="W3" s="88" t="str">
        <f aca="false">IF(AND(Баллы!Y3&gt;=90,Баллы!Y3&lt;=300),"очень высокий",IF(AND(Баллы!Y3&gt;=75,Баллы!Y3&lt;90),"высокий",IF(AND(Баллы!Y3&gt;=60,Баллы!Y3&lt;75),"средний",IF(AND(Баллы!Y3&gt;=0,Баллы!Y3&lt;60),"низкий",""))))</f>
        <v/>
      </c>
      <c r="X3" s="88" t="str">
        <f aca="false">IF(AND(Баллы!Z3&gt;=8,Баллы!Z3&lt;23),"умеренная",IF(AND(Баллы!Z3&gt;=0,Баллы!Z3&lt;8),"слабая",IF(AND(Баллы!Z3&gt;=23,Баллы!Z3&lt;1000),"сильная","")))</f>
        <v/>
      </c>
      <c r="Y3" s="83" t="str">
        <f aca="false">IF(AND(Баллы!AB3&gt;=75,Баллы!AB3&lt;=300),"очень высокий",IF(AND(Баллы!AB3&gt;=60,Баллы!AB3&lt;75),"высокий",IF(AND(Баллы!AB3&gt;=45,Баллы!AB3&lt;60),"средний",IF(AND(Баллы!AB3&gt;=0,Баллы!AB3&lt;45),"низкий",""))))</f>
        <v/>
      </c>
      <c r="Z3" s="88" t="str">
        <f aca="false">IF(AND(Баллы!AC3&gt;=90,Баллы!AC3&lt;=300),"очень высокий",IF(AND(Баллы!AC3&gt;=75,Баллы!AC3&lt;90),"высокий",IF(AND(Баллы!AC3&gt;=60,Баллы!AC3&lt;75),"средний",IF(AND(Баллы!AC3&gt;=0,Баллы!AC3&lt;60),"низкий",""))))</f>
        <v/>
      </c>
      <c r="AA3" s="93" t="str">
        <f aca="false">IF(AND(Баллы!AD3&gt;=8,Баллы!AD3&lt;23),"умеренная",IF(AND(Баллы!AD3&gt;=0,Баллы!AD3&lt;8),"слабая",IF(AND(Баллы!AD3&gt;=23,Баллы!AD3&lt;1000),"сильная","")))</f>
        <v/>
      </c>
      <c r="AB3" s="87" t="str">
        <f aca="false">IF(Баллы!AF3="","",IF(AND(Баллы!AF3&gt;=0,Баллы!AF3&lt;=14),"слабая",IF(AND(Баллы!AF3&gt;=15,Баллы!AF3&lt;=29),"умеренная","сильная")))</f>
        <v/>
      </c>
      <c r="AC3" s="88" t="str">
        <f aca="false">IF(Баллы!AG3="","",IF(AND(Баллы!AG3&gt;=0,Баллы!AG3&lt;=8),"слабая",IF(AND(Баллы!AG3&gt;=9,Баллы!AG3&lt;=21),"умеренная","сильная")))</f>
        <v/>
      </c>
      <c r="AD3" s="94" t="s">
        <v>31</v>
      </c>
      <c r="AF3" s="96"/>
      <c r="AG3" s="97"/>
      <c r="AH3" s="97"/>
      <c r="AI3" s="97" t="str">
        <f aca="false">Баллы!J3</f>
        <v/>
      </c>
      <c r="AJ3" s="97" t="str">
        <f aca="false">Баллы!N3</f>
        <v/>
      </c>
      <c r="AK3" s="97" t="str">
        <f aca="false">Баллы!R3</f>
        <v/>
      </c>
      <c r="AL3" s="97" t="str">
        <f aca="false">Баллы!V3</f>
        <v/>
      </c>
      <c r="AM3" s="97" t="str">
        <f aca="false">Баллы!Z3</f>
        <v/>
      </c>
      <c r="AN3" s="97" t="str">
        <f aca="false">Баллы!AD3</f>
        <v/>
      </c>
      <c r="AO3" s="97" t="str">
        <f aca="false">Баллы!I3</f>
        <v/>
      </c>
      <c r="AP3" s="97" t="str">
        <f aca="false">Баллы!M3</f>
        <v/>
      </c>
      <c r="AQ3" s="97" t="str">
        <f aca="false">Баллы!Q3</f>
        <v/>
      </c>
      <c r="AR3" s="97" t="str">
        <f aca="false">Баллы!U3</f>
        <v/>
      </c>
      <c r="AS3" s="97" t="str">
        <f aca="false">Баллы!Y3</f>
        <v/>
      </c>
      <c r="AT3" s="97" t="str">
        <f aca="false">Баллы!AC3</f>
        <v/>
      </c>
      <c r="AU3" s="97" t="str">
        <f aca="false">Баллы!AI3</f>
        <v/>
      </c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</row>
    <row r="4" s="97" customFormat="true" ht="27" hidden="false" customHeight="true" outlineLevel="0" collapsed="false">
      <c r="A4" s="98" t="str">
        <f aca="false">IF('Данные из бланка'!A4="","",'Данные из бланка'!A4)</f>
        <v/>
      </c>
      <c r="B4" s="99" t="str">
        <f aca="false">IF('Данные из бланка'!B4="","",'Данные из бланка'!B4)</f>
        <v/>
      </c>
      <c r="C4" s="100" t="str">
        <f aca="false">IF('Данные из бланка'!C4="","",'Данные из бланка'!C4)</f>
        <v/>
      </c>
      <c r="D4" s="101" t="str">
        <f aca="false">IF('Результаты ученика (1)'!D4="","",(CONCATENATE('Результаты ученика (1)'!D4," / ",Баллы!AH4)))</f>
        <v/>
      </c>
      <c r="E4" s="102" t="str">
        <f aca="false">IF('Результаты ученика (1)'!E4="","",(CONCATENATE('Результаты ученика (1)'!E4," / ",Баллы!AI4)))</f>
        <v/>
      </c>
      <c r="F4" s="103" t="str">
        <f aca="false">IF('Результаты ученика (1)'!F4="","",(CONCATENATE('Результаты ученика (1)'!F4," / ",Баллы!AJ4)))</f>
        <v/>
      </c>
      <c r="G4" s="102" t="str">
        <f aca="false">IF('Результаты ученика (1)'!G4="","",(CONCATENATE('Результаты ученика (1)'!G4," / ",Баллы!AF4)))</f>
        <v/>
      </c>
      <c r="H4" s="104" t="str">
        <f aca="false">IF('Результаты ученика (1)'!H4="","",(CONCATENATE('Результаты ученика (1)'!H4," / ",Баллы!AG4)))</f>
        <v/>
      </c>
      <c r="I4" s="105" t="str">
        <f aca="false">IF(AND(Баллы!F4&gt;=8,Баллы!F4&lt;23),"умеренная",IF(AND(Баллы!F4&gt;=0,Баллы!F4&lt;8),"слабая",IF(AND(Баллы!F4&gt;=23,Баллы!F4&lt;1000),"сильная","")))</f>
        <v/>
      </c>
      <c r="J4" s="101" t="str">
        <f aca="false">IF(AND(Баллы!H4&gt;=75,Баллы!H4&lt;=300),"очень высокий",IF(AND(Баллы!H4&gt;=60,Баллы!H4&lt;75),"высокий",IF(AND(Баллы!H4&gt;=45,Баллы!H4&lt;60),"средний",IF(AND(Баллы!H4&gt;=0,Баллы!H4&lt;45),"низкий",""))))</f>
        <v/>
      </c>
      <c r="K4" s="103" t="str">
        <f aca="false">IF(AND(Баллы!I4&gt;=90,Баллы!I4&lt;=300),"очень высокий",IF(AND(Баллы!I4&gt;=75,Баллы!I4&lt;90),"высокий",IF(AND(Баллы!I4&gt;=60,Баллы!I4&lt;75),"средний",IF(AND(Баллы!I4&gt;=0,Баллы!I4&lt;60),"низкий",""))))</f>
        <v/>
      </c>
      <c r="L4" s="103" t="str">
        <f aca="false">IF(AND(Баллы!J4&gt;=8,Баллы!J4&lt;23),"умеренная",IF(AND(Баллы!J4&gt;=0,Баллы!J4&lt;8),"слабая",IF(AND(Баллы!J4&gt;=23,Баллы!J4&lt;1000),"сильная","")))</f>
        <v/>
      </c>
      <c r="M4" s="101" t="str">
        <f aca="false">IF(AND(Баллы!L4&gt;=75,Баллы!L4&lt;=300),"очень высокий",IF(AND(Баллы!L4&gt;=60,Баллы!L4&lt;75),"высокий",IF(AND(Баллы!L4&gt;=45,Баллы!L4&lt;60),"средний",IF(AND(Баллы!L4&gt;=0,Баллы!L4&lt;45),"низкий",""))))</f>
        <v/>
      </c>
      <c r="N4" s="103" t="str">
        <f aca="false">IF(AND(Баллы!M4&gt;=90,Баллы!M4&lt;=300),"очень высокий",IF(AND(Баллы!M4&gt;=75,Баллы!M4&lt;90),"высокий",IF(AND(Баллы!M4&gt;=60,Баллы!M4&lt;75),"средний",IF(AND(Баллы!M4&gt;=0,Баллы!M4&lt;60),"низкий",""))))</f>
        <v/>
      </c>
      <c r="O4" s="106" t="str">
        <f aca="false">IF(AND(Баллы!N4&gt;=8,Баллы!N4&lt;23),"умеренная",IF(AND(Баллы!N4&gt;=0,Баллы!N4&lt;8),"слабая",IF(AND(Баллы!N4&gt;=23,Баллы!N4&lt;1000),"сильная","")))</f>
        <v/>
      </c>
      <c r="P4" s="102" t="str">
        <f aca="false">IF(AND(Баллы!P4&gt;=75,Баллы!P4&lt;=300),"очень высокий",IF(AND(Баллы!P4&gt;=60,Баллы!P4&lt;75),"высокий",IF(AND(Баллы!P4&gt;=45,Баллы!P4&lt;60),"средний",IF(AND(Баллы!P4&gt;=0,Баллы!P4&lt;45),"низкий",""))))</f>
        <v/>
      </c>
      <c r="Q4" s="103" t="str">
        <f aca="false">IF(AND(Баллы!Q4&gt;=90,Баллы!Q4&lt;=300),"очень высокий",IF(AND(Баллы!Q4&gt;=75,Баллы!Q4&lt;90),"высокий",IF(AND(Баллы!Q4&gt;=60,Баллы!Q4&lt;75),"средний",IF(AND(Баллы!Q4&gt;=0,Баллы!Q4&lt;60),"низкий",""))))</f>
        <v/>
      </c>
      <c r="R4" s="103" t="str">
        <f aca="false">IF(AND(Баллы!R4&gt;=8,Баллы!R4&lt;23),"умеренная",IF(AND(Баллы!R4&gt;=0,Баллы!R4&lt;8),"слабая",IF(AND(Баллы!R4&gt;=23,Баллы!R4&lt;300),"сильная","")))</f>
        <v/>
      </c>
      <c r="S4" s="101" t="str">
        <f aca="false">IF(AND(Баллы!T4&gt;=75,Баллы!T4&lt;=300),"очень высокий",IF(AND(Баллы!T4&gt;=60,Баллы!T4&lt;75),"высокий",IF(AND(Баллы!T4&gt;=45,Баллы!T4&lt;60),"средний",IF(AND(Баллы!T4&gt;=0,Баллы!T4&lt;45),"низкий",""))))</f>
        <v/>
      </c>
      <c r="T4" s="103" t="str">
        <f aca="false">IF(AND(Баллы!U4&gt;=90,Баллы!U4&lt;=300),"очень высокий",IF(AND(Баллы!U4&gt;=75,Баллы!U4&lt;90),"высокий",IF(AND(Баллы!U4&gt;=60,Баллы!U4&lt;75),"средний",IF(AND(Баллы!U4&gt;=0,Баллы!U4&lt;60),"низкий",""))))</f>
        <v/>
      </c>
      <c r="U4" s="106" t="str">
        <f aca="false">IF(AND(Баллы!V4&gt;=8,Баллы!V4&lt;23),"умеренная",IF(AND(Баллы!V4&gt;=0,Баллы!V4&lt;8),"слабая",IF(AND(Баллы!V4&gt;=23,Баллы!V4&lt;1000),"сильная","")))</f>
        <v/>
      </c>
      <c r="V4" s="102" t="str">
        <f aca="false">IF(AND(Баллы!X4&gt;=75,Баллы!X4&lt;=300),"очень высокий",IF(AND(Баллы!X4&gt;=60,Баллы!X4&lt;75),"высокий",IF(AND(Баллы!X4&gt;=45,Баллы!X4&lt;60),"средний",IF(AND(Баллы!X4&gt;=0,Баллы!X4&lt;45),"низкий",""))))</f>
        <v/>
      </c>
      <c r="W4" s="103" t="str">
        <f aca="false">IF(AND(Баллы!Y4&gt;=90,Баллы!Y4&lt;=300),"очень высокий",IF(AND(Баллы!Y4&gt;=75,Баллы!Y4&lt;90),"высокий",IF(AND(Баллы!Y4&gt;=60,Баллы!Y4&lt;75),"средний",IF(AND(Баллы!Y4&gt;=0,Баллы!Y4&lt;60),"низкий",""))))</f>
        <v/>
      </c>
      <c r="X4" s="103" t="str">
        <f aca="false">IF(AND(Баллы!Z4&gt;=8,Баллы!Z4&lt;23),"умеренная",IF(AND(Баллы!Z4&gt;=0,Баллы!Z4&lt;8),"слабая",IF(AND(Баллы!Z4&gt;=23,Баллы!Z4&lt;1000),"сильная","")))</f>
        <v/>
      </c>
      <c r="Y4" s="101" t="str">
        <f aca="false">IF(AND(Баллы!AB4&gt;=75,Баллы!AB4&lt;=300),"очень высокий",IF(AND(Баллы!AB4&gt;=60,Баллы!AB4&lt;75),"высокий",IF(AND(Баллы!AB4&gt;=45,Баллы!AB4&lt;60),"средний",IF(AND(Баллы!AB4&gt;=0,Баллы!AB4&lt;45),"низкий",""))))</f>
        <v/>
      </c>
      <c r="Z4" s="103" t="str">
        <f aca="false">IF(AND(Баллы!AC4&gt;=90,Баллы!AC4&lt;=300),"очень высокий",IF(AND(Баллы!AC4&gt;=75,Баллы!AC4&lt;90),"высокий",IF(AND(Баллы!AC4&gt;=60,Баллы!AC4&lt;75),"средний",IF(AND(Баллы!AC4&gt;=0,Баллы!AC4&lt;60),"низкий",""))))</f>
        <v/>
      </c>
      <c r="AA4" s="106" t="str">
        <f aca="false">IF(AND(Баллы!AD4&gt;=8,Баллы!AD4&lt;23),"умеренная",IF(AND(Баллы!AD4&gt;=0,Баллы!AD4&lt;8),"слабая",IF(AND(Баллы!AD4&gt;=23,Баллы!AD4&lt;1000),"сильная","")))</f>
        <v/>
      </c>
      <c r="AB4" s="102" t="str">
        <f aca="false">IF(Баллы!AF4="","",IF(AND(Баллы!AF4&gt;=0,Баллы!AF4&lt;=14),"слабая",IF(AND(Баллы!AF4&gt;=15,Баллы!AF4&lt;=29),"умеренная","сильная")))</f>
        <v/>
      </c>
      <c r="AC4" s="103" t="str">
        <f aca="false">IF(Баллы!AG4="","",IF(AND(Баллы!AG4&gt;=0,Баллы!AG4&lt;=8),"слабая",IF(AND(Баллы!AG4&gt;=9,Баллы!AG4&lt;=21),"умеренная","сильная")))</f>
        <v/>
      </c>
      <c r="AD4" s="99"/>
      <c r="AF4" s="107"/>
      <c r="AI4" s="97" t="str">
        <f aca="false">Баллы!J4</f>
        <v/>
      </c>
      <c r="AJ4" s="97" t="str">
        <f aca="false">Баллы!N4</f>
        <v/>
      </c>
      <c r="AK4" s="97" t="str">
        <f aca="false">Баллы!R4</f>
        <v/>
      </c>
      <c r="AL4" s="97" t="str">
        <f aca="false">Баллы!V4</f>
        <v/>
      </c>
      <c r="AM4" s="97" t="str">
        <f aca="false">Баллы!Z4</f>
        <v/>
      </c>
      <c r="AN4" s="97" t="str">
        <f aca="false">Баллы!AD4</f>
        <v/>
      </c>
      <c r="AO4" s="97" t="str">
        <f aca="false">Баллы!I4</f>
        <v/>
      </c>
      <c r="AP4" s="97" t="str">
        <f aca="false">Баллы!M4</f>
        <v/>
      </c>
      <c r="AQ4" s="97" t="str">
        <f aca="false">Баллы!Q4</f>
        <v/>
      </c>
      <c r="AR4" s="97" t="str">
        <f aca="false">Баллы!U4</f>
        <v/>
      </c>
      <c r="AS4" s="97" t="str">
        <f aca="false">Баллы!Y4</f>
        <v/>
      </c>
      <c r="AT4" s="97" t="str">
        <f aca="false">Баллы!AC4</f>
        <v/>
      </c>
      <c r="AU4" s="97" t="str">
        <f aca="false">Баллы!AI4</f>
        <v/>
      </c>
    </row>
    <row r="5" s="95" customFormat="true" ht="27" hidden="false" customHeight="true" outlineLevel="0" collapsed="false">
      <c r="A5" s="98" t="str">
        <f aca="false">IF('Данные из бланка'!A5="","",'Данные из бланка'!A5)</f>
        <v/>
      </c>
      <c r="B5" s="84" t="str">
        <f aca="false">IF('Данные из бланка'!B5="","",'Данные из бланка'!B5)</f>
        <v/>
      </c>
      <c r="C5" s="108" t="str">
        <f aca="false">IF('Данные из бланка'!C5="","",'Данные из бланка'!C5)</f>
        <v/>
      </c>
      <c r="D5" s="83" t="str">
        <f aca="false">IF('Результаты ученика (1)'!D5="","",(CONCATENATE('Результаты ученика (1)'!D5," / ",Баллы!AH5)))</f>
        <v/>
      </c>
      <c r="E5" s="87" t="str">
        <f aca="false">IF('Результаты ученика (1)'!E5="","",(CONCATENATE('Результаты ученика (1)'!E5," / ",Баллы!AI5)))</f>
        <v/>
      </c>
      <c r="F5" s="88" t="str">
        <f aca="false">IF('Результаты ученика (1)'!F5="","",(CONCATENATE('Результаты ученика (1)'!F5," / ",Баллы!AJ5)))</f>
        <v/>
      </c>
      <c r="G5" s="87" t="str">
        <f aca="false">IF('Результаты ученика (1)'!G5="","",(CONCATENATE('Результаты ученика (1)'!G5," / ",Баллы!AF5)))</f>
        <v/>
      </c>
      <c r="H5" s="90" t="str">
        <f aca="false">IF('Результаты ученика (1)'!H5="","",(CONCATENATE('Результаты ученика (1)'!H5," / ",Баллы!AG5)))</f>
        <v/>
      </c>
      <c r="I5" s="91" t="str">
        <f aca="false">IF(AND(Баллы!F5&gt;=8,Баллы!F5&lt;23),"умеренная",IF(AND(Баллы!F5&gt;=0,Баллы!F5&lt;8),"слабая",IF(AND(Баллы!F5&gt;=23,Баллы!F5&lt;1000),"сильная","")))</f>
        <v/>
      </c>
      <c r="J5" s="83" t="str">
        <f aca="false">IF(AND(Баллы!H5&gt;=75,Баллы!H5&lt;=300),"очень высокий",IF(AND(Баллы!H5&gt;=60,Баллы!H5&lt;75),"высокий",IF(AND(Баллы!H5&gt;=45,Баллы!H5&lt;60),"средний",IF(AND(Баллы!H5&gt;=0,Баллы!H5&lt;45),"низкий",""))))</f>
        <v/>
      </c>
      <c r="K5" s="88" t="str">
        <f aca="false">IF(AND(Баллы!I5&gt;=90,Баллы!I5&lt;=300),"очень высокий",IF(AND(Баллы!I5&gt;=75,Баллы!I5&lt;90),"высокий",IF(AND(Баллы!I5&gt;=60,Баллы!I5&lt;75),"средний",IF(AND(Баллы!I5&gt;=0,Баллы!I5&lt;60),"низкий",""))))</f>
        <v/>
      </c>
      <c r="L5" s="88" t="str">
        <f aca="false">IF(AND(Баллы!J5&gt;=8,Баллы!J5&lt;23),"умеренная",IF(AND(Баллы!J5&gt;=0,Баллы!J5&lt;8),"слабая",IF(AND(Баллы!J5&gt;=23,Баллы!J5&lt;1000),"сильная","")))</f>
        <v/>
      </c>
      <c r="M5" s="83" t="str">
        <f aca="false">IF(AND(Баллы!L5&gt;=75,Баллы!L5&lt;=300),"очень высокий",IF(AND(Баллы!L5&gt;=60,Баллы!L5&lt;75),"высокий",IF(AND(Баллы!L5&gt;=45,Баллы!L5&lt;60),"средний",IF(AND(Баллы!L5&gt;=0,Баллы!L5&lt;45),"низкий",""))))</f>
        <v/>
      </c>
      <c r="N5" s="88" t="str">
        <f aca="false">IF(AND(Баллы!M5&gt;=90,Баллы!M5&lt;=300),"очень высокий",IF(AND(Баллы!M5&gt;=75,Баллы!M5&lt;90),"высокий",IF(AND(Баллы!M5&gt;=60,Баллы!M5&lt;75),"средний",IF(AND(Баллы!M5&gt;=0,Баллы!M5&lt;60),"низкий",""))))</f>
        <v/>
      </c>
      <c r="O5" s="93" t="str">
        <f aca="false">IF(AND(Баллы!N5&gt;=8,Баллы!N5&lt;23),"умеренная",IF(AND(Баллы!N5&gt;=0,Баллы!N5&lt;8),"слабая",IF(AND(Баллы!N5&gt;=23,Баллы!N5&lt;1000),"сильная","")))</f>
        <v/>
      </c>
      <c r="P5" s="87" t="str">
        <f aca="false">IF(AND(Баллы!P5&gt;=75,Баллы!P5&lt;=300),"очень высокий",IF(AND(Баллы!P5&gt;=60,Баллы!P5&lt;75),"высокий",IF(AND(Баллы!P5&gt;=45,Баллы!P5&lt;60),"средний",IF(AND(Баллы!P5&gt;=0,Баллы!P5&lt;45),"низкий",""))))</f>
        <v/>
      </c>
      <c r="Q5" s="88" t="str">
        <f aca="false">IF(AND(Баллы!Q5&gt;=90,Баллы!Q5&lt;=300),"очень высокий",IF(AND(Баллы!Q5&gt;=75,Баллы!Q5&lt;90),"высокий",IF(AND(Баллы!Q5&gt;=60,Баллы!Q5&lt;75),"средний",IF(AND(Баллы!Q5&gt;=0,Баллы!Q5&lt;60),"низкий",""))))</f>
        <v/>
      </c>
      <c r="R5" s="88" t="str">
        <f aca="false">IF(AND(Баллы!R5&gt;=8,Баллы!R5&lt;23),"умеренная",IF(AND(Баллы!R5&gt;=0,Баллы!R5&lt;8),"слабая",IF(AND(Баллы!R5&gt;=23,Баллы!R5&lt;300),"сильная","")))</f>
        <v/>
      </c>
      <c r="S5" s="83" t="str">
        <f aca="false">IF(AND(Баллы!T5&gt;=75,Баллы!T5&lt;=300),"очень высокий",IF(AND(Баллы!T5&gt;=60,Баллы!T5&lt;75),"высокий",IF(AND(Баллы!T5&gt;=45,Баллы!T5&lt;60),"средний",IF(AND(Баллы!T5&gt;=0,Баллы!T5&lt;45),"низкий",""))))</f>
        <v/>
      </c>
      <c r="T5" s="88" t="str">
        <f aca="false">IF(AND(Баллы!U5&gt;=90,Баллы!U5&lt;=300),"очень высокий",IF(AND(Баллы!U5&gt;=75,Баллы!U5&lt;90),"высокий",IF(AND(Баллы!U5&gt;=60,Баллы!U5&lt;75),"средний",IF(AND(Баллы!U5&gt;=0,Баллы!U5&lt;60),"низкий",""))))</f>
        <v/>
      </c>
      <c r="U5" s="93" t="str">
        <f aca="false">IF(AND(Баллы!V5&gt;=8,Баллы!V5&lt;23),"умеренная",IF(AND(Баллы!V5&gt;=0,Баллы!V5&lt;8),"слабая",IF(AND(Баллы!V5&gt;=23,Баллы!V5&lt;1000),"сильная","")))</f>
        <v/>
      </c>
      <c r="V5" s="87" t="str">
        <f aca="false">IF(AND(Баллы!X5&gt;=75,Баллы!X5&lt;=300),"очень высокий",IF(AND(Баллы!X5&gt;=60,Баллы!X5&lt;75),"высокий",IF(AND(Баллы!X5&gt;=45,Баллы!X5&lt;60),"средний",IF(AND(Баллы!X5&gt;=0,Баллы!X5&lt;45),"низкий",""))))</f>
        <v/>
      </c>
      <c r="W5" s="88" t="str">
        <f aca="false">IF(AND(Баллы!Y5&gt;=90,Баллы!Y5&lt;=300),"очень высокий",IF(AND(Баллы!Y5&gt;=75,Баллы!Y5&lt;90),"высокий",IF(AND(Баллы!Y5&gt;=60,Баллы!Y5&lt;75),"средний",IF(AND(Баллы!Y5&gt;=0,Баллы!Y5&lt;60),"низкий",""))))</f>
        <v/>
      </c>
      <c r="X5" s="88" t="str">
        <f aca="false">IF(AND(Баллы!Z5&gt;=8,Баллы!Z5&lt;23),"умеренная",IF(AND(Баллы!Z5&gt;=0,Баллы!Z5&lt;8),"слабая",IF(AND(Баллы!Z5&gt;=23,Баллы!Z5&lt;1000),"сильная","")))</f>
        <v/>
      </c>
      <c r="Y5" s="83" t="str">
        <f aca="false">IF(AND(Баллы!AB5&gt;=75,Баллы!AB5&lt;=300),"очень высокий",IF(AND(Баллы!AB5&gt;=60,Баллы!AB5&lt;75),"высокий",IF(AND(Баллы!AB5&gt;=45,Баллы!AB5&lt;60),"средний",IF(AND(Баллы!AB5&gt;=0,Баллы!AB5&lt;45),"низкий",""))))</f>
        <v/>
      </c>
      <c r="Z5" s="88" t="str">
        <f aca="false">IF(AND(Баллы!AC5&gt;=90,Баллы!AC5&lt;=300),"очень высокий",IF(AND(Баллы!AC5&gt;=75,Баллы!AC5&lt;90),"высокий",IF(AND(Баллы!AC5&gt;=60,Баллы!AC5&lt;75),"средний",IF(AND(Баллы!AC5&gt;=0,Баллы!AC5&lt;60),"низкий",""))))</f>
        <v/>
      </c>
      <c r="AA5" s="93" t="str">
        <f aca="false">IF(AND(Баллы!AD5&gt;=8,Баллы!AD5&lt;23),"умеренная",IF(AND(Баллы!AD5&gt;=0,Баллы!AD5&lt;8),"слабая",IF(AND(Баллы!AD5&gt;=23,Баллы!AD5&lt;1000),"сильная","")))</f>
        <v/>
      </c>
      <c r="AB5" s="87" t="str">
        <f aca="false">IF(Баллы!AF5="","",IF(AND(Баллы!AF5&gt;=0,Баллы!AF5&lt;=14),"слабая",IF(AND(Баллы!AF5&gt;=15,Баллы!AF5&lt;=29),"умеренная","сильная")))</f>
        <v/>
      </c>
      <c r="AC5" s="88" t="str">
        <f aca="false">IF(Баллы!AG5="","",IF(AND(Баллы!AG5&gt;=0,Баллы!AG5&lt;=8),"слабая",IF(AND(Баллы!AG5&gt;=9,Баллы!AG5&lt;=21),"умеренная","сильная")))</f>
        <v/>
      </c>
      <c r="AD5" s="84"/>
      <c r="AF5" s="107"/>
      <c r="AG5" s="97"/>
      <c r="AH5" s="97"/>
      <c r="AI5" s="97" t="str">
        <f aca="false">Баллы!J5</f>
        <v/>
      </c>
      <c r="AJ5" s="97" t="str">
        <f aca="false">Баллы!N5</f>
        <v/>
      </c>
      <c r="AK5" s="97" t="str">
        <f aca="false">Баллы!R5</f>
        <v/>
      </c>
      <c r="AL5" s="97" t="str">
        <f aca="false">Баллы!V5</f>
        <v/>
      </c>
      <c r="AM5" s="97" t="str">
        <f aca="false">Баллы!Z5</f>
        <v/>
      </c>
      <c r="AN5" s="97" t="str">
        <f aca="false">Баллы!AD5</f>
        <v/>
      </c>
      <c r="AO5" s="97" t="str">
        <f aca="false">Баллы!I5</f>
        <v/>
      </c>
      <c r="AP5" s="97" t="str">
        <f aca="false">Баллы!M5</f>
        <v/>
      </c>
      <c r="AQ5" s="97" t="str">
        <f aca="false">Баллы!Q5</f>
        <v/>
      </c>
      <c r="AR5" s="97" t="str">
        <f aca="false">Баллы!U5</f>
        <v/>
      </c>
      <c r="AS5" s="97" t="str">
        <f aca="false">Баллы!Y5</f>
        <v/>
      </c>
      <c r="AT5" s="97" t="str">
        <f aca="false">Баллы!AC5</f>
        <v/>
      </c>
      <c r="AU5" s="97" t="str">
        <f aca="false">Баллы!AI5</f>
        <v/>
      </c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</row>
    <row r="6" s="97" customFormat="true" ht="27" hidden="false" customHeight="true" outlineLevel="0" collapsed="false">
      <c r="A6" s="98" t="str">
        <f aca="false">IF('Данные из бланка'!A6="","",'Данные из бланка'!A6)</f>
        <v/>
      </c>
      <c r="B6" s="99" t="str">
        <f aca="false">IF('Данные из бланка'!B6="","",'Данные из бланка'!B6)</f>
        <v/>
      </c>
      <c r="C6" s="100" t="str">
        <f aca="false">IF('Данные из бланка'!C6="","",'Данные из бланка'!C6)</f>
        <v/>
      </c>
      <c r="D6" s="101" t="str">
        <f aca="false">IF('Результаты ученика (1)'!D6="","",(CONCATENATE('Результаты ученика (1)'!D6," / ",Баллы!AH6)))</f>
        <v/>
      </c>
      <c r="E6" s="102" t="str">
        <f aca="false">IF('Результаты ученика (1)'!E6="","",(CONCATENATE('Результаты ученика (1)'!E6," / ",Баллы!AI6)))</f>
        <v/>
      </c>
      <c r="F6" s="103" t="str">
        <f aca="false">IF('Результаты ученика (1)'!F6="","",(CONCATENATE('Результаты ученика (1)'!F6," / ",Баллы!AJ6)))</f>
        <v/>
      </c>
      <c r="G6" s="102" t="str">
        <f aca="false">IF('Результаты ученика (1)'!G6="","",(CONCATENATE('Результаты ученика (1)'!G6," / ",Баллы!AF6)))</f>
        <v/>
      </c>
      <c r="H6" s="104" t="str">
        <f aca="false">IF('Результаты ученика (1)'!H6="","",(CONCATENATE('Результаты ученика (1)'!H6," / ",Баллы!AG6)))</f>
        <v/>
      </c>
      <c r="I6" s="105" t="str">
        <f aca="false">IF(AND(Баллы!F6&gt;=8,Баллы!F6&lt;23),"умеренная",IF(AND(Баллы!F6&gt;=0,Баллы!F6&lt;8),"слабая",IF(AND(Баллы!F6&gt;=23,Баллы!F6&lt;1000),"сильная","")))</f>
        <v/>
      </c>
      <c r="J6" s="101" t="str">
        <f aca="false">IF(AND(Баллы!H6&gt;=75,Баллы!H6&lt;=300),"очень высокий",IF(AND(Баллы!H6&gt;=60,Баллы!H6&lt;75),"высокий",IF(AND(Баллы!H6&gt;=45,Баллы!H6&lt;60),"средний",IF(AND(Баллы!H6&gt;=0,Баллы!H6&lt;45),"низкий",""))))</f>
        <v/>
      </c>
      <c r="K6" s="103" t="str">
        <f aca="false">IF(AND(Баллы!I6&gt;=90,Баллы!I6&lt;=300),"очень высокий",IF(AND(Баллы!I6&gt;=75,Баллы!I6&lt;90),"высокий",IF(AND(Баллы!I6&gt;=60,Баллы!I6&lt;75),"средний",IF(AND(Баллы!I6&gt;=0,Баллы!I6&lt;60),"низкий",""))))</f>
        <v/>
      </c>
      <c r="L6" s="103" t="str">
        <f aca="false">IF(AND(Баллы!J6&gt;=8,Баллы!J6&lt;23),"умеренная",IF(AND(Баллы!J6&gt;=0,Баллы!J6&lt;8),"слабая",IF(AND(Баллы!J6&gt;=23,Баллы!J6&lt;1000),"сильная","")))</f>
        <v/>
      </c>
      <c r="M6" s="101" t="str">
        <f aca="false">IF(AND(Баллы!L6&gt;=75,Баллы!L6&lt;=300),"очень высокий",IF(AND(Баллы!L6&gt;=60,Баллы!L6&lt;75),"высокий",IF(AND(Баллы!L6&gt;=45,Баллы!L6&lt;60),"средний",IF(AND(Баллы!L6&gt;=0,Баллы!L6&lt;45),"низкий",""))))</f>
        <v/>
      </c>
      <c r="N6" s="103" t="str">
        <f aca="false">IF(AND(Баллы!M6&gt;=90,Баллы!M6&lt;=300),"очень высокий",IF(AND(Баллы!M6&gt;=75,Баллы!M6&lt;90),"высокий",IF(AND(Баллы!M6&gt;=60,Баллы!M6&lt;75),"средний",IF(AND(Баллы!M6&gt;=0,Баллы!M6&lt;60),"низкий",""))))</f>
        <v/>
      </c>
      <c r="O6" s="106" t="str">
        <f aca="false">IF(AND(Баллы!N6&gt;=8,Баллы!N6&lt;23),"умеренная",IF(AND(Баллы!N6&gt;=0,Баллы!N6&lt;8),"слабая",IF(AND(Баллы!N6&gt;=23,Баллы!N6&lt;1000),"сильная","")))</f>
        <v/>
      </c>
      <c r="P6" s="102" t="str">
        <f aca="false">IF(AND(Баллы!P6&gt;=75,Баллы!P6&lt;=300),"очень высокий",IF(AND(Баллы!P6&gt;=60,Баллы!P6&lt;75),"высокий",IF(AND(Баллы!P6&gt;=45,Баллы!P6&lt;60),"средний",IF(AND(Баллы!P6&gt;=0,Баллы!P6&lt;45),"низкий",""))))</f>
        <v/>
      </c>
      <c r="Q6" s="103" t="str">
        <f aca="false">IF(AND(Баллы!Q6&gt;=90,Баллы!Q6&lt;=300),"очень высокий",IF(AND(Баллы!Q6&gt;=75,Баллы!Q6&lt;90),"высокий",IF(AND(Баллы!Q6&gt;=60,Баллы!Q6&lt;75),"средний",IF(AND(Баллы!Q6&gt;=0,Баллы!Q6&lt;60),"низкий",""))))</f>
        <v/>
      </c>
      <c r="R6" s="103" t="str">
        <f aca="false">IF(AND(Баллы!R6&gt;=8,Баллы!R6&lt;23),"умеренная",IF(AND(Баллы!R6&gt;=0,Баллы!R6&lt;8),"слабая",IF(AND(Баллы!R6&gt;=23,Баллы!R6&lt;300),"сильная","")))</f>
        <v/>
      </c>
      <c r="S6" s="101" t="str">
        <f aca="false">IF(AND(Баллы!T6&gt;=75,Баллы!T6&lt;=300),"очень высокий",IF(AND(Баллы!T6&gt;=60,Баллы!T6&lt;75),"высокий",IF(AND(Баллы!T6&gt;=45,Баллы!T6&lt;60),"средний",IF(AND(Баллы!T6&gt;=0,Баллы!T6&lt;45),"низкий",""))))</f>
        <v/>
      </c>
      <c r="T6" s="103" t="str">
        <f aca="false">IF(AND(Баллы!U6&gt;=90,Баллы!U6&lt;=300),"очень высокий",IF(AND(Баллы!U6&gt;=75,Баллы!U6&lt;90),"высокий",IF(AND(Баллы!U6&gt;=60,Баллы!U6&lt;75),"средний",IF(AND(Баллы!U6&gt;=0,Баллы!U6&lt;60),"низкий",""))))</f>
        <v/>
      </c>
      <c r="U6" s="106" t="str">
        <f aca="false">IF(AND(Баллы!V6&gt;=8,Баллы!V6&lt;23),"умеренная",IF(AND(Баллы!V6&gt;=0,Баллы!V6&lt;8),"слабая",IF(AND(Баллы!V6&gt;=23,Баллы!V6&lt;1000),"сильная","")))</f>
        <v/>
      </c>
      <c r="V6" s="102" t="str">
        <f aca="false">IF(AND(Баллы!X6&gt;=75,Баллы!X6&lt;=300),"очень высокий",IF(AND(Баллы!X6&gt;=60,Баллы!X6&lt;75),"высокий",IF(AND(Баллы!X6&gt;=45,Баллы!X6&lt;60),"средний",IF(AND(Баллы!X6&gt;=0,Баллы!X6&lt;45),"низкий",""))))</f>
        <v/>
      </c>
      <c r="W6" s="103" t="str">
        <f aca="false">IF(AND(Баллы!Y6&gt;=90,Баллы!Y6&lt;=300),"очень высокий",IF(AND(Баллы!Y6&gt;=75,Баллы!Y6&lt;90),"высокий",IF(AND(Баллы!Y6&gt;=60,Баллы!Y6&lt;75),"средний",IF(AND(Баллы!Y6&gt;=0,Баллы!Y6&lt;60),"низкий",""))))</f>
        <v/>
      </c>
      <c r="X6" s="103" t="str">
        <f aca="false">IF(AND(Баллы!Z6&gt;=8,Баллы!Z6&lt;23),"умеренная",IF(AND(Баллы!Z6&gt;=0,Баллы!Z6&lt;8),"слабая",IF(AND(Баллы!Z6&gt;=23,Баллы!Z6&lt;1000),"сильная","")))</f>
        <v/>
      </c>
      <c r="Y6" s="101" t="str">
        <f aca="false">IF(AND(Баллы!AB6&gt;=75,Баллы!AB6&lt;=300),"очень высокий",IF(AND(Баллы!AB6&gt;=60,Баллы!AB6&lt;75),"высокий",IF(AND(Баллы!AB6&gt;=45,Баллы!AB6&lt;60),"средний",IF(AND(Баллы!AB6&gt;=0,Баллы!AB6&lt;45),"низкий",""))))</f>
        <v/>
      </c>
      <c r="Z6" s="103" t="str">
        <f aca="false">IF(AND(Баллы!AC6&gt;=90,Баллы!AC6&lt;=300),"очень высокий",IF(AND(Баллы!AC6&gt;=75,Баллы!AC6&lt;90),"высокий",IF(AND(Баллы!AC6&gt;=60,Баллы!AC6&lt;75),"средний",IF(AND(Баллы!AC6&gt;=0,Баллы!AC6&lt;60),"низкий",""))))</f>
        <v/>
      </c>
      <c r="AA6" s="106" t="str">
        <f aca="false">IF(AND(Баллы!AD6&gt;=8,Баллы!AD6&lt;23),"умеренная",IF(AND(Баллы!AD6&gt;=0,Баллы!AD6&lt;8),"слабая",IF(AND(Баллы!AD6&gt;=23,Баллы!AD6&lt;1000),"сильная","")))</f>
        <v/>
      </c>
      <c r="AB6" s="102" t="str">
        <f aca="false">IF(Баллы!AF6="","",IF(AND(Баллы!AF6&gt;=0,Баллы!AF6&lt;=14),"слабая",IF(AND(Баллы!AF6&gt;=15,Баллы!AF6&lt;=29),"умеренная","сильная")))</f>
        <v/>
      </c>
      <c r="AC6" s="103" t="str">
        <f aca="false">IF(Баллы!AG6="","",IF(AND(Баллы!AG6&gt;=0,Баллы!AG6&lt;=8),"слабая",IF(AND(Баллы!AG6&gt;=9,Баллы!AG6&lt;=21),"умеренная","сильная")))</f>
        <v/>
      </c>
      <c r="AD6" s="99"/>
      <c r="AF6" s="107"/>
      <c r="AI6" s="97" t="str">
        <f aca="false">Баллы!J6</f>
        <v/>
      </c>
      <c r="AJ6" s="97" t="str">
        <f aca="false">Баллы!N6</f>
        <v/>
      </c>
      <c r="AK6" s="97" t="str">
        <f aca="false">Баллы!R6</f>
        <v/>
      </c>
      <c r="AL6" s="97" t="str">
        <f aca="false">Баллы!V6</f>
        <v/>
      </c>
      <c r="AM6" s="97" t="str">
        <f aca="false">Баллы!Z6</f>
        <v/>
      </c>
      <c r="AN6" s="97" t="str">
        <f aca="false">Баллы!AD6</f>
        <v/>
      </c>
      <c r="AO6" s="97" t="str">
        <f aca="false">Баллы!I6</f>
        <v/>
      </c>
      <c r="AP6" s="97" t="str">
        <f aca="false">Баллы!M6</f>
        <v/>
      </c>
      <c r="AQ6" s="97" t="str">
        <f aca="false">Баллы!Q6</f>
        <v/>
      </c>
      <c r="AR6" s="97" t="str">
        <f aca="false">Баллы!U6</f>
        <v/>
      </c>
      <c r="AS6" s="97" t="str">
        <f aca="false">Баллы!Y6</f>
        <v/>
      </c>
      <c r="AT6" s="97" t="str">
        <f aca="false">Баллы!AC6</f>
        <v/>
      </c>
      <c r="AU6" s="97" t="str">
        <f aca="false">Баллы!AI6</f>
        <v/>
      </c>
    </row>
    <row r="7" s="95" customFormat="true" ht="27" hidden="false" customHeight="true" outlineLevel="0" collapsed="false">
      <c r="A7" s="98" t="str">
        <f aca="false">IF('Данные из бланка'!A7="","",'Данные из бланка'!A7)</f>
        <v/>
      </c>
      <c r="B7" s="84" t="str">
        <f aca="false">IF('Данные из бланка'!B7="","",'Данные из бланка'!B7)</f>
        <v/>
      </c>
      <c r="C7" s="108" t="str">
        <f aca="false">IF('Данные из бланка'!C7="","",'Данные из бланка'!C7)</f>
        <v/>
      </c>
      <c r="D7" s="83" t="str">
        <f aca="false">IF('Результаты ученика (1)'!D7="","",(CONCATENATE('Результаты ученика (1)'!D7," / ",Баллы!AH7)))</f>
        <v/>
      </c>
      <c r="E7" s="87" t="str">
        <f aca="false">IF('Результаты ученика (1)'!E7="","",(CONCATENATE('Результаты ученика (1)'!E7," / ",Баллы!AI7)))</f>
        <v/>
      </c>
      <c r="F7" s="88" t="str">
        <f aca="false">IF('Результаты ученика (1)'!F7="","",(CONCATENATE('Результаты ученика (1)'!F7," / ",Баллы!AJ7)))</f>
        <v/>
      </c>
      <c r="G7" s="87" t="str">
        <f aca="false">IF('Результаты ученика (1)'!G7="","",(CONCATENATE('Результаты ученика (1)'!G7," / ",Баллы!AF7)))</f>
        <v/>
      </c>
      <c r="H7" s="90" t="str">
        <f aca="false">IF('Результаты ученика (1)'!H7="","",(CONCATENATE('Результаты ученика (1)'!H7," / ",Баллы!AG7)))</f>
        <v/>
      </c>
      <c r="I7" s="91" t="str">
        <f aca="false">IF(AND(Баллы!F7&gt;=8,Баллы!F7&lt;23),"умеренная",IF(AND(Баллы!F7&gt;=0,Баллы!F7&lt;8),"слабая",IF(AND(Баллы!F7&gt;=23,Баллы!F7&lt;1000),"сильная","")))</f>
        <v/>
      </c>
      <c r="J7" s="83" t="str">
        <f aca="false">IF(AND(Баллы!H7&gt;=75,Баллы!H7&lt;=300),"очень высокий",IF(AND(Баллы!H7&gt;=60,Баллы!H7&lt;75),"высокий",IF(AND(Баллы!H7&gt;=45,Баллы!H7&lt;60),"средний",IF(AND(Баллы!H7&gt;=0,Баллы!H7&lt;45),"низкий",""))))</f>
        <v/>
      </c>
      <c r="K7" s="88" t="str">
        <f aca="false">IF(AND(Баллы!I7&gt;=90,Баллы!I7&lt;=300),"очень высокий",IF(AND(Баллы!I7&gt;=75,Баллы!I7&lt;90),"высокий",IF(AND(Баллы!I7&gt;=60,Баллы!I7&lt;75),"средний",IF(AND(Баллы!I7&gt;=0,Баллы!I7&lt;60),"низкий",""))))</f>
        <v/>
      </c>
      <c r="L7" s="88" t="str">
        <f aca="false">IF(AND(Баллы!J7&gt;=8,Баллы!J7&lt;23),"умеренная",IF(AND(Баллы!J7&gt;=0,Баллы!J7&lt;8),"слабая",IF(AND(Баллы!J7&gt;=23,Баллы!J7&lt;1000),"сильная","")))</f>
        <v/>
      </c>
      <c r="M7" s="83" t="str">
        <f aca="false">IF(AND(Баллы!L7&gt;=75,Баллы!L7&lt;=300),"очень высокий",IF(AND(Баллы!L7&gt;=60,Баллы!L7&lt;75),"высокий",IF(AND(Баллы!L7&gt;=45,Баллы!L7&lt;60),"средний",IF(AND(Баллы!L7&gt;=0,Баллы!L7&lt;45),"низкий",""))))</f>
        <v/>
      </c>
      <c r="N7" s="88" t="str">
        <f aca="false">IF(AND(Баллы!M7&gt;=90,Баллы!M7&lt;=300),"очень высокий",IF(AND(Баллы!M7&gt;=75,Баллы!M7&lt;90),"высокий",IF(AND(Баллы!M7&gt;=60,Баллы!M7&lt;75),"средний",IF(AND(Баллы!M7&gt;=0,Баллы!M7&lt;60),"низкий",""))))</f>
        <v/>
      </c>
      <c r="O7" s="93" t="str">
        <f aca="false">IF(AND(Баллы!N7&gt;=8,Баллы!N7&lt;23),"умеренная",IF(AND(Баллы!N7&gt;=0,Баллы!N7&lt;8),"слабая",IF(AND(Баллы!N7&gt;=23,Баллы!N7&lt;1000),"сильная","")))</f>
        <v/>
      </c>
      <c r="P7" s="87" t="str">
        <f aca="false">IF(AND(Баллы!P7&gt;=75,Баллы!P7&lt;=300),"очень высокий",IF(AND(Баллы!P7&gt;=60,Баллы!P7&lt;75),"высокий",IF(AND(Баллы!P7&gt;=45,Баллы!P7&lt;60),"средний",IF(AND(Баллы!P7&gt;=0,Баллы!P7&lt;45),"низкий",""))))</f>
        <v/>
      </c>
      <c r="Q7" s="88" t="str">
        <f aca="false">IF(AND(Баллы!Q7&gt;=90,Баллы!Q7&lt;=300),"очень высокий",IF(AND(Баллы!Q7&gt;=75,Баллы!Q7&lt;90),"высокий",IF(AND(Баллы!Q7&gt;=60,Баллы!Q7&lt;75),"средний",IF(AND(Баллы!Q7&gt;=0,Баллы!Q7&lt;60),"низкий",""))))</f>
        <v/>
      </c>
      <c r="R7" s="88" t="str">
        <f aca="false">IF(AND(Баллы!R7&gt;=8,Баллы!R7&lt;23),"умеренная",IF(AND(Баллы!R7&gt;=0,Баллы!R7&lt;8),"слабая",IF(AND(Баллы!R7&gt;=23,Баллы!R7&lt;300),"сильная","")))</f>
        <v/>
      </c>
      <c r="S7" s="83" t="str">
        <f aca="false">IF(AND(Баллы!T7&gt;=75,Баллы!T7&lt;=300),"очень высокий",IF(AND(Баллы!T7&gt;=60,Баллы!T7&lt;75),"высокий",IF(AND(Баллы!T7&gt;=45,Баллы!T7&lt;60),"средний",IF(AND(Баллы!T7&gt;=0,Баллы!T7&lt;45),"низкий",""))))</f>
        <v/>
      </c>
      <c r="T7" s="88" t="str">
        <f aca="false">IF(AND(Баллы!U7&gt;=90,Баллы!U7&lt;=300),"очень высокий",IF(AND(Баллы!U7&gt;=75,Баллы!U7&lt;90),"высокий",IF(AND(Баллы!U7&gt;=60,Баллы!U7&lt;75),"средний",IF(AND(Баллы!U7&gt;=0,Баллы!U7&lt;60),"низкий",""))))</f>
        <v/>
      </c>
      <c r="U7" s="93" t="str">
        <f aca="false">IF(AND(Баллы!V7&gt;=8,Баллы!V7&lt;23),"умеренная",IF(AND(Баллы!V7&gt;=0,Баллы!V7&lt;8),"слабая",IF(AND(Баллы!V7&gt;=23,Баллы!V7&lt;1000),"сильная","")))</f>
        <v/>
      </c>
      <c r="V7" s="87" t="str">
        <f aca="false">IF(AND(Баллы!X7&gt;=75,Баллы!X7&lt;=300),"очень высокий",IF(AND(Баллы!X7&gt;=60,Баллы!X7&lt;75),"высокий",IF(AND(Баллы!X7&gt;=45,Баллы!X7&lt;60),"средний",IF(AND(Баллы!X7&gt;=0,Баллы!X7&lt;45),"низкий",""))))</f>
        <v/>
      </c>
      <c r="W7" s="88" t="str">
        <f aca="false">IF(AND(Баллы!Y7&gt;=90,Баллы!Y7&lt;=300),"очень высокий",IF(AND(Баллы!Y7&gt;=75,Баллы!Y7&lt;90),"высокий",IF(AND(Баллы!Y7&gt;=60,Баллы!Y7&lt;75),"средний",IF(AND(Баллы!Y7&gt;=0,Баллы!Y7&lt;60),"низкий",""))))</f>
        <v/>
      </c>
      <c r="X7" s="88" t="str">
        <f aca="false">IF(AND(Баллы!Z7&gt;=8,Баллы!Z7&lt;23),"умеренная",IF(AND(Баллы!Z7&gt;=0,Баллы!Z7&lt;8),"слабая",IF(AND(Баллы!Z7&gt;=23,Баллы!Z7&lt;1000),"сильная","")))</f>
        <v/>
      </c>
      <c r="Y7" s="83" t="str">
        <f aca="false">IF(AND(Баллы!AB7&gt;=75,Баллы!AB7&lt;=300),"очень высокий",IF(AND(Баллы!AB7&gt;=60,Баллы!AB7&lt;75),"высокий",IF(AND(Баллы!AB7&gt;=45,Баллы!AB7&lt;60),"средний",IF(AND(Баллы!AB7&gt;=0,Баллы!AB7&lt;45),"низкий",""))))</f>
        <v/>
      </c>
      <c r="Z7" s="88" t="str">
        <f aca="false">IF(AND(Баллы!AC7&gt;=90,Баллы!AC7&lt;=300),"очень высокий",IF(AND(Баллы!AC7&gt;=75,Баллы!AC7&lt;90),"высокий",IF(AND(Баллы!AC7&gt;=60,Баллы!AC7&lt;75),"средний",IF(AND(Баллы!AC7&gt;=0,Баллы!AC7&lt;60),"низкий",""))))</f>
        <v/>
      </c>
      <c r="AA7" s="93" t="str">
        <f aca="false">IF(AND(Баллы!AD7&gt;=8,Баллы!AD7&lt;23),"умеренная",IF(AND(Баллы!AD7&gt;=0,Баллы!AD7&lt;8),"слабая",IF(AND(Баллы!AD7&gt;=23,Баллы!AD7&lt;1000),"сильная","")))</f>
        <v/>
      </c>
      <c r="AB7" s="87" t="str">
        <f aca="false">IF(Баллы!AF7="","",IF(AND(Баллы!AF7&gt;=0,Баллы!AF7&lt;=14),"слабая",IF(AND(Баллы!AF7&gt;=15,Баллы!AF7&lt;=29),"умеренная","сильная")))</f>
        <v/>
      </c>
      <c r="AC7" s="88" t="str">
        <f aca="false">IF(Баллы!AG7="","",IF(AND(Баллы!AG7&gt;=0,Баллы!AG7&lt;=8),"слабая",IF(AND(Баллы!AG7&gt;=9,Баллы!AG7&lt;=21),"умеренная","сильная")))</f>
        <v/>
      </c>
      <c r="AD7" s="84"/>
      <c r="AF7" s="107"/>
      <c r="AG7" s="97"/>
      <c r="AH7" s="97"/>
      <c r="AI7" s="97" t="str">
        <f aca="false">Баллы!J7</f>
        <v/>
      </c>
      <c r="AJ7" s="97" t="str">
        <f aca="false">Баллы!N7</f>
        <v/>
      </c>
      <c r="AK7" s="97" t="str">
        <f aca="false">Баллы!R7</f>
        <v/>
      </c>
      <c r="AL7" s="97" t="str">
        <f aca="false">Баллы!V7</f>
        <v/>
      </c>
      <c r="AM7" s="97" t="str">
        <f aca="false">Баллы!Z7</f>
        <v/>
      </c>
      <c r="AN7" s="97" t="str">
        <f aca="false">Баллы!AD7</f>
        <v/>
      </c>
      <c r="AO7" s="97" t="str">
        <f aca="false">Баллы!I7</f>
        <v/>
      </c>
      <c r="AP7" s="97" t="str">
        <f aca="false">Баллы!M7</f>
        <v/>
      </c>
      <c r="AQ7" s="97" t="str">
        <f aca="false">Баллы!Q7</f>
        <v/>
      </c>
      <c r="AR7" s="97" t="str">
        <f aca="false">Баллы!U7</f>
        <v/>
      </c>
      <c r="AS7" s="97" t="str">
        <f aca="false">Баллы!Y7</f>
        <v/>
      </c>
      <c r="AT7" s="97" t="str">
        <f aca="false">Баллы!AC7</f>
        <v/>
      </c>
      <c r="AU7" s="97" t="str">
        <f aca="false">Баллы!AI7</f>
        <v/>
      </c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</row>
    <row r="8" s="97" customFormat="true" ht="27" hidden="false" customHeight="true" outlineLevel="0" collapsed="false">
      <c r="A8" s="98" t="str">
        <f aca="false">IF('Данные из бланка'!A8="","",'Данные из бланка'!A8)</f>
        <v/>
      </c>
      <c r="B8" s="99" t="str">
        <f aca="false">IF('Данные из бланка'!B8="","",'Данные из бланка'!B8)</f>
        <v/>
      </c>
      <c r="C8" s="100" t="str">
        <f aca="false">IF('Данные из бланка'!C8="","",'Данные из бланка'!C8)</f>
        <v/>
      </c>
      <c r="D8" s="101" t="str">
        <f aca="false">IF('Результаты ученика (1)'!D8="","",(CONCATENATE('Результаты ученика (1)'!D8," / ",Баллы!AH8)))</f>
        <v/>
      </c>
      <c r="E8" s="102" t="str">
        <f aca="false">IF('Результаты ученика (1)'!E8="","",(CONCATENATE('Результаты ученика (1)'!E8," / ",Баллы!AI8)))</f>
        <v/>
      </c>
      <c r="F8" s="103" t="str">
        <f aca="false">IF('Результаты ученика (1)'!F8="","",(CONCATENATE('Результаты ученика (1)'!F8," / ",Баллы!AJ8)))</f>
        <v/>
      </c>
      <c r="G8" s="102" t="str">
        <f aca="false">IF('Результаты ученика (1)'!G8="","",(CONCATENATE('Результаты ученика (1)'!G8," / ",Баллы!AF8)))</f>
        <v/>
      </c>
      <c r="H8" s="104" t="str">
        <f aca="false">IF('Результаты ученика (1)'!H8="","",(CONCATENATE('Результаты ученика (1)'!H8," / ",Баллы!AG8)))</f>
        <v/>
      </c>
      <c r="I8" s="105" t="str">
        <f aca="false">IF(AND(Баллы!F8&gt;=8,Баллы!F8&lt;23),"умеренная",IF(AND(Баллы!F8&gt;=0,Баллы!F8&lt;8),"слабая",IF(AND(Баллы!F8&gt;=23,Баллы!F8&lt;1000),"сильная","")))</f>
        <v/>
      </c>
      <c r="J8" s="101" t="str">
        <f aca="false">IF(AND(Баллы!H8&gt;=75,Баллы!H8&lt;=300),"очень высокий",IF(AND(Баллы!H8&gt;=60,Баллы!H8&lt;75),"высокий",IF(AND(Баллы!H8&gt;=45,Баллы!H8&lt;60),"средний",IF(AND(Баллы!H8&gt;=0,Баллы!H8&lt;45),"низкий",""))))</f>
        <v/>
      </c>
      <c r="K8" s="103" t="str">
        <f aca="false">IF(AND(Баллы!I8&gt;=90,Баллы!I8&lt;=300),"очень высокий",IF(AND(Баллы!I8&gt;=75,Баллы!I8&lt;90),"высокий",IF(AND(Баллы!I8&gt;=60,Баллы!I8&lt;75),"средний",IF(AND(Баллы!I8&gt;=0,Баллы!I8&lt;60),"низкий",""))))</f>
        <v/>
      </c>
      <c r="L8" s="103" t="str">
        <f aca="false">IF(AND(Баллы!J8&gt;=8,Баллы!J8&lt;23),"умеренная",IF(AND(Баллы!J8&gt;=0,Баллы!J8&lt;8),"слабая",IF(AND(Баллы!J8&gt;=23,Баллы!J8&lt;1000),"сильная","")))</f>
        <v/>
      </c>
      <c r="M8" s="101" t="str">
        <f aca="false">IF(AND(Баллы!L8&gt;=75,Баллы!L8&lt;=300),"очень высокий",IF(AND(Баллы!L8&gt;=60,Баллы!L8&lt;75),"высокий",IF(AND(Баллы!L8&gt;=45,Баллы!L8&lt;60),"средний",IF(AND(Баллы!L8&gt;=0,Баллы!L8&lt;45),"низкий",""))))</f>
        <v/>
      </c>
      <c r="N8" s="103" t="str">
        <f aca="false">IF(AND(Баллы!M8&gt;=90,Баллы!M8&lt;=300),"очень высокий",IF(AND(Баллы!M8&gt;=75,Баллы!M8&lt;90),"высокий",IF(AND(Баллы!M8&gt;=60,Баллы!M8&lt;75),"средний",IF(AND(Баллы!M8&gt;=0,Баллы!M8&lt;60),"низкий",""))))</f>
        <v/>
      </c>
      <c r="O8" s="106" t="str">
        <f aca="false">IF(AND(Баллы!N8&gt;=8,Баллы!N8&lt;23),"умеренная",IF(AND(Баллы!N8&gt;=0,Баллы!N8&lt;8),"слабая",IF(AND(Баллы!N8&gt;=23,Баллы!N8&lt;1000),"сильная","")))</f>
        <v/>
      </c>
      <c r="P8" s="102" t="str">
        <f aca="false">IF(AND(Баллы!P8&gt;=75,Баллы!P8&lt;=300),"очень высокий",IF(AND(Баллы!P8&gt;=60,Баллы!P8&lt;75),"высокий",IF(AND(Баллы!P8&gt;=45,Баллы!P8&lt;60),"средний",IF(AND(Баллы!P8&gt;=0,Баллы!P8&lt;45),"низкий",""))))</f>
        <v/>
      </c>
      <c r="Q8" s="103" t="str">
        <f aca="false">IF(AND(Баллы!Q8&gt;=90,Баллы!Q8&lt;=300),"очень высокий",IF(AND(Баллы!Q8&gt;=75,Баллы!Q8&lt;90),"высокий",IF(AND(Баллы!Q8&gt;=60,Баллы!Q8&lt;75),"средний",IF(AND(Баллы!Q8&gt;=0,Баллы!Q8&lt;60),"низкий",""))))</f>
        <v/>
      </c>
      <c r="R8" s="103" t="str">
        <f aca="false">IF(AND(Баллы!R8&gt;=8,Баллы!R8&lt;23),"умеренная",IF(AND(Баллы!R8&gt;=0,Баллы!R8&lt;8),"слабая",IF(AND(Баллы!R8&gt;=23,Баллы!R8&lt;300),"сильная","")))</f>
        <v/>
      </c>
      <c r="S8" s="101" t="str">
        <f aca="false">IF(AND(Баллы!T8&gt;=75,Баллы!T8&lt;=300),"очень высокий",IF(AND(Баллы!T8&gt;=60,Баллы!T8&lt;75),"высокий",IF(AND(Баллы!T8&gt;=45,Баллы!T8&lt;60),"средний",IF(AND(Баллы!T8&gt;=0,Баллы!T8&lt;45),"низкий",""))))</f>
        <v/>
      </c>
      <c r="T8" s="103" t="str">
        <f aca="false">IF(AND(Баллы!U8&gt;=90,Баллы!U8&lt;=300),"очень высокий",IF(AND(Баллы!U8&gt;=75,Баллы!U8&lt;90),"высокий",IF(AND(Баллы!U8&gt;=60,Баллы!U8&lt;75),"средний",IF(AND(Баллы!U8&gt;=0,Баллы!U8&lt;60),"низкий",""))))</f>
        <v/>
      </c>
      <c r="U8" s="106" t="str">
        <f aca="false">IF(AND(Баллы!V8&gt;=8,Баллы!V8&lt;23),"умеренная",IF(AND(Баллы!V8&gt;=0,Баллы!V8&lt;8),"слабая",IF(AND(Баллы!V8&gt;=23,Баллы!V8&lt;1000),"сильная","")))</f>
        <v/>
      </c>
      <c r="V8" s="102" t="str">
        <f aca="false">IF(AND(Баллы!X8&gt;=75,Баллы!X8&lt;=300),"очень высокий",IF(AND(Баллы!X8&gt;=60,Баллы!X8&lt;75),"высокий",IF(AND(Баллы!X8&gt;=45,Баллы!X8&lt;60),"средний",IF(AND(Баллы!X8&gt;=0,Баллы!X8&lt;45),"низкий",""))))</f>
        <v/>
      </c>
      <c r="W8" s="103" t="str">
        <f aca="false">IF(AND(Баллы!Y8&gt;=90,Баллы!Y8&lt;=300),"очень высокий",IF(AND(Баллы!Y8&gt;=75,Баллы!Y8&lt;90),"высокий",IF(AND(Баллы!Y8&gt;=60,Баллы!Y8&lt;75),"средний",IF(AND(Баллы!Y8&gt;=0,Баллы!Y8&lt;60),"низкий",""))))</f>
        <v/>
      </c>
      <c r="X8" s="103" t="str">
        <f aca="false">IF(AND(Баллы!Z8&gt;=8,Баллы!Z8&lt;23),"умеренная",IF(AND(Баллы!Z8&gt;=0,Баллы!Z8&lt;8),"слабая",IF(AND(Баллы!Z8&gt;=23,Баллы!Z8&lt;1000),"сильная","")))</f>
        <v/>
      </c>
      <c r="Y8" s="101" t="str">
        <f aca="false">IF(AND(Баллы!AB8&gt;=75,Баллы!AB8&lt;=300),"очень высокий",IF(AND(Баллы!AB8&gt;=60,Баллы!AB8&lt;75),"высокий",IF(AND(Баллы!AB8&gt;=45,Баллы!AB8&lt;60),"средний",IF(AND(Баллы!AB8&gt;=0,Баллы!AB8&lt;45),"низкий",""))))</f>
        <v/>
      </c>
      <c r="Z8" s="103" t="str">
        <f aca="false">IF(AND(Баллы!AC8&gt;=90,Баллы!AC8&lt;=300),"очень высокий",IF(AND(Баллы!AC8&gt;=75,Баллы!AC8&lt;90),"высокий",IF(AND(Баллы!AC8&gt;=60,Баллы!AC8&lt;75),"средний",IF(AND(Баллы!AC8&gt;=0,Баллы!AC8&lt;60),"низкий",""))))</f>
        <v/>
      </c>
      <c r="AA8" s="106" t="str">
        <f aca="false">IF(AND(Баллы!AD8&gt;=8,Баллы!AD8&lt;23),"умеренная",IF(AND(Баллы!AD8&gt;=0,Баллы!AD8&lt;8),"слабая",IF(AND(Баллы!AD8&gt;=23,Баллы!AD8&lt;1000),"сильная","")))</f>
        <v/>
      </c>
      <c r="AB8" s="102" t="str">
        <f aca="false">IF(Баллы!AF8="","",IF(AND(Баллы!AF8&gt;=0,Баллы!AF8&lt;=14),"слабая",IF(AND(Баллы!AF8&gt;=15,Баллы!AF8&lt;=29),"умеренная","сильная")))</f>
        <v/>
      </c>
      <c r="AC8" s="103" t="str">
        <f aca="false">IF(Баллы!AG8="","",IF(AND(Баллы!AG8&gt;=0,Баллы!AG8&lt;=8),"слабая",IF(AND(Баллы!AG8&gt;=9,Баллы!AG8&lt;=21),"умеренная","сильная")))</f>
        <v/>
      </c>
      <c r="AD8" s="99"/>
      <c r="AF8" s="107"/>
      <c r="AI8" s="97" t="str">
        <f aca="false">Баллы!J8</f>
        <v/>
      </c>
      <c r="AJ8" s="97" t="str">
        <f aca="false">Баллы!N8</f>
        <v/>
      </c>
      <c r="AK8" s="97" t="str">
        <f aca="false">Баллы!R8</f>
        <v/>
      </c>
      <c r="AL8" s="97" t="str">
        <f aca="false">Баллы!V8</f>
        <v/>
      </c>
      <c r="AM8" s="97" t="str">
        <f aca="false">Баллы!Z8</f>
        <v/>
      </c>
      <c r="AN8" s="97" t="str">
        <f aca="false">Баллы!AD8</f>
        <v/>
      </c>
      <c r="AO8" s="97" t="str">
        <f aca="false">Баллы!I8</f>
        <v/>
      </c>
      <c r="AP8" s="97" t="str">
        <f aca="false">Баллы!M8</f>
        <v/>
      </c>
      <c r="AQ8" s="97" t="str">
        <f aca="false">Баллы!Q8</f>
        <v/>
      </c>
      <c r="AR8" s="97" t="str">
        <f aca="false">Баллы!U8</f>
        <v/>
      </c>
      <c r="AS8" s="97" t="str">
        <f aca="false">Баллы!Y8</f>
        <v/>
      </c>
      <c r="AT8" s="97" t="str">
        <f aca="false">Баллы!AC8</f>
        <v/>
      </c>
      <c r="AU8" s="97" t="str">
        <f aca="false">Баллы!AI8</f>
        <v/>
      </c>
    </row>
    <row r="9" s="95" customFormat="true" ht="27" hidden="false" customHeight="true" outlineLevel="0" collapsed="false">
      <c r="A9" s="98" t="str">
        <f aca="false">IF('Данные из бланка'!A9="","",'Данные из бланка'!A9)</f>
        <v/>
      </c>
      <c r="B9" s="84" t="str">
        <f aca="false">IF('Данные из бланка'!B9="","",'Данные из бланка'!B9)</f>
        <v/>
      </c>
      <c r="C9" s="108" t="str">
        <f aca="false">IF('Данные из бланка'!C9="","",'Данные из бланка'!C9)</f>
        <v/>
      </c>
      <c r="D9" s="83" t="str">
        <f aca="false">IF('Результаты ученика (1)'!D9="","",(CONCATENATE('Результаты ученика (1)'!D9," / ",Баллы!AH9)))</f>
        <v/>
      </c>
      <c r="E9" s="87" t="str">
        <f aca="false">IF('Результаты ученика (1)'!E9="","",(CONCATENATE('Результаты ученика (1)'!E9," / ",Баллы!AI9)))</f>
        <v/>
      </c>
      <c r="F9" s="88" t="str">
        <f aca="false">IF('Результаты ученика (1)'!F9="","",(CONCATENATE('Результаты ученика (1)'!F9," / ",Баллы!AJ9)))</f>
        <v/>
      </c>
      <c r="G9" s="87" t="str">
        <f aca="false">IF('Результаты ученика (1)'!G9="","",(CONCATENATE('Результаты ученика (1)'!G9," / ",Баллы!AF9)))</f>
        <v/>
      </c>
      <c r="H9" s="90" t="str">
        <f aca="false">IF('Результаты ученика (1)'!H9="","",(CONCATENATE('Результаты ученика (1)'!H9," / ",Баллы!AG9)))</f>
        <v/>
      </c>
      <c r="I9" s="91" t="str">
        <f aca="false">IF(AND(Баллы!F9&gt;=8,Баллы!F9&lt;23),"умеренная",IF(AND(Баллы!F9&gt;=0,Баллы!F9&lt;8),"слабая",IF(AND(Баллы!F9&gt;=23,Баллы!F9&lt;1000),"сильная","")))</f>
        <v/>
      </c>
      <c r="J9" s="83" t="str">
        <f aca="false">IF(AND(Баллы!H9&gt;=75,Баллы!H9&lt;=300),"очень высокий",IF(AND(Баллы!H9&gt;=60,Баллы!H9&lt;75),"высокий",IF(AND(Баллы!H9&gt;=45,Баллы!H9&lt;60),"средний",IF(AND(Баллы!H9&gt;=0,Баллы!H9&lt;45),"низкий",""))))</f>
        <v/>
      </c>
      <c r="K9" s="88" t="str">
        <f aca="false">IF(AND(Баллы!I9&gt;=90,Баллы!I9&lt;=300),"очень высокий",IF(AND(Баллы!I9&gt;=75,Баллы!I9&lt;90),"высокий",IF(AND(Баллы!I9&gt;=60,Баллы!I9&lt;75),"средний",IF(AND(Баллы!I9&gt;=0,Баллы!I9&lt;60),"низкий",""))))</f>
        <v/>
      </c>
      <c r="L9" s="88" t="str">
        <f aca="false">IF(AND(Баллы!J9&gt;=8,Баллы!J9&lt;23),"умеренная",IF(AND(Баллы!J9&gt;=0,Баллы!J9&lt;8),"слабая",IF(AND(Баллы!J9&gt;=23,Баллы!J9&lt;1000),"сильная","")))</f>
        <v/>
      </c>
      <c r="M9" s="83" t="str">
        <f aca="false">IF(AND(Баллы!L9&gt;=75,Баллы!L9&lt;=300),"очень высокий",IF(AND(Баллы!L9&gt;=60,Баллы!L9&lt;75),"высокий",IF(AND(Баллы!L9&gt;=45,Баллы!L9&lt;60),"средний",IF(AND(Баллы!L9&gt;=0,Баллы!L9&lt;45),"низкий",""))))</f>
        <v/>
      </c>
      <c r="N9" s="88" t="str">
        <f aca="false">IF(AND(Баллы!M9&gt;=90,Баллы!M9&lt;=300),"очень высокий",IF(AND(Баллы!M9&gt;=75,Баллы!M9&lt;90),"высокий",IF(AND(Баллы!M9&gt;=60,Баллы!M9&lt;75),"средний",IF(AND(Баллы!M9&gt;=0,Баллы!M9&lt;60),"низкий",""))))</f>
        <v/>
      </c>
      <c r="O9" s="93" t="str">
        <f aca="false">IF(AND(Баллы!N9&gt;=8,Баллы!N9&lt;23),"умеренная",IF(AND(Баллы!N9&gt;=0,Баллы!N9&lt;8),"слабая",IF(AND(Баллы!N9&gt;=23,Баллы!N9&lt;1000),"сильная","")))</f>
        <v/>
      </c>
      <c r="P9" s="87" t="str">
        <f aca="false">IF(AND(Баллы!P9&gt;=75,Баллы!P9&lt;=300),"очень высокий",IF(AND(Баллы!P9&gt;=60,Баллы!P9&lt;75),"высокий",IF(AND(Баллы!P9&gt;=45,Баллы!P9&lt;60),"средний",IF(AND(Баллы!P9&gt;=0,Баллы!P9&lt;45),"низкий",""))))</f>
        <v/>
      </c>
      <c r="Q9" s="88" t="str">
        <f aca="false">IF(AND(Баллы!Q9&gt;=90,Баллы!Q9&lt;=300),"очень высокий",IF(AND(Баллы!Q9&gt;=75,Баллы!Q9&lt;90),"высокий",IF(AND(Баллы!Q9&gt;=60,Баллы!Q9&lt;75),"средний",IF(AND(Баллы!Q9&gt;=0,Баллы!Q9&lt;60),"низкий",""))))</f>
        <v/>
      </c>
      <c r="R9" s="88" t="str">
        <f aca="false">IF(AND(Баллы!R9&gt;=8,Баллы!R9&lt;23),"умеренная",IF(AND(Баллы!R9&gt;=0,Баллы!R9&lt;8),"слабая",IF(AND(Баллы!R9&gt;=23,Баллы!R9&lt;300),"сильная","")))</f>
        <v/>
      </c>
      <c r="S9" s="83" t="str">
        <f aca="false">IF(AND(Баллы!T9&gt;=75,Баллы!T9&lt;=300),"очень высокий",IF(AND(Баллы!T9&gt;=60,Баллы!T9&lt;75),"высокий",IF(AND(Баллы!T9&gt;=45,Баллы!T9&lt;60),"средний",IF(AND(Баллы!T9&gt;=0,Баллы!T9&lt;45),"низкий",""))))</f>
        <v/>
      </c>
      <c r="T9" s="88" t="str">
        <f aca="false">IF(AND(Баллы!U9&gt;=90,Баллы!U9&lt;=300),"очень высокий",IF(AND(Баллы!U9&gt;=75,Баллы!U9&lt;90),"высокий",IF(AND(Баллы!U9&gt;=60,Баллы!U9&lt;75),"средний",IF(AND(Баллы!U9&gt;=0,Баллы!U9&lt;60),"низкий",""))))</f>
        <v/>
      </c>
      <c r="U9" s="93" t="str">
        <f aca="false">IF(AND(Баллы!V9&gt;=8,Баллы!V9&lt;23),"умеренная",IF(AND(Баллы!V9&gt;=0,Баллы!V9&lt;8),"слабая",IF(AND(Баллы!V9&gt;=23,Баллы!V9&lt;1000),"сильная","")))</f>
        <v/>
      </c>
      <c r="V9" s="87" t="str">
        <f aca="false">IF(AND(Баллы!X9&gt;=75,Баллы!X9&lt;=300),"очень высокий",IF(AND(Баллы!X9&gt;=60,Баллы!X9&lt;75),"высокий",IF(AND(Баллы!X9&gt;=45,Баллы!X9&lt;60),"средний",IF(AND(Баллы!X9&gt;=0,Баллы!X9&lt;45),"низкий",""))))</f>
        <v/>
      </c>
      <c r="W9" s="88" t="str">
        <f aca="false">IF(AND(Баллы!Y9&gt;=90,Баллы!Y9&lt;=300),"очень высокий",IF(AND(Баллы!Y9&gt;=75,Баллы!Y9&lt;90),"высокий",IF(AND(Баллы!Y9&gt;=60,Баллы!Y9&lt;75),"средний",IF(AND(Баллы!Y9&gt;=0,Баллы!Y9&lt;60),"низкий",""))))</f>
        <v/>
      </c>
      <c r="X9" s="88" t="str">
        <f aca="false">IF(AND(Баллы!Z9&gt;=8,Баллы!Z9&lt;23),"умеренная",IF(AND(Баллы!Z9&gt;=0,Баллы!Z9&lt;8),"слабая",IF(AND(Баллы!Z9&gt;=23,Баллы!Z9&lt;1000),"сильная","")))</f>
        <v/>
      </c>
      <c r="Y9" s="83" t="str">
        <f aca="false">IF(AND(Баллы!AB9&gt;=75,Баллы!AB9&lt;=300),"очень высокий",IF(AND(Баллы!AB9&gt;=60,Баллы!AB9&lt;75),"высокий",IF(AND(Баллы!AB9&gt;=45,Баллы!AB9&lt;60),"средний",IF(AND(Баллы!AB9&gt;=0,Баллы!AB9&lt;45),"низкий",""))))</f>
        <v/>
      </c>
      <c r="Z9" s="88" t="str">
        <f aca="false">IF(AND(Баллы!AC9&gt;=90,Баллы!AC9&lt;=300),"очень высокий",IF(AND(Баллы!AC9&gt;=75,Баллы!AC9&lt;90),"высокий",IF(AND(Баллы!AC9&gt;=60,Баллы!AC9&lt;75),"средний",IF(AND(Баллы!AC9&gt;=0,Баллы!AC9&lt;60),"низкий",""))))</f>
        <v/>
      </c>
      <c r="AA9" s="93" t="str">
        <f aca="false">IF(AND(Баллы!AD9&gt;=8,Баллы!AD9&lt;23),"умеренная",IF(AND(Баллы!AD9&gt;=0,Баллы!AD9&lt;8),"слабая",IF(AND(Баллы!AD9&gt;=23,Баллы!AD9&lt;1000),"сильная","")))</f>
        <v/>
      </c>
      <c r="AB9" s="87" t="str">
        <f aca="false">IF(Баллы!AF9="","",IF(AND(Баллы!AF9&gt;=0,Баллы!AF9&lt;=14),"слабая",IF(AND(Баллы!AF9&gt;=15,Баллы!AF9&lt;=29),"умеренная","сильная")))</f>
        <v/>
      </c>
      <c r="AC9" s="88" t="str">
        <f aca="false">IF(Баллы!AG9="","",IF(AND(Баллы!AG9&gt;=0,Баллы!AG9&lt;=8),"слабая",IF(AND(Баллы!AG9&gt;=9,Баллы!AG9&lt;=21),"умеренная","сильная")))</f>
        <v/>
      </c>
      <c r="AD9" s="84"/>
      <c r="AF9" s="107"/>
      <c r="AG9" s="97"/>
      <c r="AH9" s="97"/>
      <c r="AI9" s="97" t="str">
        <f aca="false">Баллы!J9</f>
        <v/>
      </c>
      <c r="AJ9" s="97" t="str">
        <f aca="false">Баллы!N9</f>
        <v/>
      </c>
      <c r="AK9" s="97" t="str">
        <f aca="false">Баллы!R9</f>
        <v/>
      </c>
      <c r="AL9" s="97" t="str">
        <f aca="false">Баллы!V9</f>
        <v/>
      </c>
      <c r="AM9" s="97" t="str">
        <f aca="false">Баллы!Z9</f>
        <v/>
      </c>
      <c r="AN9" s="97" t="str">
        <f aca="false">Баллы!AD9</f>
        <v/>
      </c>
      <c r="AO9" s="97" t="str">
        <f aca="false">Баллы!I9</f>
        <v/>
      </c>
      <c r="AP9" s="97" t="str">
        <f aca="false">Баллы!M9</f>
        <v/>
      </c>
      <c r="AQ9" s="97" t="str">
        <f aca="false">Баллы!Q9</f>
        <v/>
      </c>
      <c r="AR9" s="97" t="str">
        <f aca="false">Баллы!U9</f>
        <v/>
      </c>
      <c r="AS9" s="97" t="str">
        <f aca="false">Баллы!Y9</f>
        <v/>
      </c>
      <c r="AT9" s="97" t="str">
        <f aca="false">Баллы!AC9</f>
        <v/>
      </c>
      <c r="AU9" s="97" t="str">
        <f aca="false">Баллы!AI9</f>
        <v/>
      </c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</row>
    <row r="10" s="97" customFormat="true" ht="27" hidden="false" customHeight="true" outlineLevel="0" collapsed="false">
      <c r="A10" s="98" t="str">
        <f aca="false">IF('Данные из бланка'!A10="","",'Данные из бланка'!A10)</f>
        <v/>
      </c>
      <c r="B10" s="99" t="str">
        <f aca="false">IF('Данные из бланка'!B10="","",'Данные из бланка'!B10)</f>
        <v/>
      </c>
      <c r="C10" s="100" t="str">
        <f aca="false">IF('Данные из бланка'!C10="","",'Данные из бланка'!C10)</f>
        <v/>
      </c>
      <c r="D10" s="101" t="str">
        <f aca="false">IF('Результаты ученика (1)'!D10="","",(CONCATENATE('Результаты ученика (1)'!D10," / ",Баллы!AH10)))</f>
        <v/>
      </c>
      <c r="E10" s="102" t="str">
        <f aca="false">IF('Результаты ученика (1)'!E10="","",(CONCATENATE('Результаты ученика (1)'!E10," / ",Баллы!AI10)))</f>
        <v/>
      </c>
      <c r="F10" s="103" t="str">
        <f aca="false">IF('Результаты ученика (1)'!F10="","",(CONCATENATE('Результаты ученика (1)'!F10," / ",Баллы!AJ10)))</f>
        <v/>
      </c>
      <c r="G10" s="102" t="str">
        <f aca="false">IF('Результаты ученика (1)'!G10="","",(CONCATENATE('Результаты ученика (1)'!G10," / ",Баллы!AF10)))</f>
        <v/>
      </c>
      <c r="H10" s="104" t="str">
        <f aca="false">IF('Результаты ученика (1)'!H10="","",(CONCATENATE('Результаты ученика (1)'!H10," / ",Баллы!AG10)))</f>
        <v/>
      </c>
      <c r="I10" s="105" t="str">
        <f aca="false">IF(AND(Баллы!F10&gt;=8,Баллы!F10&lt;23),"умеренная",IF(AND(Баллы!F10&gt;=0,Баллы!F10&lt;8),"слабая",IF(AND(Баллы!F10&gt;=23,Баллы!F10&lt;1000),"сильная","")))</f>
        <v/>
      </c>
      <c r="J10" s="101" t="str">
        <f aca="false">IF(AND(Баллы!H10&gt;=75,Баллы!H10&lt;=300),"очень высокий",IF(AND(Баллы!H10&gt;=60,Баллы!H10&lt;75),"высокий",IF(AND(Баллы!H10&gt;=45,Баллы!H10&lt;60),"средний",IF(AND(Баллы!H10&gt;=0,Баллы!H10&lt;45),"низкий",""))))</f>
        <v/>
      </c>
      <c r="K10" s="103" t="str">
        <f aca="false">IF(AND(Баллы!I10&gt;=90,Баллы!I10&lt;=300),"очень высокий",IF(AND(Баллы!I10&gt;=75,Баллы!I10&lt;90),"высокий",IF(AND(Баллы!I10&gt;=60,Баллы!I10&lt;75),"средний",IF(AND(Баллы!I10&gt;=0,Баллы!I10&lt;60),"низкий",""))))</f>
        <v/>
      </c>
      <c r="L10" s="103" t="str">
        <f aca="false">IF(AND(Баллы!J10&gt;=8,Баллы!J10&lt;23),"умеренная",IF(AND(Баллы!J10&gt;=0,Баллы!J10&lt;8),"слабая",IF(AND(Баллы!J10&gt;=23,Баллы!J10&lt;1000),"сильная","")))</f>
        <v/>
      </c>
      <c r="M10" s="101" t="str">
        <f aca="false">IF(AND(Баллы!L10&gt;=75,Баллы!L10&lt;=300),"очень высокий",IF(AND(Баллы!L10&gt;=60,Баллы!L10&lt;75),"высокий",IF(AND(Баллы!L10&gt;=45,Баллы!L10&lt;60),"средний",IF(AND(Баллы!L10&gt;=0,Баллы!L10&lt;45),"низкий",""))))</f>
        <v/>
      </c>
      <c r="N10" s="103" t="str">
        <f aca="false">IF(AND(Баллы!M10&gt;=90,Баллы!M10&lt;=300),"очень высокий",IF(AND(Баллы!M10&gt;=75,Баллы!M10&lt;90),"высокий",IF(AND(Баллы!M10&gt;=60,Баллы!M10&lt;75),"средний",IF(AND(Баллы!M10&gt;=0,Баллы!M10&lt;60),"низкий",""))))</f>
        <v/>
      </c>
      <c r="O10" s="106" t="str">
        <f aca="false">IF(AND(Баллы!N10&gt;=8,Баллы!N10&lt;23),"умеренная",IF(AND(Баллы!N10&gt;=0,Баллы!N10&lt;8),"слабая",IF(AND(Баллы!N10&gt;=23,Баллы!N10&lt;1000),"сильная","")))</f>
        <v/>
      </c>
      <c r="P10" s="102" t="str">
        <f aca="false">IF(AND(Баллы!P10&gt;=75,Баллы!P10&lt;=300),"очень высокий",IF(AND(Баллы!P10&gt;=60,Баллы!P10&lt;75),"высокий",IF(AND(Баллы!P10&gt;=45,Баллы!P10&lt;60),"средний",IF(AND(Баллы!P10&gt;=0,Баллы!P10&lt;45),"низкий",""))))</f>
        <v/>
      </c>
      <c r="Q10" s="103" t="str">
        <f aca="false">IF(AND(Баллы!Q10&gt;=90,Баллы!Q10&lt;=300),"очень высокий",IF(AND(Баллы!Q10&gt;=75,Баллы!Q10&lt;90),"высокий",IF(AND(Баллы!Q10&gt;=60,Баллы!Q10&lt;75),"средний",IF(AND(Баллы!Q10&gt;=0,Баллы!Q10&lt;60),"низкий",""))))</f>
        <v/>
      </c>
      <c r="R10" s="103" t="str">
        <f aca="false">IF(AND(Баллы!R10&gt;=8,Баллы!R10&lt;23),"умеренная",IF(AND(Баллы!R10&gt;=0,Баллы!R10&lt;8),"слабая",IF(AND(Баллы!R10&gt;=23,Баллы!R10&lt;300),"сильная","")))</f>
        <v/>
      </c>
      <c r="S10" s="101" t="str">
        <f aca="false">IF(AND(Баллы!T10&gt;=75,Баллы!T10&lt;=300),"очень высокий",IF(AND(Баллы!T10&gt;=60,Баллы!T10&lt;75),"высокий",IF(AND(Баллы!T10&gt;=45,Баллы!T10&lt;60),"средний",IF(AND(Баллы!T10&gt;=0,Баллы!T10&lt;45),"низкий",""))))</f>
        <v/>
      </c>
      <c r="T10" s="103" t="str">
        <f aca="false">IF(AND(Баллы!U10&gt;=90,Баллы!U10&lt;=300),"очень высокий",IF(AND(Баллы!U10&gt;=75,Баллы!U10&lt;90),"высокий",IF(AND(Баллы!U10&gt;=60,Баллы!U10&lt;75),"средний",IF(AND(Баллы!U10&gt;=0,Баллы!U10&lt;60),"низкий",""))))</f>
        <v/>
      </c>
      <c r="U10" s="106" t="str">
        <f aca="false">IF(AND(Баллы!V10&gt;=8,Баллы!V10&lt;23),"умеренная",IF(AND(Баллы!V10&gt;=0,Баллы!V10&lt;8),"слабая",IF(AND(Баллы!V10&gt;=23,Баллы!V10&lt;1000),"сильная","")))</f>
        <v/>
      </c>
      <c r="V10" s="102" t="str">
        <f aca="false">IF(AND(Баллы!X10&gt;=75,Баллы!X10&lt;=300),"очень высокий",IF(AND(Баллы!X10&gt;=60,Баллы!X10&lt;75),"высокий",IF(AND(Баллы!X10&gt;=45,Баллы!X10&lt;60),"средний",IF(AND(Баллы!X10&gt;=0,Баллы!X10&lt;45),"низкий",""))))</f>
        <v/>
      </c>
      <c r="W10" s="103" t="str">
        <f aca="false">IF(AND(Баллы!Y10&gt;=90,Баллы!Y10&lt;=300),"очень высокий",IF(AND(Баллы!Y10&gt;=75,Баллы!Y10&lt;90),"высокий",IF(AND(Баллы!Y10&gt;=60,Баллы!Y10&lt;75),"средний",IF(AND(Баллы!Y10&gt;=0,Баллы!Y10&lt;60),"низкий",""))))</f>
        <v/>
      </c>
      <c r="X10" s="103" t="str">
        <f aca="false">IF(AND(Баллы!Z10&gt;=8,Баллы!Z10&lt;23),"умеренная",IF(AND(Баллы!Z10&gt;=0,Баллы!Z10&lt;8),"слабая",IF(AND(Баллы!Z10&gt;=23,Баллы!Z10&lt;1000),"сильная","")))</f>
        <v/>
      </c>
      <c r="Y10" s="101" t="str">
        <f aca="false">IF(AND(Баллы!AB10&gt;=75,Баллы!AB10&lt;=300),"очень высокий",IF(AND(Баллы!AB10&gt;=60,Баллы!AB10&lt;75),"высокий",IF(AND(Баллы!AB10&gt;=45,Баллы!AB10&lt;60),"средний",IF(AND(Баллы!AB10&gt;=0,Баллы!AB10&lt;45),"низкий",""))))</f>
        <v/>
      </c>
      <c r="Z10" s="103" t="str">
        <f aca="false">IF(AND(Баллы!AC10&gt;=90,Баллы!AC10&lt;=300),"очень высокий",IF(AND(Баллы!AC10&gt;=75,Баллы!AC10&lt;90),"высокий",IF(AND(Баллы!AC10&gt;=60,Баллы!AC10&lt;75),"средний",IF(AND(Баллы!AC10&gt;=0,Баллы!AC10&lt;60),"низкий",""))))</f>
        <v/>
      </c>
      <c r="AA10" s="106" t="str">
        <f aca="false">IF(AND(Баллы!AD10&gt;=8,Баллы!AD10&lt;23),"умеренная",IF(AND(Баллы!AD10&gt;=0,Баллы!AD10&lt;8),"слабая",IF(AND(Баллы!AD10&gt;=23,Баллы!AD10&lt;1000),"сильная","")))</f>
        <v/>
      </c>
      <c r="AB10" s="102" t="str">
        <f aca="false">IF(Баллы!AF10="","",IF(AND(Баллы!AF10&gt;=0,Баллы!AF10&lt;=14),"слабая",IF(AND(Баллы!AF10&gt;=15,Баллы!AF10&lt;=29),"умеренная","сильная")))</f>
        <v/>
      </c>
      <c r="AC10" s="103" t="str">
        <f aca="false">IF(Баллы!AG10="","",IF(AND(Баллы!AG10&gt;=0,Баллы!AG10&lt;=8),"слабая",IF(AND(Баллы!AG10&gt;=9,Баллы!AG10&lt;=21),"умеренная","сильная")))</f>
        <v/>
      </c>
      <c r="AD10" s="99"/>
      <c r="AF10" s="107"/>
      <c r="AI10" s="97" t="str">
        <f aca="false">Баллы!J10</f>
        <v/>
      </c>
      <c r="AJ10" s="97" t="str">
        <f aca="false">Баллы!N10</f>
        <v/>
      </c>
      <c r="AK10" s="97" t="str">
        <f aca="false">Баллы!R10</f>
        <v/>
      </c>
      <c r="AL10" s="97" t="str">
        <f aca="false">Баллы!V10</f>
        <v/>
      </c>
      <c r="AM10" s="97" t="str">
        <f aca="false">Баллы!Z10</f>
        <v/>
      </c>
      <c r="AN10" s="97" t="str">
        <f aca="false">Баллы!AD10</f>
        <v/>
      </c>
      <c r="AO10" s="97" t="str">
        <f aca="false">Баллы!I10</f>
        <v/>
      </c>
      <c r="AP10" s="97" t="str">
        <f aca="false">Баллы!M10</f>
        <v/>
      </c>
      <c r="AQ10" s="97" t="str">
        <f aca="false">Баллы!Q10</f>
        <v/>
      </c>
      <c r="AR10" s="97" t="str">
        <f aca="false">Баллы!U10</f>
        <v/>
      </c>
      <c r="AS10" s="97" t="str">
        <f aca="false">Баллы!Y10</f>
        <v/>
      </c>
      <c r="AT10" s="97" t="str">
        <f aca="false">Баллы!AC10</f>
        <v/>
      </c>
      <c r="AU10" s="97" t="str">
        <f aca="false">Баллы!AI10</f>
        <v/>
      </c>
    </row>
    <row r="11" s="95" customFormat="true" ht="27" hidden="false" customHeight="true" outlineLevel="0" collapsed="false">
      <c r="A11" s="98" t="str">
        <f aca="false">IF('Данные из бланка'!A11="","",'Данные из бланка'!A11)</f>
        <v/>
      </c>
      <c r="B11" s="84" t="str">
        <f aca="false">IF('Данные из бланка'!B11="","",'Данные из бланка'!B11)</f>
        <v/>
      </c>
      <c r="C11" s="108" t="str">
        <f aca="false">IF('Данные из бланка'!C11="","",'Данные из бланка'!C11)</f>
        <v/>
      </c>
      <c r="D11" s="83" t="str">
        <f aca="false">IF('Результаты ученика (1)'!D11="","",(CONCATENATE('Результаты ученика (1)'!D11," / ",Баллы!AH11)))</f>
        <v/>
      </c>
      <c r="E11" s="87" t="str">
        <f aca="false">IF('Результаты ученика (1)'!E11="","",(CONCATENATE('Результаты ученика (1)'!E11," / ",Баллы!AI11)))</f>
        <v/>
      </c>
      <c r="F11" s="88" t="str">
        <f aca="false">IF('Результаты ученика (1)'!F11="","",(CONCATENATE('Результаты ученика (1)'!F11," / ",Баллы!AJ11)))</f>
        <v/>
      </c>
      <c r="G11" s="87" t="str">
        <f aca="false">IF('Результаты ученика (1)'!G11="","",(CONCATENATE('Результаты ученика (1)'!G11," / ",Баллы!AF11)))</f>
        <v/>
      </c>
      <c r="H11" s="90" t="str">
        <f aca="false">IF('Результаты ученика (1)'!H11="","",(CONCATENATE('Результаты ученика (1)'!H11," / ",Баллы!AG11)))</f>
        <v/>
      </c>
      <c r="I11" s="91" t="str">
        <f aca="false">IF(AND(Баллы!F11&gt;=8,Баллы!F11&lt;23),"умеренная",IF(AND(Баллы!F11&gt;=0,Баллы!F11&lt;8),"слабая",IF(AND(Баллы!F11&gt;=23,Баллы!F11&lt;1000),"сильная","")))</f>
        <v/>
      </c>
      <c r="J11" s="83" t="str">
        <f aca="false">IF(AND(Баллы!H11&gt;=75,Баллы!H11&lt;=300),"очень высокий",IF(AND(Баллы!H11&gt;=60,Баллы!H11&lt;75),"высокий",IF(AND(Баллы!H11&gt;=45,Баллы!H11&lt;60),"средний",IF(AND(Баллы!H11&gt;=0,Баллы!H11&lt;45),"низкий",""))))</f>
        <v/>
      </c>
      <c r="K11" s="88" t="str">
        <f aca="false">IF(AND(Баллы!I11&gt;=90,Баллы!I11&lt;=300),"очень высокий",IF(AND(Баллы!I11&gt;=75,Баллы!I11&lt;90),"высокий",IF(AND(Баллы!I11&gt;=60,Баллы!I11&lt;75),"средний",IF(AND(Баллы!I11&gt;=0,Баллы!I11&lt;60),"низкий",""))))</f>
        <v/>
      </c>
      <c r="L11" s="88" t="str">
        <f aca="false">IF(AND(Баллы!J11&gt;=8,Баллы!J11&lt;23),"умеренная",IF(AND(Баллы!J11&gt;=0,Баллы!J11&lt;8),"слабая",IF(AND(Баллы!J11&gt;=23,Баллы!J11&lt;1000),"сильная","")))</f>
        <v/>
      </c>
      <c r="M11" s="83" t="str">
        <f aca="false">IF(AND(Баллы!L11&gt;=75,Баллы!L11&lt;=300),"очень высокий",IF(AND(Баллы!L11&gt;=60,Баллы!L11&lt;75),"высокий",IF(AND(Баллы!L11&gt;=45,Баллы!L11&lt;60),"средний",IF(AND(Баллы!L11&gt;=0,Баллы!L11&lt;45),"низкий",""))))</f>
        <v/>
      </c>
      <c r="N11" s="88" t="str">
        <f aca="false">IF(AND(Баллы!M11&gt;=90,Баллы!M11&lt;=300),"очень высокий",IF(AND(Баллы!M11&gt;=75,Баллы!M11&lt;90),"высокий",IF(AND(Баллы!M11&gt;=60,Баллы!M11&lt;75),"средний",IF(AND(Баллы!M11&gt;=0,Баллы!M11&lt;60),"низкий",""))))</f>
        <v/>
      </c>
      <c r="O11" s="93" t="str">
        <f aca="false">IF(AND(Баллы!N11&gt;=8,Баллы!N11&lt;23),"умеренная",IF(AND(Баллы!N11&gt;=0,Баллы!N11&lt;8),"слабая",IF(AND(Баллы!N11&gt;=23,Баллы!N11&lt;1000),"сильная","")))</f>
        <v/>
      </c>
      <c r="P11" s="87" t="str">
        <f aca="false">IF(AND(Баллы!P11&gt;=75,Баллы!P11&lt;=300),"очень высокий",IF(AND(Баллы!P11&gt;=60,Баллы!P11&lt;75),"высокий",IF(AND(Баллы!P11&gt;=45,Баллы!P11&lt;60),"средний",IF(AND(Баллы!P11&gt;=0,Баллы!P11&lt;45),"низкий",""))))</f>
        <v/>
      </c>
      <c r="Q11" s="88" t="str">
        <f aca="false">IF(AND(Баллы!Q11&gt;=90,Баллы!Q11&lt;=300),"очень высокий",IF(AND(Баллы!Q11&gt;=75,Баллы!Q11&lt;90),"высокий",IF(AND(Баллы!Q11&gt;=60,Баллы!Q11&lt;75),"средний",IF(AND(Баллы!Q11&gt;=0,Баллы!Q11&lt;60),"низкий",""))))</f>
        <v/>
      </c>
      <c r="R11" s="88" t="str">
        <f aca="false">IF(AND(Баллы!R11&gt;=8,Баллы!R11&lt;23),"умеренная",IF(AND(Баллы!R11&gt;=0,Баллы!R11&lt;8),"слабая",IF(AND(Баллы!R11&gt;=23,Баллы!R11&lt;300),"сильная","")))</f>
        <v/>
      </c>
      <c r="S11" s="83" t="str">
        <f aca="false">IF(AND(Баллы!T11&gt;=75,Баллы!T11&lt;=300),"очень высокий",IF(AND(Баллы!T11&gt;=60,Баллы!T11&lt;75),"высокий",IF(AND(Баллы!T11&gt;=45,Баллы!T11&lt;60),"средний",IF(AND(Баллы!T11&gt;=0,Баллы!T11&lt;45),"низкий",""))))</f>
        <v/>
      </c>
      <c r="T11" s="88" t="str">
        <f aca="false">IF(AND(Баллы!U11&gt;=90,Баллы!U11&lt;=300),"очень высокий",IF(AND(Баллы!U11&gt;=75,Баллы!U11&lt;90),"высокий",IF(AND(Баллы!U11&gt;=60,Баллы!U11&lt;75),"средний",IF(AND(Баллы!U11&gt;=0,Баллы!U11&lt;60),"низкий",""))))</f>
        <v/>
      </c>
      <c r="U11" s="93" t="str">
        <f aca="false">IF(AND(Баллы!V11&gt;=8,Баллы!V11&lt;23),"умеренная",IF(AND(Баллы!V11&gt;=0,Баллы!V11&lt;8),"слабая",IF(AND(Баллы!V11&gt;=23,Баллы!V11&lt;1000),"сильная","")))</f>
        <v/>
      </c>
      <c r="V11" s="87" t="str">
        <f aca="false">IF(AND(Баллы!X11&gt;=75,Баллы!X11&lt;=300),"очень высокий",IF(AND(Баллы!X11&gt;=60,Баллы!X11&lt;75),"высокий",IF(AND(Баллы!X11&gt;=45,Баллы!X11&lt;60),"средний",IF(AND(Баллы!X11&gt;=0,Баллы!X11&lt;45),"низкий",""))))</f>
        <v/>
      </c>
      <c r="W11" s="88" t="str">
        <f aca="false">IF(AND(Баллы!Y11&gt;=90,Баллы!Y11&lt;=300),"очень высокий",IF(AND(Баллы!Y11&gt;=75,Баллы!Y11&lt;90),"высокий",IF(AND(Баллы!Y11&gt;=60,Баллы!Y11&lt;75),"средний",IF(AND(Баллы!Y11&gt;=0,Баллы!Y11&lt;60),"низкий",""))))</f>
        <v/>
      </c>
      <c r="X11" s="88" t="str">
        <f aca="false">IF(AND(Баллы!Z11&gt;=8,Баллы!Z11&lt;23),"умеренная",IF(AND(Баллы!Z11&gt;=0,Баллы!Z11&lt;8),"слабая",IF(AND(Баллы!Z11&gt;=23,Баллы!Z11&lt;1000),"сильная","")))</f>
        <v/>
      </c>
      <c r="Y11" s="83" t="str">
        <f aca="false">IF(AND(Баллы!AB11&gt;=75,Баллы!AB11&lt;=300),"очень высокий",IF(AND(Баллы!AB11&gt;=60,Баллы!AB11&lt;75),"высокий",IF(AND(Баллы!AB11&gt;=45,Баллы!AB11&lt;60),"средний",IF(AND(Баллы!AB11&gt;=0,Баллы!AB11&lt;45),"низкий",""))))</f>
        <v/>
      </c>
      <c r="Z11" s="88" t="str">
        <f aca="false">IF(AND(Баллы!AC11&gt;=90,Баллы!AC11&lt;=300),"очень высокий",IF(AND(Баллы!AC11&gt;=75,Баллы!AC11&lt;90),"высокий",IF(AND(Баллы!AC11&gt;=60,Баллы!AC11&lt;75),"средний",IF(AND(Баллы!AC11&gt;=0,Баллы!AC11&lt;60),"низкий",""))))</f>
        <v/>
      </c>
      <c r="AA11" s="93" t="str">
        <f aca="false">IF(AND(Баллы!AD11&gt;=8,Баллы!AD11&lt;23),"умеренная",IF(AND(Баллы!AD11&gt;=0,Баллы!AD11&lt;8),"слабая",IF(AND(Баллы!AD11&gt;=23,Баллы!AD11&lt;1000),"сильная","")))</f>
        <v/>
      </c>
      <c r="AB11" s="87" t="str">
        <f aca="false">IF(Баллы!AF11="","",IF(AND(Баллы!AF11&gt;=0,Баллы!AF11&lt;=14),"слабая",IF(AND(Баллы!AF11&gt;=15,Баллы!AF11&lt;=29),"умеренная","сильная")))</f>
        <v/>
      </c>
      <c r="AC11" s="88" t="str">
        <f aca="false">IF(Баллы!AG11="","",IF(AND(Баллы!AG11&gt;=0,Баллы!AG11&lt;=8),"слабая",IF(AND(Баллы!AG11&gt;=9,Баллы!AG11&lt;=21),"умеренная","сильная")))</f>
        <v/>
      </c>
      <c r="AD11" s="84"/>
      <c r="AF11" s="107"/>
      <c r="AG11" s="97"/>
      <c r="AH11" s="97"/>
      <c r="AI11" s="97" t="str">
        <f aca="false">Баллы!J11</f>
        <v/>
      </c>
      <c r="AJ11" s="97" t="str">
        <f aca="false">Баллы!N11</f>
        <v/>
      </c>
      <c r="AK11" s="97" t="str">
        <f aca="false">Баллы!R11</f>
        <v/>
      </c>
      <c r="AL11" s="97" t="str">
        <f aca="false">Баллы!V11</f>
        <v/>
      </c>
      <c r="AM11" s="97" t="str">
        <f aca="false">Баллы!Z11</f>
        <v/>
      </c>
      <c r="AN11" s="97" t="str">
        <f aca="false">Баллы!AD11</f>
        <v/>
      </c>
      <c r="AO11" s="97" t="str">
        <f aca="false">Баллы!I11</f>
        <v/>
      </c>
      <c r="AP11" s="97" t="str">
        <f aca="false">Баллы!M11</f>
        <v/>
      </c>
      <c r="AQ11" s="97" t="str">
        <f aca="false">Баллы!Q11</f>
        <v/>
      </c>
      <c r="AR11" s="97" t="str">
        <f aca="false">Баллы!U11</f>
        <v/>
      </c>
      <c r="AS11" s="97" t="str">
        <f aca="false">Баллы!Y11</f>
        <v/>
      </c>
      <c r="AT11" s="97" t="str">
        <f aca="false">Баллы!AC11</f>
        <v/>
      </c>
      <c r="AU11" s="97" t="str">
        <f aca="false">Баллы!AI11</f>
        <v/>
      </c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</row>
    <row r="12" s="97" customFormat="true" ht="27" hidden="false" customHeight="true" outlineLevel="0" collapsed="false">
      <c r="A12" s="98" t="str">
        <f aca="false">IF('Данные из бланка'!A12="","",'Данные из бланка'!A12)</f>
        <v/>
      </c>
      <c r="B12" s="99" t="str">
        <f aca="false">IF('Данные из бланка'!B12="","",'Данные из бланка'!B12)</f>
        <v/>
      </c>
      <c r="C12" s="100" t="str">
        <f aca="false">IF('Данные из бланка'!C12="","",'Данные из бланка'!C12)</f>
        <v/>
      </c>
      <c r="D12" s="101" t="str">
        <f aca="false">IF('Результаты ученика (1)'!D12="","",(CONCATENATE('Результаты ученика (1)'!D12," / ",Баллы!AH12)))</f>
        <v/>
      </c>
      <c r="E12" s="102" t="str">
        <f aca="false">IF('Результаты ученика (1)'!E12="","",(CONCATENATE('Результаты ученика (1)'!E12," / ",Баллы!AI12)))</f>
        <v/>
      </c>
      <c r="F12" s="103" t="str">
        <f aca="false">IF('Результаты ученика (1)'!F12="","",(CONCATENATE('Результаты ученика (1)'!F12," / ",Баллы!AJ12)))</f>
        <v/>
      </c>
      <c r="G12" s="102" t="str">
        <f aca="false">IF('Результаты ученика (1)'!G12="","",(CONCATENATE('Результаты ученика (1)'!G12," / ",Баллы!AF12)))</f>
        <v/>
      </c>
      <c r="H12" s="104" t="str">
        <f aca="false">IF('Результаты ученика (1)'!H12="","",(CONCATENATE('Результаты ученика (1)'!H12," / ",Баллы!AG12)))</f>
        <v/>
      </c>
      <c r="I12" s="105" t="str">
        <f aca="false">IF(AND(Баллы!F12&gt;=8,Баллы!F12&lt;23),"умеренная",IF(AND(Баллы!F12&gt;=0,Баллы!F12&lt;8),"слабая",IF(AND(Баллы!F12&gt;=23,Баллы!F12&lt;1000),"сильная","")))</f>
        <v/>
      </c>
      <c r="J12" s="101" t="str">
        <f aca="false">IF(AND(Баллы!H12&gt;=75,Баллы!H12&lt;=300),"очень высокий",IF(AND(Баллы!H12&gt;=60,Баллы!H12&lt;75),"высокий",IF(AND(Баллы!H12&gt;=45,Баллы!H12&lt;60),"средний",IF(AND(Баллы!H12&gt;=0,Баллы!H12&lt;45),"низкий",""))))</f>
        <v/>
      </c>
      <c r="K12" s="103" t="str">
        <f aca="false">IF(AND(Баллы!I12&gt;=90,Баллы!I12&lt;=300),"очень высокий",IF(AND(Баллы!I12&gt;=75,Баллы!I12&lt;90),"высокий",IF(AND(Баллы!I12&gt;=60,Баллы!I12&lt;75),"средний",IF(AND(Баллы!I12&gt;=0,Баллы!I12&lt;60),"низкий",""))))</f>
        <v/>
      </c>
      <c r="L12" s="103" t="str">
        <f aca="false">IF(AND(Баллы!J12&gt;=8,Баллы!J12&lt;23),"умеренная",IF(AND(Баллы!J12&gt;=0,Баллы!J12&lt;8),"слабая",IF(AND(Баллы!J12&gt;=23,Баллы!J12&lt;1000),"сильная","")))</f>
        <v/>
      </c>
      <c r="M12" s="101" t="str">
        <f aca="false">IF(AND(Баллы!L12&gt;=75,Баллы!L12&lt;=300),"очень высокий",IF(AND(Баллы!L12&gt;=60,Баллы!L12&lt;75),"высокий",IF(AND(Баллы!L12&gt;=45,Баллы!L12&lt;60),"средний",IF(AND(Баллы!L12&gt;=0,Баллы!L12&lt;45),"низкий",""))))</f>
        <v/>
      </c>
      <c r="N12" s="103" t="str">
        <f aca="false">IF(AND(Баллы!M12&gt;=90,Баллы!M12&lt;=300),"очень высокий",IF(AND(Баллы!M12&gt;=75,Баллы!M12&lt;90),"высокий",IF(AND(Баллы!M12&gt;=60,Баллы!M12&lt;75),"средний",IF(AND(Баллы!M12&gt;=0,Баллы!M12&lt;60),"низкий",""))))</f>
        <v/>
      </c>
      <c r="O12" s="106" t="str">
        <f aca="false">IF(AND(Баллы!N12&gt;=8,Баллы!N12&lt;23),"умеренная",IF(AND(Баллы!N12&gt;=0,Баллы!N12&lt;8),"слабая",IF(AND(Баллы!N12&gt;=23,Баллы!N12&lt;1000),"сильная","")))</f>
        <v/>
      </c>
      <c r="P12" s="102" t="str">
        <f aca="false">IF(AND(Баллы!P12&gt;=75,Баллы!P12&lt;=300),"очень высокий",IF(AND(Баллы!P12&gt;=60,Баллы!P12&lt;75),"высокий",IF(AND(Баллы!P12&gt;=45,Баллы!P12&lt;60),"средний",IF(AND(Баллы!P12&gt;=0,Баллы!P12&lt;45),"низкий",""))))</f>
        <v/>
      </c>
      <c r="Q12" s="103" t="str">
        <f aca="false">IF(AND(Баллы!Q12&gt;=90,Баллы!Q12&lt;=300),"очень высокий",IF(AND(Баллы!Q12&gt;=75,Баллы!Q12&lt;90),"высокий",IF(AND(Баллы!Q12&gt;=60,Баллы!Q12&lt;75),"средний",IF(AND(Баллы!Q12&gt;=0,Баллы!Q12&lt;60),"низкий",""))))</f>
        <v/>
      </c>
      <c r="R12" s="103" t="str">
        <f aca="false">IF(AND(Баллы!R12&gt;=8,Баллы!R12&lt;23),"умеренная",IF(AND(Баллы!R12&gt;=0,Баллы!R12&lt;8),"слабая",IF(AND(Баллы!R12&gt;=23,Баллы!R12&lt;300),"сильная","")))</f>
        <v/>
      </c>
      <c r="S12" s="101" t="str">
        <f aca="false">IF(AND(Баллы!T12&gt;=75,Баллы!T12&lt;=300),"очень высокий",IF(AND(Баллы!T12&gt;=60,Баллы!T12&lt;75),"высокий",IF(AND(Баллы!T12&gt;=45,Баллы!T12&lt;60),"средний",IF(AND(Баллы!T12&gt;=0,Баллы!T12&lt;45),"низкий",""))))</f>
        <v/>
      </c>
      <c r="T12" s="103" t="str">
        <f aca="false">IF(AND(Баллы!U12&gt;=90,Баллы!U12&lt;=300),"очень высокий",IF(AND(Баллы!U12&gt;=75,Баллы!U12&lt;90),"высокий",IF(AND(Баллы!U12&gt;=60,Баллы!U12&lt;75),"средний",IF(AND(Баллы!U12&gt;=0,Баллы!U12&lt;60),"низкий",""))))</f>
        <v/>
      </c>
      <c r="U12" s="106" t="str">
        <f aca="false">IF(AND(Баллы!V12&gt;=8,Баллы!V12&lt;23),"умеренная",IF(AND(Баллы!V12&gt;=0,Баллы!V12&lt;8),"слабая",IF(AND(Баллы!V12&gt;=23,Баллы!V12&lt;1000),"сильная","")))</f>
        <v/>
      </c>
      <c r="V12" s="102" t="str">
        <f aca="false">IF(AND(Баллы!X12&gt;=75,Баллы!X12&lt;=300),"очень высокий",IF(AND(Баллы!X12&gt;=60,Баллы!X12&lt;75),"высокий",IF(AND(Баллы!X12&gt;=45,Баллы!X12&lt;60),"средний",IF(AND(Баллы!X12&gt;=0,Баллы!X12&lt;45),"низкий",""))))</f>
        <v/>
      </c>
      <c r="W12" s="103" t="str">
        <f aca="false">IF(AND(Баллы!Y12&gt;=90,Баллы!Y12&lt;=300),"очень высокий",IF(AND(Баллы!Y12&gt;=75,Баллы!Y12&lt;90),"высокий",IF(AND(Баллы!Y12&gt;=60,Баллы!Y12&lt;75),"средний",IF(AND(Баллы!Y12&gt;=0,Баллы!Y12&lt;60),"низкий",""))))</f>
        <v/>
      </c>
      <c r="X12" s="103" t="str">
        <f aca="false">IF(AND(Баллы!Z12&gt;=8,Баллы!Z12&lt;23),"умеренная",IF(AND(Баллы!Z12&gt;=0,Баллы!Z12&lt;8),"слабая",IF(AND(Баллы!Z12&gt;=23,Баллы!Z12&lt;1000),"сильная","")))</f>
        <v/>
      </c>
      <c r="Y12" s="101" t="str">
        <f aca="false">IF(AND(Баллы!AB12&gt;=75,Баллы!AB12&lt;=300),"очень высокий",IF(AND(Баллы!AB12&gt;=60,Баллы!AB12&lt;75),"высокий",IF(AND(Баллы!AB12&gt;=45,Баллы!AB12&lt;60),"средний",IF(AND(Баллы!AB12&gt;=0,Баллы!AB12&lt;45),"низкий",""))))</f>
        <v/>
      </c>
      <c r="Z12" s="103" t="str">
        <f aca="false">IF(AND(Баллы!AC12&gt;=90,Баллы!AC12&lt;=300),"очень высокий",IF(AND(Баллы!AC12&gt;=75,Баллы!AC12&lt;90),"высокий",IF(AND(Баллы!AC12&gt;=60,Баллы!AC12&lt;75),"средний",IF(AND(Баллы!AC12&gt;=0,Баллы!AC12&lt;60),"низкий",""))))</f>
        <v/>
      </c>
      <c r="AA12" s="106" t="str">
        <f aca="false">IF(AND(Баллы!AD12&gt;=8,Баллы!AD12&lt;23),"умеренная",IF(AND(Баллы!AD12&gt;=0,Баллы!AD12&lt;8),"слабая",IF(AND(Баллы!AD12&gt;=23,Баллы!AD12&lt;1000),"сильная","")))</f>
        <v/>
      </c>
      <c r="AB12" s="102" t="str">
        <f aca="false">IF(Баллы!AF12="","",IF(AND(Баллы!AF12&gt;=0,Баллы!AF12&lt;=14),"слабая",IF(AND(Баллы!AF12&gt;=15,Баллы!AF12&lt;=29),"умеренная","сильная")))</f>
        <v/>
      </c>
      <c r="AC12" s="103" t="str">
        <f aca="false">IF(Баллы!AG12="","",IF(AND(Баллы!AG12&gt;=0,Баллы!AG12&lt;=8),"слабая",IF(AND(Баллы!AG12&gt;=9,Баллы!AG12&lt;=21),"умеренная","сильная")))</f>
        <v/>
      </c>
      <c r="AD12" s="99"/>
      <c r="AF12" s="107"/>
      <c r="AI12" s="97" t="str">
        <f aca="false">Баллы!J12</f>
        <v/>
      </c>
      <c r="AJ12" s="97" t="str">
        <f aca="false">Баллы!N12</f>
        <v/>
      </c>
      <c r="AK12" s="97" t="str">
        <f aca="false">Баллы!R12</f>
        <v/>
      </c>
      <c r="AL12" s="97" t="str">
        <f aca="false">Баллы!V12</f>
        <v/>
      </c>
      <c r="AM12" s="97" t="str">
        <f aca="false">Баллы!Z12</f>
        <v/>
      </c>
      <c r="AN12" s="97" t="str">
        <f aca="false">Баллы!AD12</f>
        <v/>
      </c>
      <c r="AO12" s="97" t="str">
        <f aca="false">Баллы!I12</f>
        <v/>
      </c>
      <c r="AP12" s="97" t="str">
        <f aca="false">Баллы!M12</f>
        <v/>
      </c>
      <c r="AQ12" s="97" t="str">
        <f aca="false">Баллы!Q12</f>
        <v/>
      </c>
      <c r="AR12" s="97" t="str">
        <f aca="false">Баллы!U12</f>
        <v/>
      </c>
      <c r="AS12" s="97" t="str">
        <f aca="false">Баллы!Y12</f>
        <v/>
      </c>
      <c r="AT12" s="97" t="str">
        <f aca="false">Баллы!AC12</f>
        <v/>
      </c>
      <c r="AU12" s="97" t="str">
        <f aca="false">Баллы!AI12</f>
        <v/>
      </c>
    </row>
    <row r="13" s="95" customFormat="true" ht="27" hidden="false" customHeight="true" outlineLevel="0" collapsed="false">
      <c r="A13" s="98" t="str">
        <f aca="false">IF('Данные из бланка'!A13="","",'Данные из бланка'!A13)</f>
        <v/>
      </c>
      <c r="B13" s="84" t="str">
        <f aca="false">IF('Данные из бланка'!B13="","",'Данные из бланка'!B13)</f>
        <v/>
      </c>
      <c r="C13" s="108" t="str">
        <f aca="false">IF('Данные из бланка'!C13="","",'Данные из бланка'!C13)</f>
        <v/>
      </c>
      <c r="D13" s="83" t="str">
        <f aca="false">IF('Результаты ученика (1)'!D13="","",(CONCATENATE('Результаты ученика (1)'!D13," / ",Баллы!AH13)))</f>
        <v/>
      </c>
      <c r="E13" s="87" t="str">
        <f aca="false">IF('Результаты ученика (1)'!E13="","",(CONCATENATE('Результаты ученика (1)'!E13," / ",Баллы!AI13)))</f>
        <v/>
      </c>
      <c r="F13" s="88" t="str">
        <f aca="false">IF('Результаты ученика (1)'!F13="","",(CONCATENATE('Результаты ученика (1)'!F13," / ",Баллы!AJ13)))</f>
        <v/>
      </c>
      <c r="G13" s="87" t="str">
        <f aca="false">IF('Результаты ученика (1)'!G13="","",(CONCATENATE('Результаты ученика (1)'!G13," / ",Баллы!AF13)))</f>
        <v/>
      </c>
      <c r="H13" s="90" t="str">
        <f aca="false">IF('Результаты ученика (1)'!H13="","",(CONCATENATE('Результаты ученика (1)'!H13," / ",Баллы!AG13)))</f>
        <v/>
      </c>
      <c r="I13" s="91" t="str">
        <f aca="false">IF(AND(Баллы!F13&gt;=8,Баллы!F13&lt;23),"умеренная",IF(AND(Баллы!F13&gt;=0,Баллы!F13&lt;8),"слабая",IF(AND(Баллы!F13&gt;=23,Баллы!F13&lt;1000),"сильная","")))</f>
        <v/>
      </c>
      <c r="J13" s="83" t="str">
        <f aca="false">IF(AND(Баллы!H13&gt;=75,Баллы!H13&lt;=300),"очень высокий",IF(AND(Баллы!H13&gt;=60,Баллы!H13&lt;75),"высокий",IF(AND(Баллы!H13&gt;=45,Баллы!H13&lt;60),"средний",IF(AND(Баллы!H13&gt;=0,Баллы!H13&lt;45),"низкий",""))))</f>
        <v/>
      </c>
      <c r="K13" s="88" t="str">
        <f aca="false">IF(AND(Баллы!I13&gt;=90,Баллы!I13&lt;=300),"очень высокий",IF(AND(Баллы!I13&gt;=75,Баллы!I13&lt;90),"высокий",IF(AND(Баллы!I13&gt;=60,Баллы!I13&lt;75),"средний",IF(AND(Баллы!I13&gt;=0,Баллы!I13&lt;60),"низкий",""))))</f>
        <v/>
      </c>
      <c r="L13" s="88" t="str">
        <f aca="false">IF(AND(Баллы!J13&gt;=8,Баллы!J13&lt;23),"умеренная",IF(AND(Баллы!J13&gt;=0,Баллы!J13&lt;8),"слабая",IF(AND(Баллы!J13&gt;=23,Баллы!J13&lt;1000),"сильная","")))</f>
        <v/>
      </c>
      <c r="M13" s="83" t="str">
        <f aca="false">IF(AND(Баллы!L13&gt;=75,Баллы!L13&lt;=300),"очень высокий",IF(AND(Баллы!L13&gt;=60,Баллы!L13&lt;75),"высокий",IF(AND(Баллы!L13&gt;=45,Баллы!L13&lt;60),"средний",IF(AND(Баллы!L13&gt;=0,Баллы!L13&lt;45),"низкий",""))))</f>
        <v/>
      </c>
      <c r="N13" s="88" t="str">
        <f aca="false">IF(AND(Баллы!M13&gt;=90,Баллы!M13&lt;=300),"очень высокий",IF(AND(Баллы!M13&gt;=75,Баллы!M13&lt;90),"высокий",IF(AND(Баллы!M13&gt;=60,Баллы!M13&lt;75),"средний",IF(AND(Баллы!M13&gt;=0,Баллы!M13&lt;60),"низкий",""))))</f>
        <v/>
      </c>
      <c r="O13" s="93" t="str">
        <f aca="false">IF(AND(Баллы!N13&gt;=8,Баллы!N13&lt;23),"умеренная",IF(AND(Баллы!N13&gt;=0,Баллы!N13&lt;8),"слабая",IF(AND(Баллы!N13&gt;=23,Баллы!N13&lt;1000),"сильная","")))</f>
        <v/>
      </c>
      <c r="P13" s="87" t="str">
        <f aca="false">IF(AND(Баллы!P13&gt;=75,Баллы!P13&lt;=300),"очень высокий",IF(AND(Баллы!P13&gt;=60,Баллы!P13&lt;75),"высокий",IF(AND(Баллы!P13&gt;=45,Баллы!P13&lt;60),"средний",IF(AND(Баллы!P13&gt;=0,Баллы!P13&lt;45),"низкий",""))))</f>
        <v/>
      </c>
      <c r="Q13" s="88" t="str">
        <f aca="false">IF(AND(Баллы!Q13&gt;=90,Баллы!Q13&lt;=300),"очень высокий",IF(AND(Баллы!Q13&gt;=75,Баллы!Q13&lt;90),"высокий",IF(AND(Баллы!Q13&gt;=60,Баллы!Q13&lt;75),"средний",IF(AND(Баллы!Q13&gt;=0,Баллы!Q13&lt;60),"низкий",""))))</f>
        <v/>
      </c>
      <c r="R13" s="88" t="str">
        <f aca="false">IF(AND(Баллы!R13&gt;=8,Баллы!R13&lt;23),"умеренная",IF(AND(Баллы!R13&gt;=0,Баллы!R13&lt;8),"слабая",IF(AND(Баллы!R13&gt;=23,Баллы!R13&lt;300),"сильная","")))</f>
        <v/>
      </c>
      <c r="S13" s="83" t="str">
        <f aca="false">IF(AND(Баллы!T13&gt;=75,Баллы!T13&lt;=300),"очень высокий",IF(AND(Баллы!T13&gt;=60,Баллы!T13&lt;75),"высокий",IF(AND(Баллы!T13&gt;=45,Баллы!T13&lt;60),"средний",IF(AND(Баллы!T13&gt;=0,Баллы!T13&lt;45),"низкий",""))))</f>
        <v/>
      </c>
      <c r="T13" s="88" t="str">
        <f aca="false">IF(AND(Баллы!U13&gt;=90,Баллы!U13&lt;=300),"очень высокий",IF(AND(Баллы!U13&gt;=75,Баллы!U13&lt;90),"высокий",IF(AND(Баллы!U13&gt;=60,Баллы!U13&lt;75),"средний",IF(AND(Баллы!U13&gt;=0,Баллы!U13&lt;60),"низкий",""))))</f>
        <v/>
      </c>
      <c r="U13" s="93" t="str">
        <f aca="false">IF(AND(Баллы!V13&gt;=8,Баллы!V13&lt;23),"умеренная",IF(AND(Баллы!V13&gt;=0,Баллы!V13&lt;8),"слабая",IF(AND(Баллы!V13&gt;=23,Баллы!V13&lt;1000),"сильная","")))</f>
        <v/>
      </c>
      <c r="V13" s="87" t="str">
        <f aca="false">IF(AND(Баллы!X13&gt;=75,Баллы!X13&lt;=300),"очень высокий",IF(AND(Баллы!X13&gt;=60,Баллы!X13&lt;75),"высокий",IF(AND(Баллы!X13&gt;=45,Баллы!X13&lt;60),"средний",IF(AND(Баллы!X13&gt;=0,Баллы!X13&lt;45),"низкий",""))))</f>
        <v/>
      </c>
      <c r="W13" s="88" t="str">
        <f aca="false">IF(AND(Баллы!Y13&gt;=90,Баллы!Y13&lt;=300),"очень высокий",IF(AND(Баллы!Y13&gt;=75,Баллы!Y13&lt;90),"высокий",IF(AND(Баллы!Y13&gt;=60,Баллы!Y13&lt;75),"средний",IF(AND(Баллы!Y13&gt;=0,Баллы!Y13&lt;60),"низкий",""))))</f>
        <v/>
      </c>
      <c r="X13" s="88" t="str">
        <f aca="false">IF(AND(Баллы!Z13&gt;=8,Баллы!Z13&lt;23),"умеренная",IF(AND(Баллы!Z13&gt;=0,Баллы!Z13&lt;8),"слабая",IF(AND(Баллы!Z13&gt;=23,Баллы!Z13&lt;1000),"сильная","")))</f>
        <v/>
      </c>
      <c r="Y13" s="83" t="str">
        <f aca="false">IF(AND(Баллы!AB13&gt;=75,Баллы!AB13&lt;=300),"очень высокий",IF(AND(Баллы!AB13&gt;=60,Баллы!AB13&lt;75),"высокий",IF(AND(Баллы!AB13&gt;=45,Баллы!AB13&lt;60),"средний",IF(AND(Баллы!AB13&gt;=0,Баллы!AB13&lt;45),"низкий",""))))</f>
        <v/>
      </c>
      <c r="Z13" s="88" t="str">
        <f aca="false">IF(AND(Баллы!AC13&gt;=90,Баллы!AC13&lt;=300),"очень высокий",IF(AND(Баллы!AC13&gt;=75,Баллы!AC13&lt;90),"высокий",IF(AND(Баллы!AC13&gt;=60,Баллы!AC13&lt;75),"средний",IF(AND(Баллы!AC13&gt;=0,Баллы!AC13&lt;60),"низкий",""))))</f>
        <v/>
      </c>
      <c r="AA13" s="93" t="str">
        <f aca="false">IF(AND(Баллы!AD13&gt;=8,Баллы!AD13&lt;23),"умеренная",IF(AND(Баллы!AD13&gt;=0,Баллы!AD13&lt;8),"слабая",IF(AND(Баллы!AD13&gt;=23,Баллы!AD13&lt;1000),"сильная","")))</f>
        <v/>
      </c>
      <c r="AB13" s="87" t="str">
        <f aca="false">IF(Баллы!AF13="","",IF(AND(Баллы!AF13&gt;=0,Баллы!AF13&lt;=14),"слабая",IF(AND(Баллы!AF13&gt;=15,Баллы!AF13&lt;=29),"умеренная","сильная")))</f>
        <v/>
      </c>
      <c r="AC13" s="88" t="str">
        <f aca="false">IF(Баллы!AG13="","",IF(AND(Баллы!AG13&gt;=0,Баллы!AG13&lt;=8),"слабая",IF(AND(Баллы!AG13&gt;=9,Баллы!AG13&lt;=21),"умеренная","сильная")))</f>
        <v/>
      </c>
      <c r="AF13" s="107"/>
      <c r="AG13" s="97"/>
      <c r="AH13" s="97"/>
      <c r="AI13" s="97" t="str">
        <f aca="false">Баллы!J13</f>
        <v/>
      </c>
      <c r="AJ13" s="97" t="str">
        <f aca="false">Баллы!N13</f>
        <v/>
      </c>
      <c r="AK13" s="97" t="str">
        <f aca="false">Баллы!R13</f>
        <v/>
      </c>
      <c r="AL13" s="97" t="str">
        <f aca="false">Баллы!V13</f>
        <v/>
      </c>
      <c r="AM13" s="97" t="str">
        <f aca="false">Баллы!Z13</f>
        <v/>
      </c>
      <c r="AN13" s="97" t="str">
        <f aca="false">Баллы!AD13</f>
        <v/>
      </c>
      <c r="AO13" s="97" t="str">
        <f aca="false">Баллы!I13</f>
        <v/>
      </c>
      <c r="AP13" s="97" t="str">
        <f aca="false">Баллы!M13</f>
        <v/>
      </c>
      <c r="AQ13" s="97" t="str">
        <f aca="false">Баллы!Q13</f>
        <v/>
      </c>
      <c r="AR13" s="97" t="str">
        <f aca="false">Баллы!U13</f>
        <v/>
      </c>
      <c r="AS13" s="97" t="str">
        <f aca="false">Баллы!Y13</f>
        <v/>
      </c>
      <c r="AT13" s="97" t="str">
        <f aca="false">Баллы!AC13</f>
        <v/>
      </c>
      <c r="AU13" s="97" t="str">
        <f aca="false">Баллы!AI13</f>
        <v/>
      </c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</row>
    <row r="14" s="97" customFormat="true" ht="27" hidden="false" customHeight="true" outlineLevel="0" collapsed="false">
      <c r="A14" s="98" t="str">
        <f aca="false">IF('Данные из бланка'!A14="","",'Данные из бланка'!A14)</f>
        <v/>
      </c>
      <c r="B14" s="99" t="str">
        <f aca="false">IF('Данные из бланка'!B14="","",'Данные из бланка'!B14)</f>
        <v/>
      </c>
      <c r="C14" s="100" t="str">
        <f aca="false">IF('Данные из бланка'!C14="","",'Данные из бланка'!C14)</f>
        <v/>
      </c>
      <c r="D14" s="101" t="str">
        <f aca="false">IF('Результаты ученика (1)'!D14="","",(CONCATENATE('Результаты ученика (1)'!D14," / ",Баллы!AH14)))</f>
        <v/>
      </c>
      <c r="E14" s="102" t="str">
        <f aca="false">IF('Результаты ученика (1)'!E14="","",(CONCATENATE('Результаты ученика (1)'!E14," / ",Баллы!AI14)))</f>
        <v/>
      </c>
      <c r="F14" s="103" t="str">
        <f aca="false">IF('Результаты ученика (1)'!F14="","",(CONCATENATE('Результаты ученика (1)'!F14," / ",Баллы!AJ14)))</f>
        <v/>
      </c>
      <c r="G14" s="102" t="str">
        <f aca="false">IF('Результаты ученика (1)'!G14="","",(CONCATENATE('Результаты ученика (1)'!G14," / ",Баллы!AF14)))</f>
        <v/>
      </c>
      <c r="H14" s="104" t="str">
        <f aca="false">IF('Результаты ученика (1)'!H14="","",(CONCATENATE('Результаты ученика (1)'!H14," / ",Баллы!AG14)))</f>
        <v/>
      </c>
      <c r="I14" s="105" t="str">
        <f aca="false">IF(AND(Баллы!F14&gt;=8,Баллы!F14&lt;23),"умеренная",IF(AND(Баллы!F14&gt;=0,Баллы!F14&lt;8),"слабая",IF(AND(Баллы!F14&gt;=23,Баллы!F14&lt;1000),"сильная","")))</f>
        <v/>
      </c>
      <c r="J14" s="101" t="str">
        <f aca="false">IF(AND(Баллы!H14&gt;=75,Баллы!H14&lt;=300),"очень высокий",IF(AND(Баллы!H14&gt;=60,Баллы!H14&lt;75),"высокий",IF(AND(Баллы!H14&gt;=45,Баллы!H14&lt;60),"средний",IF(AND(Баллы!H14&gt;=0,Баллы!H14&lt;45),"низкий",""))))</f>
        <v/>
      </c>
      <c r="K14" s="103" t="str">
        <f aca="false">IF(AND(Баллы!I14&gt;=90,Баллы!I14&lt;=300),"очень высокий",IF(AND(Баллы!I14&gt;=75,Баллы!I14&lt;90),"высокий",IF(AND(Баллы!I14&gt;=60,Баллы!I14&lt;75),"средний",IF(AND(Баллы!I14&gt;=0,Баллы!I14&lt;60),"низкий",""))))</f>
        <v/>
      </c>
      <c r="L14" s="103" t="str">
        <f aca="false">IF(AND(Баллы!J14&gt;=8,Баллы!J14&lt;23),"умеренная",IF(AND(Баллы!J14&gt;=0,Баллы!J14&lt;8),"слабая",IF(AND(Баллы!J14&gt;=23,Баллы!J14&lt;1000),"сильная","")))</f>
        <v/>
      </c>
      <c r="M14" s="101" t="str">
        <f aca="false">IF(AND(Баллы!L14&gt;=75,Баллы!L14&lt;=300),"очень высокий",IF(AND(Баллы!L14&gt;=60,Баллы!L14&lt;75),"высокий",IF(AND(Баллы!L14&gt;=45,Баллы!L14&lt;60),"средний",IF(AND(Баллы!L14&gt;=0,Баллы!L14&lt;45),"низкий",""))))</f>
        <v/>
      </c>
      <c r="N14" s="103" t="str">
        <f aca="false">IF(AND(Баллы!M14&gt;=90,Баллы!M14&lt;=300),"очень высокий",IF(AND(Баллы!M14&gt;=75,Баллы!M14&lt;90),"высокий",IF(AND(Баллы!M14&gt;=60,Баллы!M14&lt;75),"средний",IF(AND(Баллы!M14&gt;=0,Баллы!M14&lt;60),"низкий",""))))</f>
        <v/>
      </c>
      <c r="O14" s="106" t="str">
        <f aca="false">IF(AND(Баллы!N14&gt;=8,Баллы!N14&lt;23),"умеренная",IF(AND(Баллы!N14&gt;=0,Баллы!N14&lt;8),"слабая",IF(AND(Баллы!N14&gt;=23,Баллы!N14&lt;1000),"сильная","")))</f>
        <v/>
      </c>
      <c r="P14" s="102" t="str">
        <f aca="false">IF(AND(Баллы!P14&gt;=75,Баллы!P14&lt;=300),"очень высокий",IF(AND(Баллы!P14&gt;=60,Баллы!P14&lt;75),"высокий",IF(AND(Баллы!P14&gt;=45,Баллы!P14&lt;60),"средний",IF(AND(Баллы!P14&gt;=0,Баллы!P14&lt;45),"низкий",""))))</f>
        <v/>
      </c>
      <c r="Q14" s="103" t="str">
        <f aca="false">IF(AND(Баллы!Q14&gt;=90,Баллы!Q14&lt;=300),"очень высокий",IF(AND(Баллы!Q14&gt;=75,Баллы!Q14&lt;90),"высокий",IF(AND(Баллы!Q14&gt;=60,Баллы!Q14&lt;75),"средний",IF(AND(Баллы!Q14&gt;=0,Баллы!Q14&lt;60),"низкий",""))))</f>
        <v/>
      </c>
      <c r="R14" s="103" t="str">
        <f aca="false">IF(AND(Баллы!R14&gt;=8,Баллы!R14&lt;23),"умеренная",IF(AND(Баллы!R14&gt;=0,Баллы!R14&lt;8),"слабая",IF(AND(Баллы!R14&gt;=23,Баллы!R14&lt;300),"сильная","")))</f>
        <v/>
      </c>
      <c r="S14" s="101" t="str">
        <f aca="false">IF(AND(Баллы!T14&gt;=75,Баллы!T14&lt;=300),"очень высокий",IF(AND(Баллы!T14&gt;=60,Баллы!T14&lt;75),"высокий",IF(AND(Баллы!T14&gt;=45,Баллы!T14&lt;60),"средний",IF(AND(Баллы!T14&gt;=0,Баллы!T14&lt;45),"низкий",""))))</f>
        <v/>
      </c>
      <c r="T14" s="103" t="str">
        <f aca="false">IF(AND(Баллы!U14&gt;=90,Баллы!U14&lt;=300),"очень высокий",IF(AND(Баллы!U14&gt;=75,Баллы!U14&lt;90),"высокий",IF(AND(Баллы!U14&gt;=60,Баллы!U14&lt;75),"средний",IF(AND(Баллы!U14&gt;=0,Баллы!U14&lt;60),"низкий",""))))</f>
        <v/>
      </c>
      <c r="U14" s="106" t="str">
        <f aca="false">IF(AND(Баллы!V14&gt;=8,Баллы!V14&lt;23),"умеренная",IF(AND(Баллы!V14&gt;=0,Баллы!V14&lt;8),"слабая",IF(AND(Баллы!V14&gt;=23,Баллы!V14&lt;1000),"сильная","")))</f>
        <v/>
      </c>
      <c r="V14" s="102" t="str">
        <f aca="false">IF(AND(Баллы!X14&gt;=75,Баллы!X14&lt;=300),"очень высокий",IF(AND(Баллы!X14&gt;=60,Баллы!X14&lt;75),"высокий",IF(AND(Баллы!X14&gt;=45,Баллы!X14&lt;60),"средний",IF(AND(Баллы!X14&gt;=0,Баллы!X14&lt;45),"низкий",""))))</f>
        <v/>
      </c>
      <c r="W14" s="103" t="str">
        <f aca="false">IF(AND(Баллы!Y14&gt;=90,Баллы!Y14&lt;=300),"очень высокий",IF(AND(Баллы!Y14&gt;=75,Баллы!Y14&lt;90),"высокий",IF(AND(Баллы!Y14&gt;=60,Баллы!Y14&lt;75),"средний",IF(AND(Баллы!Y14&gt;=0,Баллы!Y14&lt;60),"низкий",""))))</f>
        <v/>
      </c>
      <c r="X14" s="103" t="str">
        <f aca="false">IF(AND(Баллы!Z14&gt;=8,Баллы!Z14&lt;23),"умеренная",IF(AND(Баллы!Z14&gt;=0,Баллы!Z14&lt;8),"слабая",IF(AND(Баллы!Z14&gt;=23,Баллы!Z14&lt;1000),"сильная","")))</f>
        <v/>
      </c>
      <c r="Y14" s="101" t="str">
        <f aca="false">IF(AND(Баллы!AB14&gt;=75,Баллы!AB14&lt;=300),"очень высокий",IF(AND(Баллы!AB14&gt;=60,Баллы!AB14&lt;75),"высокий",IF(AND(Баллы!AB14&gt;=45,Баллы!AB14&lt;60),"средний",IF(AND(Баллы!AB14&gt;=0,Баллы!AB14&lt;45),"низкий",""))))</f>
        <v/>
      </c>
      <c r="Z14" s="103" t="str">
        <f aca="false">IF(AND(Баллы!AC14&gt;=90,Баллы!AC14&lt;=300),"очень высокий",IF(AND(Баллы!AC14&gt;=75,Баллы!AC14&lt;90),"высокий",IF(AND(Баллы!AC14&gt;=60,Баллы!AC14&lt;75),"средний",IF(AND(Баллы!AC14&gt;=0,Баллы!AC14&lt;60),"низкий",""))))</f>
        <v/>
      </c>
      <c r="AA14" s="109" t="str">
        <f aca="false">IF(AND(Баллы!AD14&gt;=8,Баллы!AD14&lt;23),"умеренная",IF(AND(Баллы!AD14&gt;=0,Баллы!AD14&lt;8),"слабая",IF(AND(Баллы!AD14&gt;=23,Баллы!AD14&lt;1000),"сильная","")))</f>
        <v/>
      </c>
      <c r="AB14" s="102" t="str">
        <f aca="false">IF(Баллы!AF14="","",IF(AND(Баллы!AF14&gt;=0,Баллы!AF14&lt;=14),"слабая",IF(AND(Баллы!AF14&gt;=15,Баллы!AF14&lt;=29),"умеренная","сильная")))</f>
        <v/>
      </c>
      <c r="AC14" s="103" t="str">
        <f aca="false">IF(Баллы!AG14="","",IF(AND(Баллы!AG14&gt;=0,Баллы!AG14&lt;=8),"слабая",IF(AND(Баллы!AG14&gt;=9,Баллы!AG14&lt;=21),"умеренная","сильная")))</f>
        <v/>
      </c>
      <c r="AF14" s="107"/>
      <c r="AI14" s="97" t="str">
        <f aca="false">Баллы!J14</f>
        <v/>
      </c>
      <c r="AJ14" s="97" t="str">
        <f aca="false">Баллы!N14</f>
        <v/>
      </c>
      <c r="AK14" s="97" t="str">
        <f aca="false">Баллы!R14</f>
        <v/>
      </c>
      <c r="AL14" s="97" t="str">
        <f aca="false">Баллы!V14</f>
        <v/>
      </c>
      <c r="AM14" s="97" t="str">
        <f aca="false">Баллы!Z14</f>
        <v/>
      </c>
      <c r="AN14" s="97" t="str">
        <f aca="false">Баллы!AD14</f>
        <v/>
      </c>
      <c r="AO14" s="97" t="str">
        <f aca="false">Баллы!I14</f>
        <v/>
      </c>
      <c r="AP14" s="97" t="str">
        <f aca="false">Баллы!M14</f>
        <v/>
      </c>
      <c r="AQ14" s="97" t="str">
        <f aca="false">Баллы!Q14</f>
        <v/>
      </c>
      <c r="AR14" s="97" t="str">
        <f aca="false">Баллы!U14</f>
        <v/>
      </c>
      <c r="AS14" s="97" t="str">
        <f aca="false">Баллы!Y14</f>
        <v/>
      </c>
      <c r="AT14" s="97" t="str">
        <f aca="false">Баллы!AC14</f>
        <v/>
      </c>
      <c r="AU14" s="97" t="str">
        <f aca="false">Баллы!AI14</f>
        <v/>
      </c>
    </row>
    <row r="15" s="95" customFormat="true" ht="27" hidden="false" customHeight="true" outlineLevel="0" collapsed="false">
      <c r="A15" s="98" t="str">
        <f aca="false">IF('Данные из бланка'!A15="","",'Данные из бланка'!A15)</f>
        <v/>
      </c>
      <c r="B15" s="84" t="str">
        <f aca="false">IF('Данные из бланка'!B15="","",'Данные из бланка'!B15)</f>
        <v/>
      </c>
      <c r="C15" s="108" t="str">
        <f aca="false">IF('Данные из бланка'!C15="","",'Данные из бланка'!C15)</f>
        <v/>
      </c>
      <c r="D15" s="83" t="str">
        <f aca="false">IF('Результаты ученика (1)'!D15="","",(CONCATENATE('Результаты ученика (1)'!D15," / ",Баллы!AH15)))</f>
        <v/>
      </c>
      <c r="E15" s="87" t="str">
        <f aca="false">IF('Результаты ученика (1)'!E15="","",(CONCATENATE('Результаты ученика (1)'!E15," / ",Баллы!AI15)))</f>
        <v/>
      </c>
      <c r="F15" s="88" t="str">
        <f aca="false">IF('Результаты ученика (1)'!F15="","",(CONCATENATE('Результаты ученика (1)'!F15," / ",Баллы!AJ15)))</f>
        <v/>
      </c>
      <c r="G15" s="87" t="str">
        <f aca="false">IF('Результаты ученика (1)'!G15="","",(CONCATENATE('Результаты ученика (1)'!G15," / ",Баллы!AF15)))</f>
        <v/>
      </c>
      <c r="H15" s="90" t="str">
        <f aca="false">IF('Результаты ученика (1)'!H15="","",(CONCATENATE('Результаты ученика (1)'!H15," / ",Баллы!AG15)))</f>
        <v/>
      </c>
      <c r="I15" s="91" t="str">
        <f aca="false">IF(AND(Баллы!F15&gt;=8,Баллы!F15&lt;23),"умеренная",IF(AND(Баллы!F15&gt;=0,Баллы!F15&lt;8),"слабая",IF(AND(Баллы!F15&gt;=23,Баллы!F15&lt;1000),"сильная","")))</f>
        <v/>
      </c>
      <c r="J15" s="83" t="str">
        <f aca="false">IF(AND(Баллы!H15&gt;=75,Баллы!H15&lt;=300),"очень высокий",IF(AND(Баллы!H15&gt;=60,Баллы!H15&lt;75),"высокий",IF(AND(Баллы!H15&gt;=45,Баллы!H15&lt;60),"средний",IF(AND(Баллы!H15&gt;=0,Баллы!H15&lt;45),"низкий",""))))</f>
        <v/>
      </c>
      <c r="K15" s="88" t="str">
        <f aca="false">IF(AND(Баллы!I15&gt;=90,Баллы!I15&lt;=300),"очень высокий",IF(AND(Баллы!I15&gt;=75,Баллы!I15&lt;90),"высокий",IF(AND(Баллы!I15&gt;=60,Баллы!I15&lt;75),"средний",IF(AND(Баллы!I15&gt;=0,Баллы!I15&lt;60),"низкий",""))))</f>
        <v/>
      </c>
      <c r="L15" s="88" t="str">
        <f aca="false">IF(AND(Баллы!J15&gt;=8,Баллы!J15&lt;23),"умеренная",IF(AND(Баллы!J15&gt;=0,Баллы!J15&lt;8),"слабая",IF(AND(Баллы!J15&gt;=23,Баллы!J15&lt;1000),"сильная","")))</f>
        <v/>
      </c>
      <c r="M15" s="83" t="str">
        <f aca="false">IF(AND(Баллы!L15&gt;=75,Баллы!L15&lt;=300),"очень высокий",IF(AND(Баллы!L15&gt;=60,Баллы!L15&lt;75),"высокий",IF(AND(Баллы!L15&gt;=45,Баллы!L15&lt;60),"средний",IF(AND(Баллы!L15&gt;=0,Баллы!L15&lt;45),"низкий",""))))</f>
        <v/>
      </c>
      <c r="N15" s="88" t="str">
        <f aca="false">IF(AND(Баллы!M15&gt;=90,Баллы!M15&lt;=300),"очень высокий",IF(AND(Баллы!M15&gt;=75,Баллы!M15&lt;90),"высокий",IF(AND(Баллы!M15&gt;=60,Баллы!M15&lt;75),"средний",IF(AND(Баллы!M15&gt;=0,Баллы!M15&lt;60),"низкий",""))))</f>
        <v/>
      </c>
      <c r="O15" s="93" t="str">
        <f aca="false">IF(AND(Баллы!N15&gt;=8,Баллы!N15&lt;23),"умеренная",IF(AND(Баллы!N15&gt;=0,Баллы!N15&lt;8),"слабая",IF(AND(Баллы!N15&gt;=23,Баллы!N15&lt;1000),"сильная","")))</f>
        <v/>
      </c>
      <c r="P15" s="87" t="str">
        <f aca="false">IF(AND(Баллы!P15&gt;=75,Баллы!P15&lt;=300),"очень высокий",IF(AND(Баллы!P15&gt;=60,Баллы!P15&lt;75),"высокий",IF(AND(Баллы!P15&gt;=45,Баллы!P15&lt;60),"средний",IF(AND(Баллы!P15&gt;=0,Баллы!P15&lt;45),"низкий",""))))</f>
        <v/>
      </c>
      <c r="Q15" s="88" t="str">
        <f aca="false">IF(AND(Баллы!Q15&gt;=90,Баллы!Q15&lt;=300),"очень высокий",IF(AND(Баллы!Q15&gt;=75,Баллы!Q15&lt;90),"высокий",IF(AND(Баллы!Q15&gt;=60,Баллы!Q15&lt;75),"средний",IF(AND(Баллы!Q15&gt;=0,Баллы!Q15&lt;60),"низкий",""))))</f>
        <v/>
      </c>
      <c r="R15" s="88" t="str">
        <f aca="false">IF(AND(Баллы!R15&gt;=8,Баллы!R15&lt;23),"умеренная",IF(AND(Баллы!R15&gt;=0,Баллы!R15&lt;8),"слабая",IF(AND(Баллы!R15&gt;=23,Баллы!R15&lt;300),"сильная","")))</f>
        <v/>
      </c>
      <c r="S15" s="83" t="str">
        <f aca="false">IF(AND(Баллы!T15&gt;=75,Баллы!T15&lt;=300),"очень высокий",IF(AND(Баллы!T15&gt;=60,Баллы!T15&lt;75),"высокий",IF(AND(Баллы!T15&gt;=45,Баллы!T15&lt;60),"средний",IF(AND(Баллы!T15&gt;=0,Баллы!T15&lt;45),"низкий",""))))</f>
        <v/>
      </c>
      <c r="T15" s="88" t="str">
        <f aca="false">IF(AND(Баллы!U15&gt;=90,Баллы!U15&lt;=300),"очень высокий",IF(AND(Баллы!U15&gt;=75,Баллы!U15&lt;90),"высокий",IF(AND(Баллы!U15&gt;=60,Баллы!U15&lt;75),"средний",IF(AND(Баллы!U15&gt;=0,Баллы!U15&lt;60),"низкий",""))))</f>
        <v/>
      </c>
      <c r="U15" s="93" t="str">
        <f aca="false">IF(AND(Баллы!V15&gt;=8,Баллы!V15&lt;23),"умеренная",IF(AND(Баллы!V15&gt;=0,Баллы!V15&lt;8),"слабая",IF(AND(Баллы!V15&gt;=23,Баллы!V15&lt;1000),"сильная","")))</f>
        <v/>
      </c>
      <c r="V15" s="87" t="str">
        <f aca="false">IF(AND(Баллы!X15&gt;=75,Баллы!X15&lt;=300),"очень высокий",IF(AND(Баллы!X15&gt;=60,Баллы!X15&lt;75),"высокий",IF(AND(Баллы!X15&gt;=45,Баллы!X15&lt;60),"средний",IF(AND(Баллы!X15&gt;=0,Баллы!X15&lt;45),"низкий",""))))</f>
        <v/>
      </c>
      <c r="W15" s="88" t="str">
        <f aca="false">IF(AND(Баллы!Y15&gt;=90,Баллы!Y15&lt;=300),"очень высокий",IF(AND(Баллы!Y15&gt;=75,Баллы!Y15&lt;90),"высокий",IF(AND(Баллы!Y15&gt;=60,Баллы!Y15&lt;75),"средний",IF(AND(Баллы!Y15&gt;=0,Баллы!Y15&lt;60),"низкий",""))))</f>
        <v/>
      </c>
      <c r="X15" s="88" t="str">
        <f aca="false">IF(AND(Баллы!Z15&gt;=8,Баллы!Z15&lt;23),"умеренная",IF(AND(Баллы!Z15&gt;=0,Баллы!Z15&lt;8),"слабая",IF(AND(Баллы!Z15&gt;=23,Баллы!Z15&lt;1000),"сильная","")))</f>
        <v/>
      </c>
      <c r="Y15" s="83" t="str">
        <f aca="false">IF(AND(Баллы!AB15&gt;=75,Баллы!AB15&lt;=300),"очень высокий",IF(AND(Баллы!AB15&gt;=60,Баллы!AB15&lt;75),"высокий",IF(AND(Баллы!AB15&gt;=45,Баллы!AB15&lt;60),"средний",IF(AND(Баллы!AB15&gt;=0,Баллы!AB15&lt;45),"низкий",""))))</f>
        <v/>
      </c>
      <c r="Z15" s="88" t="str">
        <f aca="false">IF(AND(Баллы!AC15&gt;=90,Баллы!AC15&lt;=300),"очень высокий",IF(AND(Баллы!AC15&gt;=75,Баллы!AC15&lt;90),"высокий",IF(AND(Баллы!AC15&gt;=60,Баллы!AC15&lt;75),"средний",IF(AND(Баллы!AC15&gt;=0,Баллы!AC15&lt;60),"низкий",""))))</f>
        <v/>
      </c>
      <c r="AA15" s="93" t="str">
        <f aca="false">IF(AND(Баллы!AD15&gt;=8,Баллы!AD15&lt;23),"умеренная",IF(AND(Баллы!AD15&gt;=0,Баллы!AD15&lt;8),"слабая",IF(AND(Баллы!AD15&gt;=23,Баллы!AD15&lt;1000),"сильная","")))</f>
        <v/>
      </c>
      <c r="AB15" s="87" t="str">
        <f aca="false">IF(Баллы!AF15="","",IF(AND(Баллы!AF15&gt;=0,Баллы!AF15&lt;=14),"слабая",IF(AND(Баллы!AF15&gt;=15,Баллы!AF15&lt;=29),"умеренная","сильная")))</f>
        <v/>
      </c>
      <c r="AC15" s="88" t="str">
        <f aca="false">IF(Баллы!AG15="","",IF(AND(Баллы!AG15&gt;=0,Баллы!AG15&lt;=8),"слабая",IF(AND(Баллы!AG15&gt;=9,Баллы!AG15&lt;=21),"умеренная","сильная")))</f>
        <v/>
      </c>
      <c r="AF15" s="107"/>
      <c r="AG15" s="97"/>
      <c r="AH15" s="97"/>
      <c r="AI15" s="97" t="str">
        <f aca="false">Баллы!J15</f>
        <v/>
      </c>
      <c r="AJ15" s="97" t="str">
        <f aca="false">Баллы!N15</f>
        <v/>
      </c>
      <c r="AK15" s="97" t="str">
        <f aca="false">Баллы!R15</f>
        <v/>
      </c>
      <c r="AL15" s="97" t="str">
        <f aca="false">Баллы!V15</f>
        <v/>
      </c>
      <c r="AM15" s="97" t="str">
        <f aca="false">Баллы!Z15</f>
        <v/>
      </c>
      <c r="AN15" s="97" t="str">
        <f aca="false">Баллы!AD15</f>
        <v/>
      </c>
      <c r="AO15" s="97" t="str">
        <f aca="false">Баллы!I15</f>
        <v/>
      </c>
      <c r="AP15" s="97" t="str">
        <f aca="false">Баллы!M15</f>
        <v/>
      </c>
      <c r="AQ15" s="97" t="str">
        <f aca="false">Баллы!Q15</f>
        <v/>
      </c>
      <c r="AR15" s="97" t="str">
        <f aca="false">Баллы!U15</f>
        <v/>
      </c>
      <c r="AS15" s="97" t="str">
        <f aca="false">Баллы!Y15</f>
        <v/>
      </c>
      <c r="AT15" s="97" t="str">
        <f aca="false">Баллы!AC15</f>
        <v/>
      </c>
      <c r="AU15" s="97" t="str">
        <f aca="false">Баллы!AI15</f>
        <v/>
      </c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</row>
    <row r="16" s="97" customFormat="true" ht="27" hidden="false" customHeight="true" outlineLevel="0" collapsed="false">
      <c r="A16" s="98" t="str">
        <f aca="false">IF('Данные из бланка'!A16="","",'Данные из бланка'!A16)</f>
        <v/>
      </c>
      <c r="B16" s="99" t="str">
        <f aca="false">IF('Данные из бланка'!B16="","",'Данные из бланка'!B16)</f>
        <v/>
      </c>
      <c r="C16" s="100" t="str">
        <f aca="false">IF('Данные из бланка'!C16="","",'Данные из бланка'!C16)</f>
        <v/>
      </c>
      <c r="D16" s="101" t="str">
        <f aca="false">IF('Результаты ученика (1)'!D16="","",(CONCATENATE('Результаты ученика (1)'!D16," / ",Баллы!AH16)))</f>
        <v/>
      </c>
      <c r="E16" s="102" t="str">
        <f aca="false">IF('Результаты ученика (1)'!E16="","",(CONCATENATE('Результаты ученика (1)'!E16," / ",Баллы!AI16)))</f>
        <v/>
      </c>
      <c r="F16" s="103" t="str">
        <f aca="false">IF('Результаты ученика (1)'!F16="","",(CONCATENATE('Результаты ученика (1)'!F16," / ",Баллы!AJ16)))</f>
        <v/>
      </c>
      <c r="G16" s="102" t="str">
        <f aca="false">IF('Результаты ученика (1)'!G16="","",(CONCATENATE('Результаты ученика (1)'!G16," / ",Баллы!AF16)))</f>
        <v/>
      </c>
      <c r="H16" s="104" t="str">
        <f aca="false">IF('Результаты ученика (1)'!H16="","",(CONCATENATE('Результаты ученика (1)'!H16," / ",Баллы!AG16)))</f>
        <v/>
      </c>
      <c r="I16" s="105" t="str">
        <f aca="false">IF(AND(Баллы!F16&gt;=8,Баллы!F16&lt;23),"умеренная",IF(AND(Баллы!F16&gt;=0,Баллы!F16&lt;8),"слабая",IF(AND(Баллы!F16&gt;=23,Баллы!F16&lt;1000),"сильная","")))</f>
        <v/>
      </c>
      <c r="J16" s="101" t="str">
        <f aca="false">IF(AND(Баллы!H16&gt;=75,Баллы!H16&lt;=300),"очень высокий",IF(AND(Баллы!H16&gt;=60,Баллы!H16&lt;75),"высокий",IF(AND(Баллы!H16&gt;=45,Баллы!H16&lt;60),"средний",IF(AND(Баллы!H16&gt;=0,Баллы!H16&lt;45),"низкий",""))))</f>
        <v/>
      </c>
      <c r="K16" s="103" t="str">
        <f aca="false">IF(AND(Баллы!I16&gt;=90,Баллы!I16&lt;=300),"очень высокий",IF(AND(Баллы!I16&gt;=75,Баллы!I16&lt;90),"высокий",IF(AND(Баллы!I16&gt;=60,Баллы!I16&lt;75),"средний",IF(AND(Баллы!I16&gt;=0,Баллы!I16&lt;60),"низкий",""))))</f>
        <v/>
      </c>
      <c r="L16" s="103" t="str">
        <f aca="false">IF(AND(Баллы!J16&gt;=8,Баллы!J16&lt;23),"умеренная",IF(AND(Баллы!J16&gt;=0,Баллы!J16&lt;8),"слабая",IF(AND(Баллы!J16&gt;=23,Баллы!J16&lt;1000),"сильная","")))</f>
        <v/>
      </c>
      <c r="M16" s="101" t="str">
        <f aca="false">IF(AND(Баллы!L16&gt;=75,Баллы!L16&lt;=300),"очень высокий",IF(AND(Баллы!L16&gt;=60,Баллы!L16&lt;75),"высокий",IF(AND(Баллы!L16&gt;=45,Баллы!L16&lt;60),"средний",IF(AND(Баллы!L16&gt;=0,Баллы!L16&lt;45),"низкий",""))))</f>
        <v/>
      </c>
      <c r="N16" s="103" t="str">
        <f aca="false">IF(AND(Баллы!M16&gt;=90,Баллы!M16&lt;=300),"очень высокий",IF(AND(Баллы!M16&gt;=75,Баллы!M16&lt;90),"высокий",IF(AND(Баллы!M16&gt;=60,Баллы!M16&lt;75),"средний",IF(AND(Баллы!M16&gt;=0,Баллы!M16&lt;60),"низкий",""))))</f>
        <v/>
      </c>
      <c r="O16" s="106" t="str">
        <f aca="false">IF(AND(Баллы!N16&gt;=8,Баллы!N16&lt;23),"умеренная",IF(AND(Баллы!N16&gt;=0,Баллы!N16&lt;8),"слабая",IF(AND(Баллы!N16&gt;=23,Баллы!N16&lt;1000),"сильная","")))</f>
        <v/>
      </c>
      <c r="P16" s="102" t="str">
        <f aca="false">IF(AND(Баллы!P16&gt;=75,Баллы!P16&lt;=300),"очень высокий",IF(AND(Баллы!P16&gt;=60,Баллы!P16&lt;75),"высокий",IF(AND(Баллы!P16&gt;=45,Баллы!P16&lt;60),"средний",IF(AND(Баллы!P16&gt;=0,Баллы!P16&lt;45),"низкий",""))))</f>
        <v/>
      </c>
      <c r="Q16" s="103" t="str">
        <f aca="false">IF(AND(Баллы!Q16&gt;=90,Баллы!Q16&lt;=300),"очень высокий",IF(AND(Баллы!Q16&gt;=75,Баллы!Q16&lt;90),"высокий",IF(AND(Баллы!Q16&gt;=60,Баллы!Q16&lt;75),"средний",IF(AND(Баллы!Q16&gt;=0,Баллы!Q16&lt;60),"низкий",""))))</f>
        <v/>
      </c>
      <c r="R16" s="103" t="str">
        <f aca="false">IF(AND(Баллы!R16&gt;=8,Баллы!R16&lt;23),"умеренная",IF(AND(Баллы!R16&gt;=0,Баллы!R16&lt;8),"слабая",IF(AND(Баллы!R16&gt;=23,Баллы!R16&lt;300),"сильная","")))</f>
        <v/>
      </c>
      <c r="S16" s="101" t="str">
        <f aca="false">IF(AND(Баллы!T16&gt;=75,Баллы!T16&lt;=300),"очень высокий",IF(AND(Баллы!T16&gt;=60,Баллы!T16&lt;75),"высокий",IF(AND(Баллы!T16&gt;=45,Баллы!T16&lt;60),"средний",IF(AND(Баллы!T16&gt;=0,Баллы!T16&lt;45),"низкий",""))))</f>
        <v/>
      </c>
      <c r="T16" s="103" t="str">
        <f aca="false">IF(AND(Баллы!U16&gt;=90,Баллы!U16&lt;=300),"очень высокий",IF(AND(Баллы!U16&gt;=75,Баллы!U16&lt;90),"высокий",IF(AND(Баллы!U16&gt;=60,Баллы!U16&lt;75),"средний",IF(AND(Баллы!U16&gt;=0,Баллы!U16&lt;60),"низкий",""))))</f>
        <v/>
      </c>
      <c r="U16" s="106" t="str">
        <f aca="false">IF(AND(Баллы!V16&gt;=8,Баллы!V16&lt;23),"умеренная",IF(AND(Баллы!V16&gt;=0,Баллы!V16&lt;8),"слабая",IF(AND(Баллы!V16&gt;=23,Баллы!V16&lt;1000),"сильная","")))</f>
        <v/>
      </c>
      <c r="V16" s="102" t="str">
        <f aca="false">IF(AND(Баллы!X16&gt;=75,Баллы!X16&lt;=300),"очень высокий",IF(AND(Баллы!X16&gt;=60,Баллы!X16&lt;75),"высокий",IF(AND(Баллы!X16&gt;=45,Баллы!X16&lt;60),"средний",IF(AND(Баллы!X16&gt;=0,Баллы!X16&lt;45),"низкий",""))))</f>
        <v/>
      </c>
      <c r="W16" s="103" t="str">
        <f aca="false">IF(AND(Баллы!Y16&gt;=90,Баллы!Y16&lt;=300),"очень высокий",IF(AND(Баллы!Y16&gt;=75,Баллы!Y16&lt;90),"высокий",IF(AND(Баллы!Y16&gt;=60,Баллы!Y16&lt;75),"средний",IF(AND(Баллы!Y16&gt;=0,Баллы!Y16&lt;60),"низкий",""))))</f>
        <v/>
      </c>
      <c r="X16" s="103" t="str">
        <f aca="false">IF(AND(Баллы!Z16&gt;=8,Баллы!Z16&lt;23),"умеренная",IF(AND(Баллы!Z16&gt;=0,Баллы!Z16&lt;8),"слабая",IF(AND(Баллы!Z16&gt;=23,Баллы!Z16&lt;1000),"сильная","")))</f>
        <v/>
      </c>
      <c r="Y16" s="101" t="str">
        <f aca="false">IF(AND(Баллы!AB16&gt;=75,Баллы!AB16&lt;=300),"очень высокий",IF(AND(Баллы!AB16&gt;=60,Баллы!AB16&lt;75),"высокий",IF(AND(Баллы!AB16&gt;=45,Баллы!AB16&lt;60),"средний",IF(AND(Баллы!AB16&gt;=0,Баллы!AB16&lt;45),"низкий",""))))</f>
        <v/>
      </c>
      <c r="Z16" s="103" t="str">
        <f aca="false">IF(AND(Баллы!AC16&gt;=90,Баллы!AC16&lt;=300),"очень высокий",IF(AND(Баллы!AC16&gt;=75,Баллы!AC16&lt;90),"высокий",IF(AND(Баллы!AC16&gt;=60,Баллы!AC16&lt;75),"средний",IF(AND(Баллы!AC16&gt;=0,Баллы!AC16&lt;60),"низкий",""))))</f>
        <v/>
      </c>
      <c r="AA16" s="106" t="str">
        <f aca="false">IF(AND(Баллы!AD16&gt;=8,Баллы!AD16&lt;23),"умеренная",IF(AND(Баллы!AD16&gt;=0,Баллы!AD16&lt;8),"слабая",IF(AND(Баллы!AD16&gt;=23,Баллы!AD16&lt;1000),"сильная","")))</f>
        <v/>
      </c>
      <c r="AB16" s="102" t="str">
        <f aca="false">IF(Баллы!AF16="","",IF(AND(Баллы!AF16&gt;=0,Баллы!AF16&lt;=14),"слабая",IF(AND(Баллы!AF16&gt;=15,Баллы!AF16&lt;=29),"умеренная","сильная")))</f>
        <v/>
      </c>
      <c r="AC16" s="103" t="str">
        <f aca="false">IF(Баллы!AG16="","",IF(AND(Баллы!AG16&gt;=0,Баллы!AG16&lt;=8),"слабая",IF(AND(Баллы!AG16&gt;=9,Баллы!AG16&lt;=21),"умеренная","сильная")))</f>
        <v/>
      </c>
      <c r="AF16" s="107"/>
      <c r="AI16" s="97" t="str">
        <f aca="false">Баллы!J16</f>
        <v/>
      </c>
      <c r="AJ16" s="97" t="str">
        <f aca="false">Баллы!N16</f>
        <v/>
      </c>
      <c r="AK16" s="97" t="str">
        <f aca="false">Баллы!R16</f>
        <v/>
      </c>
      <c r="AL16" s="97" t="str">
        <f aca="false">Баллы!V16</f>
        <v/>
      </c>
      <c r="AM16" s="97" t="str">
        <f aca="false">Баллы!Z16</f>
        <v/>
      </c>
      <c r="AN16" s="97" t="str">
        <f aca="false">Баллы!AD16</f>
        <v/>
      </c>
      <c r="AO16" s="97" t="str">
        <f aca="false">Баллы!I16</f>
        <v/>
      </c>
      <c r="AP16" s="97" t="str">
        <f aca="false">Баллы!M16</f>
        <v/>
      </c>
      <c r="AQ16" s="97" t="str">
        <f aca="false">Баллы!Q16</f>
        <v/>
      </c>
      <c r="AR16" s="97" t="str">
        <f aca="false">Баллы!U16</f>
        <v/>
      </c>
      <c r="AS16" s="97" t="str">
        <f aca="false">Баллы!Y16</f>
        <v/>
      </c>
      <c r="AT16" s="97" t="str">
        <f aca="false">Баллы!AC16</f>
        <v/>
      </c>
      <c r="AU16" s="97" t="str">
        <f aca="false">Баллы!AI16</f>
        <v/>
      </c>
    </row>
    <row r="17" s="95" customFormat="true" ht="27" hidden="false" customHeight="true" outlineLevel="0" collapsed="false">
      <c r="A17" s="98" t="str">
        <f aca="false">IF('Данные из бланка'!A17="","",'Данные из бланка'!A17)</f>
        <v/>
      </c>
      <c r="B17" s="84" t="str">
        <f aca="false">IF('Данные из бланка'!B17="","",'Данные из бланка'!B17)</f>
        <v/>
      </c>
      <c r="C17" s="108" t="str">
        <f aca="false">IF('Данные из бланка'!C17="","",'Данные из бланка'!C17)</f>
        <v/>
      </c>
      <c r="D17" s="83" t="str">
        <f aca="false">IF('Результаты ученика (1)'!D17="","",(CONCATENATE('Результаты ученика (1)'!D17," / ",Баллы!AH17)))</f>
        <v/>
      </c>
      <c r="E17" s="87" t="str">
        <f aca="false">IF('Результаты ученика (1)'!E17="","",(CONCATENATE('Результаты ученика (1)'!E17," / ",Баллы!AI17)))</f>
        <v/>
      </c>
      <c r="F17" s="88" t="str">
        <f aca="false">IF('Результаты ученика (1)'!F17="","",(CONCATENATE('Результаты ученика (1)'!F17," / ",Баллы!AJ17)))</f>
        <v/>
      </c>
      <c r="G17" s="87" t="str">
        <f aca="false">IF('Результаты ученика (1)'!G17="","",(CONCATENATE('Результаты ученика (1)'!G17," / ",Баллы!AF17)))</f>
        <v/>
      </c>
      <c r="H17" s="90" t="str">
        <f aca="false">IF('Результаты ученика (1)'!H17="","",(CONCATENATE('Результаты ученика (1)'!H17," / ",Баллы!AG17)))</f>
        <v/>
      </c>
      <c r="I17" s="91" t="str">
        <f aca="false">IF(AND(Баллы!F17&gt;=8,Баллы!F17&lt;23),"умеренная",IF(AND(Баллы!F17&gt;=0,Баллы!F17&lt;8),"слабая",IF(AND(Баллы!F17&gt;=23,Баллы!F17&lt;1000),"сильная","")))</f>
        <v/>
      </c>
      <c r="J17" s="83" t="str">
        <f aca="false">IF(AND(Баллы!H17&gt;=75,Баллы!H17&lt;=300),"очень высокий",IF(AND(Баллы!H17&gt;=60,Баллы!H17&lt;75),"высокий",IF(AND(Баллы!H17&gt;=45,Баллы!H17&lt;60),"средний",IF(AND(Баллы!H17&gt;=0,Баллы!H17&lt;45),"низкий",""))))</f>
        <v/>
      </c>
      <c r="K17" s="88" t="str">
        <f aca="false">IF(AND(Баллы!I17&gt;=90,Баллы!I17&lt;=300),"очень высокий",IF(AND(Баллы!I17&gt;=75,Баллы!I17&lt;90),"высокий",IF(AND(Баллы!I17&gt;=60,Баллы!I17&lt;75),"средний",IF(AND(Баллы!I17&gt;=0,Баллы!I17&lt;60),"низкий",""))))</f>
        <v/>
      </c>
      <c r="L17" s="88" t="str">
        <f aca="false">IF(AND(Баллы!J17&gt;=8,Баллы!J17&lt;23),"умеренная",IF(AND(Баллы!J17&gt;=0,Баллы!J17&lt;8),"слабая",IF(AND(Баллы!J17&gt;=23,Баллы!J17&lt;1000),"сильная","")))</f>
        <v/>
      </c>
      <c r="M17" s="83" t="str">
        <f aca="false">IF(AND(Баллы!L17&gt;=75,Баллы!L17&lt;=300),"очень высокий",IF(AND(Баллы!L17&gt;=60,Баллы!L17&lt;75),"высокий",IF(AND(Баллы!L17&gt;=45,Баллы!L17&lt;60),"средний",IF(AND(Баллы!L17&gt;=0,Баллы!L17&lt;45),"низкий",""))))</f>
        <v/>
      </c>
      <c r="N17" s="88" t="str">
        <f aca="false">IF(AND(Баллы!M17&gt;=90,Баллы!M17&lt;=300),"очень высокий",IF(AND(Баллы!M17&gt;=75,Баллы!M17&lt;90),"высокий",IF(AND(Баллы!M17&gt;=60,Баллы!M17&lt;75),"средний",IF(AND(Баллы!M17&gt;=0,Баллы!M17&lt;60),"низкий",""))))</f>
        <v/>
      </c>
      <c r="O17" s="93" t="str">
        <f aca="false">IF(AND(Баллы!N17&gt;=8,Баллы!N17&lt;23),"умеренная",IF(AND(Баллы!N17&gt;=0,Баллы!N17&lt;8),"слабая",IF(AND(Баллы!N17&gt;=23,Баллы!N17&lt;1000),"сильная","")))</f>
        <v/>
      </c>
      <c r="P17" s="87" t="str">
        <f aca="false">IF(AND(Баллы!P17&gt;=75,Баллы!P17&lt;=300),"очень высокий",IF(AND(Баллы!P17&gt;=60,Баллы!P17&lt;75),"высокий",IF(AND(Баллы!P17&gt;=45,Баллы!P17&lt;60),"средний",IF(AND(Баллы!P17&gt;=0,Баллы!P17&lt;45),"низкий",""))))</f>
        <v/>
      </c>
      <c r="Q17" s="88" t="str">
        <f aca="false">IF(AND(Баллы!Q17&gt;=90,Баллы!Q17&lt;=300),"очень высокий",IF(AND(Баллы!Q17&gt;=75,Баллы!Q17&lt;90),"высокий",IF(AND(Баллы!Q17&gt;=60,Баллы!Q17&lt;75),"средний",IF(AND(Баллы!Q17&gt;=0,Баллы!Q17&lt;60),"низкий",""))))</f>
        <v/>
      </c>
      <c r="R17" s="88" t="str">
        <f aca="false">IF(AND(Баллы!R17&gt;=8,Баллы!R17&lt;23),"умеренная",IF(AND(Баллы!R17&gt;=0,Баллы!R17&lt;8),"слабая",IF(AND(Баллы!R17&gt;=23,Баллы!R17&lt;300),"сильная","")))</f>
        <v/>
      </c>
      <c r="S17" s="83" t="str">
        <f aca="false">IF(AND(Баллы!T17&gt;=75,Баллы!T17&lt;=300),"очень высокий",IF(AND(Баллы!T17&gt;=60,Баллы!T17&lt;75),"высокий",IF(AND(Баллы!T17&gt;=45,Баллы!T17&lt;60),"средний",IF(AND(Баллы!T17&gt;=0,Баллы!T17&lt;45),"низкий",""))))</f>
        <v/>
      </c>
      <c r="T17" s="88" t="str">
        <f aca="false">IF(AND(Баллы!U17&gt;=90,Баллы!U17&lt;=300),"очень высокий",IF(AND(Баллы!U17&gt;=75,Баллы!U17&lt;90),"высокий",IF(AND(Баллы!U17&gt;=60,Баллы!U17&lt;75),"средний",IF(AND(Баллы!U17&gt;=0,Баллы!U17&lt;60),"низкий",""))))</f>
        <v/>
      </c>
      <c r="U17" s="93" t="str">
        <f aca="false">IF(AND(Баллы!V17&gt;=8,Баллы!V17&lt;23),"умеренная",IF(AND(Баллы!V17&gt;=0,Баллы!V17&lt;8),"слабая",IF(AND(Баллы!V17&gt;=23,Баллы!V17&lt;1000),"сильная","")))</f>
        <v/>
      </c>
      <c r="V17" s="87" t="str">
        <f aca="false">IF(AND(Баллы!X17&gt;=75,Баллы!X17&lt;=300),"очень высокий",IF(AND(Баллы!X17&gt;=60,Баллы!X17&lt;75),"высокий",IF(AND(Баллы!X17&gt;=45,Баллы!X17&lt;60),"средний",IF(AND(Баллы!X17&gt;=0,Баллы!X17&lt;45),"низкий",""))))</f>
        <v/>
      </c>
      <c r="W17" s="88" t="str">
        <f aca="false">IF(AND(Баллы!Y17&gt;=90,Баллы!Y17&lt;=300),"очень высокий",IF(AND(Баллы!Y17&gt;=75,Баллы!Y17&lt;90),"высокий",IF(AND(Баллы!Y17&gt;=60,Баллы!Y17&lt;75),"средний",IF(AND(Баллы!Y17&gt;=0,Баллы!Y17&lt;60),"низкий",""))))</f>
        <v/>
      </c>
      <c r="X17" s="88" t="str">
        <f aca="false">IF(AND(Баллы!Z17&gt;=8,Баллы!Z17&lt;23),"умеренная",IF(AND(Баллы!Z17&gt;=0,Баллы!Z17&lt;8),"слабая",IF(AND(Баллы!Z17&gt;=23,Баллы!Z17&lt;1000),"сильная","")))</f>
        <v/>
      </c>
      <c r="Y17" s="83" t="str">
        <f aca="false">IF(AND(Баллы!AB17&gt;=75,Баллы!AB17&lt;=300),"очень высокий",IF(AND(Баллы!AB17&gt;=60,Баллы!AB17&lt;75),"высокий",IF(AND(Баллы!AB17&gt;=45,Баллы!AB17&lt;60),"средний",IF(AND(Баллы!AB17&gt;=0,Баллы!AB17&lt;45),"низкий",""))))</f>
        <v/>
      </c>
      <c r="Z17" s="88" t="str">
        <f aca="false">IF(AND(Баллы!AC17&gt;=90,Баллы!AC17&lt;=300),"очень высокий",IF(AND(Баллы!AC17&gt;=75,Баллы!AC17&lt;90),"высокий",IF(AND(Баллы!AC17&gt;=60,Баллы!AC17&lt;75),"средний",IF(AND(Баллы!AC17&gt;=0,Баллы!AC17&lt;60),"низкий",""))))</f>
        <v/>
      </c>
      <c r="AA17" s="93" t="str">
        <f aca="false">IF(AND(Баллы!AD17&gt;=8,Баллы!AD17&lt;23),"умеренная",IF(AND(Баллы!AD17&gt;=0,Баллы!AD17&lt;8),"слабая",IF(AND(Баллы!AD17&gt;=23,Баллы!AD17&lt;1000),"сильная","")))</f>
        <v/>
      </c>
      <c r="AB17" s="87" t="str">
        <f aca="false">IF(Баллы!AF17="","",IF(AND(Баллы!AF17&gt;=0,Баллы!AF17&lt;=14),"слабая",IF(AND(Баллы!AF17&gt;=15,Баллы!AF17&lt;=29),"умеренная","сильная")))</f>
        <v/>
      </c>
      <c r="AC17" s="88" t="str">
        <f aca="false">IF(Баллы!AG17="","",IF(AND(Баллы!AG17&gt;=0,Баллы!AG17&lt;=8),"слабая",IF(AND(Баллы!AG17&gt;=9,Баллы!AG17&lt;=21),"умеренная","сильная")))</f>
        <v/>
      </c>
      <c r="AF17" s="107"/>
      <c r="AG17" s="97"/>
      <c r="AH17" s="97"/>
      <c r="AI17" s="97" t="str">
        <f aca="false">Баллы!J17</f>
        <v/>
      </c>
      <c r="AJ17" s="97" t="str">
        <f aca="false">Баллы!N17</f>
        <v/>
      </c>
      <c r="AK17" s="97" t="str">
        <f aca="false">Баллы!R17</f>
        <v/>
      </c>
      <c r="AL17" s="97" t="str">
        <f aca="false">Баллы!V17</f>
        <v/>
      </c>
      <c r="AM17" s="97" t="str">
        <f aca="false">Баллы!Z17</f>
        <v/>
      </c>
      <c r="AN17" s="97" t="str">
        <f aca="false">Баллы!AD17</f>
        <v/>
      </c>
      <c r="AO17" s="97" t="str">
        <f aca="false">Баллы!I17</f>
        <v/>
      </c>
      <c r="AP17" s="97" t="str">
        <f aca="false">Баллы!M17</f>
        <v/>
      </c>
      <c r="AQ17" s="97" t="str">
        <f aca="false">Баллы!Q17</f>
        <v/>
      </c>
      <c r="AR17" s="97" t="str">
        <f aca="false">Баллы!U17</f>
        <v/>
      </c>
      <c r="AS17" s="97" t="str">
        <f aca="false">Баллы!Y17</f>
        <v/>
      </c>
      <c r="AT17" s="97" t="str">
        <f aca="false">Баллы!AC17</f>
        <v/>
      </c>
      <c r="AU17" s="97" t="str">
        <f aca="false">Баллы!AI17</f>
        <v/>
      </c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</row>
    <row r="18" s="97" customFormat="true" ht="27" hidden="false" customHeight="true" outlineLevel="0" collapsed="false">
      <c r="A18" s="98" t="str">
        <f aca="false">IF('Данные из бланка'!A18="","",'Данные из бланка'!A18)</f>
        <v/>
      </c>
      <c r="B18" s="99" t="str">
        <f aca="false">IF('Данные из бланка'!B18="","",'Данные из бланка'!B18)</f>
        <v/>
      </c>
      <c r="C18" s="100" t="str">
        <f aca="false">IF('Данные из бланка'!C18="","",'Данные из бланка'!C18)</f>
        <v/>
      </c>
      <c r="D18" s="101" t="str">
        <f aca="false">IF('Результаты ученика (1)'!D18="","",(CONCATENATE('Результаты ученика (1)'!D18," / ",Баллы!AH18)))</f>
        <v/>
      </c>
      <c r="E18" s="102" t="str">
        <f aca="false">IF('Результаты ученика (1)'!E18="","",(CONCATENATE('Результаты ученика (1)'!E18," / ",Баллы!AI18)))</f>
        <v/>
      </c>
      <c r="F18" s="103" t="str">
        <f aca="false">IF('Результаты ученика (1)'!F18="","",(CONCATENATE('Результаты ученика (1)'!F18," / ",Баллы!AJ18)))</f>
        <v/>
      </c>
      <c r="G18" s="102" t="str">
        <f aca="false">IF('Результаты ученика (1)'!G18="","",(CONCATENATE('Результаты ученика (1)'!G18," / ",Баллы!AF18)))</f>
        <v/>
      </c>
      <c r="H18" s="104" t="str">
        <f aca="false">IF('Результаты ученика (1)'!H18="","",(CONCATENATE('Результаты ученика (1)'!H18," / ",Баллы!AG18)))</f>
        <v/>
      </c>
      <c r="I18" s="105" t="str">
        <f aca="false">IF(AND(Баллы!F18&gt;=8,Баллы!F18&lt;23),"умеренная",IF(AND(Баллы!F18&gt;=0,Баллы!F18&lt;8),"слабая",IF(AND(Баллы!F18&gt;=23,Баллы!F18&lt;1000),"сильная","")))</f>
        <v/>
      </c>
      <c r="J18" s="101" t="str">
        <f aca="false">IF(AND(Баллы!H18&gt;=75,Баллы!H18&lt;=300),"очень высокий",IF(AND(Баллы!H18&gt;=60,Баллы!H18&lt;75),"высокий",IF(AND(Баллы!H18&gt;=45,Баллы!H18&lt;60),"средний",IF(AND(Баллы!H18&gt;=0,Баллы!H18&lt;45),"низкий",""))))</f>
        <v/>
      </c>
      <c r="K18" s="103" t="str">
        <f aca="false">IF(AND(Баллы!I18&gt;=90,Баллы!I18&lt;=300),"очень высокий",IF(AND(Баллы!I18&gt;=75,Баллы!I18&lt;90),"высокий",IF(AND(Баллы!I18&gt;=60,Баллы!I18&lt;75),"средний",IF(AND(Баллы!I18&gt;=0,Баллы!I18&lt;60),"низкий",""))))</f>
        <v/>
      </c>
      <c r="L18" s="103" t="str">
        <f aca="false">IF(AND(Баллы!J18&gt;=8,Баллы!J18&lt;23),"умеренная",IF(AND(Баллы!J18&gt;=0,Баллы!J18&lt;8),"слабая",IF(AND(Баллы!J18&gt;=23,Баллы!J18&lt;1000),"сильная","")))</f>
        <v/>
      </c>
      <c r="M18" s="101" t="str">
        <f aca="false">IF(AND(Баллы!L18&gt;=75,Баллы!L18&lt;=300),"очень высокий",IF(AND(Баллы!L18&gt;=60,Баллы!L18&lt;75),"высокий",IF(AND(Баллы!L18&gt;=45,Баллы!L18&lt;60),"средний",IF(AND(Баллы!L18&gt;=0,Баллы!L18&lt;45),"низкий",""))))</f>
        <v/>
      </c>
      <c r="N18" s="103" t="str">
        <f aca="false">IF(AND(Баллы!M18&gt;=90,Баллы!M18&lt;=300),"очень высокий",IF(AND(Баллы!M18&gt;=75,Баллы!M18&lt;90),"высокий",IF(AND(Баллы!M18&gt;=60,Баллы!M18&lt;75),"средний",IF(AND(Баллы!M18&gt;=0,Баллы!M18&lt;60),"низкий",""))))</f>
        <v/>
      </c>
      <c r="O18" s="106" t="str">
        <f aca="false">IF(AND(Баллы!N18&gt;=8,Баллы!N18&lt;23),"умеренная",IF(AND(Баллы!N18&gt;=0,Баллы!N18&lt;8),"слабая",IF(AND(Баллы!N18&gt;=23,Баллы!N18&lt;1000),"сильная","")))</f>
        <v/>
      </c>
      <c r="P18" s="102" t="str">
        <f aca="false">IF(AND(Баллы!P18&gt;=75,Баллы!P18&lt;=300),"очень высокий",IF(AND(Баллы!P18&gt;=60,Баллы!P18&lt;75),"высокий",IF(AND(Баллы!P18&gt;=45,Баллы!P18&lt;60),"средний",IF(AND(Баллы!P18&gt;=0,Баллы!P18&lt;45),"низкий",""))))</f>
        <v/>
      </c>
      <c r="Q18" s="103" t="str">
        <f aca="false">IF(AND(Баллы!Q18&gt;=90,Баллы!Q18&lt;=300),"очень высокий",IF(AND(Баллы!Q18&gt;=75,Баллы!Q18&lt;90),"высокий",IF(AND(Баллы!Q18&gt;=60,Баллы!Q18&lt;75),"средний",IF(AND(Баллы!Q18&gt;=0,Баллы!Q18&lt;60),"низкий",""))))</f>
        <v/>
      </c>
      <c r="R18" s="103" t="str">
        <f aca="false">IF(AND(Баллы!R18&gt;=8,Баллы!R18&lt;23),"умеренная",IF(AND(Баллы!R18&gt;=0,Баллы!R18&lt;8),"слабая",IF(AND(Баллы!R18&gt;=23,Баллы!R18&lt;300),"сильная","")))</f>
        <v/>
      </c>
      <c r="S18" s="101" t="str">
        <f aca="false">IF(AND(Баллы!T18&gt;=75,Баллы!T18&lt;=300),"очень высокий",IF(AND(Баллы!T18&gt;=60,Баллы!T18&lt;75),"высокий",IF(AND(Баллы!T18&gt;=45,Баллы!T18&lt;60),"средний",IF(AND(Баллы!T18&gt;=0,Баллы!T18&lt;45),"низкий",""))))</f>
        <v/>
      </c>
      <c r="T18" s="103" t="str">
        <f aca="false">IF(AND(Баллы!U18&gt;=90,Баллы!U18&lt;=300),"очень высокий",IF(AND(Баллы!U18&gt;=75,Баллы!U18&lt;90),"высокий",IF(AND(Баллы!U18&gt;=60,Баллы!U18&lt;75),"средний",IF(AND(Баллы!U18&gt;=0,Баллы!U18&lt;60),"низкий",""))))</f>
        <v/>
      </c>
      <c r="U18" s="106" t="str">
        <f aca="false">IF(AND(Баллы!V18&gt;=8,Баллы!V18&lt;23),"умеренная",IF(AND(Баллы!V18&gt;=0,Баллы!V18&lt;8),"слабая",IF(AND(Баллы!V18&gt;=23,Баллы!V18&lt;1000),"сильная","")))</f>
        <v/>
      </c>
      <c r="V18" s="102" t="str">
        <f aca="false">IF(AND(Баллы!X18&gt;=75,Баллы!X18&lt;=300),"очень высокий",IF(AND(Баллы!X18&gt;=60,Баллы!X18&lt;75),"высокий",IF(AND(Баллы!X18&gt;=45,Баллы!X18&lt;60),"средний",IF(AND(Баллы!X18&gt;=0,Баллы!X18&lt;45),"низкий",""))))</f>
        <v/>
      </c>
      <c r="W18" s="103" t="str">
        <f aca="false">IF(AND(Баллы!Y18&gt;=90,Баллы!Y18&lt;=300),"очень высокий",IF(AND(Баллы!Y18&gt;=75,Баллы!Y18&lt;90),"высокий",IF(AND(Баллы!Y18&gt;=60,Баллы!Y18&lt;75),"средний",IF(AND(Баллы!Y18&gt;=0,Баллы!Y18&lt;60),"низкий",""))))</f>
        <v/>
      </c>
      <c r="X18" s="103" t="str">
        <f aca="false">IF(AND(Баллы!Z18&gt;=8,Баллы!Z18&lt;23),"умеренная",IF(AND(Баллы!Z18&gt;=0,Баллы!Z18&lt;8),"слабая",IF(AND(Баллы!Z18&gt;=23,Баллы!Z18&lt;1000),"сильная","")))</f>
        <v/>
      </c>
      <c r="Y18" s="101" t="str">
        <f aca="false">IF(AND(Баллы!AB18&gt;=75,Баллы!AB18&lt;=300),"очень высокий",IF(AND(Баллы!AB18&gt;=60,Баллы!AB18&lt;75),"высокий",IF(AND(Баллы!AB18&gt;=45,Баллы!AB18&lt;60),"средний",IF(AND(Баллы!AB18&gt;=0,Баллы!AB18&lt;45),"низкий",""))))</f>
        <v/>
      </c>
      <c r="Z18" s="103" t="str">
        <f aca="false">IF(AND(Баллы!AC18&gt;=90,Баллы!AC18&lt;=300),"очень высокий",IF(AND(Баллы!AC18&gt;=75,Баллы!AC18&lt;90),"высокий",IF(AND(Баллы!AC18&gt;=60,Баллы!AC18&lt;75),"средний",IF(AND(Баллы!AC18&gt;=0,Баллы!AC18&lt;60),"низкий",""))))</f>
        <v/>
      </c>
      <c r="AA18" s="106" t="str">
        <f aca="false">IF(AND(Баллы!AD18&gt;=8,Баллы!AD18&lt;23),"умеренная",IF(AND(Баллы!AD18&gt;=0,Баллы!AD18&lt;8),"слабая",IF(AND(Баллы!AD18&gt;=23,Баллы!AD18&lt;1000),"сильная","")))</f>
        <v/>
      </c>
      <c r="AB18" s="102" t="str">
        <f aca="false">IF(Баллы!AF18="","",IF(AND(Баллы!AF18&gt;=0,Баллы!AF18&lt;=14),"слабая",IF(AND(Баллы!AF18&gt;=15,Баллы!AF18&lt;=29),"умеренная","сильная")))</f>
        <v/>
      </c>
      <c r="AC18" s="103" t="str">
        <f aca="false">IF(Баллы!AG18="","",IF(AND(Баллы!AG18&gt;=0,Баллы!AG18&lt;=8),"слабая",IF(AND(Баллы!AG18&gt;=9,Баллы!AG18&lt;=21),"умеренная","сильная")))</f>
        <v/>
      </c>
      <c r="AF18" s="107"/>
      <c r="AI18" s="97" t="str">
        <f aca="false">Баллы!J18</f>
        <v/>
      </c>
      <c r="AJ18" s="97" t="str">
        <f aca="false">Баллы!N18</f>
        <v/>
      </c>
      <c r="AK18" s="97" t="str">
        <f aca="false">Баллы!R18</f>
        <v/>
      </c>
      <c r="AL18" s="97" t="str">
        <f aca="false">Баллы!V18</f>
        <v/>
      </c>
      <c r="AM18" s="97" t="str">
        <f aca="false">Баллы!Z18</f>
        <v/>
      </c>
      <c r="AN18" s="97" t="str">
        <f aca="false">Баллы!AD18</f>
        <v/>
      </c>
      <c r="AO18" s="97" t="str">
        <f aca="false">Баллы!I18</f>
        <v/>
      </c>
      <c r="AP18" s="97" t="str">
        <f aca="false">Баллы!M18</f>
        <v/>
      </c>
      <c r="AQ18" s="97" t="str">
        <f aca="false">Баллы!Q18</f>
        <v/>
      </c>
      <c r="AR18" s="97" t="str">
        <f aca="false">Баллы!U18</f>
        <v/>
      </c>
      <c r="AS18" s="97" t="str">
        <f aca="false">Баллы!Y18</f>
        <v/>
      </c>
      <c r="AT18" s="97" t="str">
        <f aca="false">Баллы!AC18</f>
        <v/>
      </c>
      <c r="AU18" s="97" t="str">
        <f aca="false">Баллы!AI18</f>
        <v/>
      </c>
    </row>
    <row r="19" s="95" customFormat="true" ht="27" hidden="false" customHeight="true" outlineLevel="0" collapsed="false">
      <c r="A19" s="98" t="str">
        <f aca="false">IF('Данные из бланка'!A19="","",'Данные из бланка'!A19)</f>
        <v/>
      </c>
      <c r="B19" s="84" t="str">
        <f aca="false">IF('Данные из бланка'!B19="","",'Данные из бланка'!B19)</f>
        <v/>
      </c>
      <c r="C19" s="108" t="str">
        <f aca="false">IF('Данные из бланка'!C19="","",'Данные из бланка'!C19)</f>
        <v/>
      </c>
      <c r="D19" s="83" t="str">
        <f aca="false">IF('Результаты ученика (1)'!D19="","",(CONCATENATE('Результаты ученика (1)'!D19," / ",Баллы!AH19)))</f>
        <v/>
      </c>
      <c r="E19" s="87" t="str">
        <f aca="false">IF('Результаты ученика (1)'!E19="","",(CONCATENATE('Результаты ученика (1)'!E19," / ",Баллы!AI19)))</f>
        <v/>
      </c>
      <c r="F19" s="88" t="str">
        <f aca="false">IF('Результаты ученика (1)'!F19="","",(CONCATENATE('Результаты ученика (1)'!F19," / ",Баллы!AJ19)))</f>
        <v/>
      </c>
      <c r="G19" s="87" t="str">
        <f aca="false">IF('Результаты ученика (1)'!G19="","",(CONCATENATE('Результаты ученика (1)'!G19," / ",Баллы!AF19)))</f>
        <v/>
      </c>
      <c r="H19" s="90" t="str">
        <f aca="false">IF('Результаты ученика (1)'!H19="","",(CONCATENATE('Результаты ученика (1)'!H19," / ",Баллы!AG19)))</f>
        <v/>
      </c>
      <c r="I19" s="91" t="str">
        <f aca="false">IF(AND(Баллы!F19&gt;=8,Баллы!F19&lt;23),"умеренная",IF(AND(Баллы!F19&gt;=0,Баллы!F19&lt;8),"слабая",IF(AND(Баллы!F19&gt;=23,Баллы!F19&lt;1000),"сильная","")))</f>
        <v/>
      </c>
      <c r="J19" s="83" t="str">
        <f aca="false">IF(AND(Баллы!H19&gt;=75,Баллы!H19&lt;=300),"очень высокий",IF(AND(Баллы!H19&gt;=60,Баллы!H19&lt;75),"высокий",IF(AND(Баллы!H19&gt;=45,Баллы!H19&lt;60),"средний",IF(AND(Баллы!H19&gt;=0,Баллы!H19&lt;45),"низкий",""))))</f>
        <v/>
      </c>
      <c r="K19" s="88" t="str">
        <f aca="false">IF(AND(Баллы!I19&gt;=90,Баллы!I19&lt;=300),"очень высокий",IF(AND(Баллы!I19&gt;=75,Баллы!I19&lt;90),"высокий",IF(AND(Баллы!I19&gt;=60,Баллы!I19&lt;75),"средний",IF(AND(Баллы!I19&gt;=0,Баллы!I19&lt;60),"низкий",""))))</f>
        <v/>
      </c>
      <c r="L19" s="88" t="str">
        <f aca="false">IF(AND(Баллы!J19&gt;=8,Баллы!J19&lt;23),"умеренная",IF(AND(Баллы!J19&gt;=0,Баллы!J19&lt;8),"слабая",IF(AND(Баллы!J19&gt;=23,Баллы!J19&lt;1000),"сильная","")))</f>
        <v/>
      </c>
      <c r="M19" s="83" t="str">
        <f aca="false">IF(AND(Баллы!L19&gt;=75,Баллы!L19&lt;=300),"очень высокий",IF(AND(Баллы!L19&gt;=60,Баллы!L19&lt;75),"высокий",IF(AND(Баллы!L19&gt;=45,Баллы!L19&lt;60),"средний",IF(AND(Баллы!L19&gt;=0,Баллы!L19&lt;45),"низкий",""))))</f>
        <v/>
      </c>
      <c r="N19" s="88" t="str">
        <f aca="false">IF(AND(Баллы!M19&gt;=90,Баллы!M19&lt;=300),"очень высокий",IF(AND(Баллы!M19&gt;=75,Баллы!M19&lt;90),"высокий",IF(AND(Баллы!M19&gt;=60,Баллы!M19&lt;75),"средний",IF(AND(Баллы!M19&gt;=0,Баллы!M19&lt;60),"низкий",""))))</f>
        <v/>
      </c>
      <c r="O19" s="93" t="str">
        <f aca="false">IF(AND(Баллы!N19&gt;=8,Баллы!N19&lt;23),"умеренная",IF(AND(Баллы!N19&gt;=0,Баллы!N19&lt;8),"слабая",IF(AND(Баллы!N19&gt;=23,Баллы!N19&lt;1000),"сильная","")))</f>
        <v/>
      </c>
      <c r="P19" s="87" t="str">
        <f aca="false">IF(AND(Баллы!P19&gt;=75,Баллы!P19&lt;=300),"очень высокий",IF(AND(Баллы!P19&gt;=60,Баллы!P19&lt;75),"высокий",IF(AND(Баллы!P19&gt;=45,Баллы!P19&lt;60),"средний",IF(AND(Баллы!P19&gt;=0,Баллы!P19&lt;45),"низкий",""))))</f>
        <v/>
      </c>
      <c r="Q19" s="88" t="str">
        <f aca="false">IF(AND(Баллы!Q19&gt;=90,Баллы!Q19&lt;=300),"очень высокий",IF(AND(Баллы!Q19&gt;=75,Баллы!Q19&lt;90),"высокий",IF(AND(Баллы!Q19&gt;=60,Баллы!Q19&lt;75),"средний",IF(AND(Баллы!Q19&gt;=0,Баллы!Q19&lt;60),"низкий",""))))</f>
        <v/>
      </c>
      <c r="R19" s="88" t="str">
        <f aca="false">IF(AND(Баллы!R19&gt;=8,Баллы!R19&lt;23),"умеренная",IF(AND(Баллы!R19&gt;=0,Баллы!R19&lt;8),"слабая",IF(AND(Баллы!R19&gt;=23,Баллы!R19&lt;300),"сильная","")))</f>
        <v/>
      </c>
      <c r="S19" s="83" t="str">
        <f aca="false">IF(AND(Баллы!T19&gt;=75,Баллы!T19&lt;=300),"очень высокий",IF(AND(Баллы!T19&gt;=60,Баллы!T19&lt;75),"высокий",IF(AND(Баллы!T19&gt;=45,Баллы!T19&lt;60),"средний",IF(AND(Баллы!T19&gt;=0,Баллы!T19&lt;45),"низкий",""))))</f>
        <v/>
      </c>
      <c r="T19" s="88" t="str">
        <f aca="false">IF(AND(Баллы!U19&gt;=90,Баллы!U19&lt;=300),"очень высокий",IF(AND(Баллы!U19&gt;=75,Баллы!U19&lt;90),"высокий",IF(AND(Баллы!U19&gt;=60,Баллы!U19&lt;75),"средний",IF(AND(Баллы!U19&gt;=0,Баллы!U19&lt;60),"низкий",""))))</f>
        <v/>
      </c>
      <c r="U19" s="93" t="str">
        <f aca="false">IF(AND(Баллы!V19&gt;=8,Баллы!V19&lt;23),"умеренная",IF(AND(Баллы!V19&gt;=0,Баллы!V19&lt;8),"слабая",IF(AND(Баллы!V19&gt;=23,Баллы!V19&lt;1000),"сильная","")))</f>
        <v/>
      </c>
      <c r="V19" s="87" t="str">
        <f aca="false">IF(AND(Баллы!X19&gt;=75,Баллы!X19&lt;=300),"очень высокий",IF(AND(Баллы!X19&gt;=60,Баллы!X19&lt;75),"высокий",IF(AND(Баллы!X19&gt;=45,Баллы!X19&lt;60),"средний",IF(AND(Баллы!X19&gt;=0,Баллы!X19&lt;45),"низкий",""))))</f>
        <v/>
      </c>
      <c r="W19" s="88" t="str">
        <f aca="false">IF(AND(Баллы!Y19&gt;=90,Баллы!Y19&lt;=300),"очень высокий",IF(AND(Баллы!Y19&gt;=75,Баллы!Y19&lt;90),"высокий",IF(AND(Баллы!Y19&gt;=60,Баллы!Y19&lt;75),"средний",IF(AND(Баллы!Y19&gt;=0,Баллы!Y19&lt;60),"низкий",""))))</f>
        <v/>
      </c>
      <c r="X19" s="88" t="str">
        <f aca="false">IF(AND(Баллы!Z19&gt;=8,Баллы!Z19&lt;23),"умеренная",IF(AND(Баллы!Z19&gt;=0,Баллы!Z19&lt;8),"слабая",IF(AND(Баллы!Z19&gt;=23,Баллы!Z19&lt;1000),"сильная","")))</f>
        <v/>
      </c>
      <c r="Y19" s="83" t="str">
        <f aca="false">IF(AND(Баллы!AB19&gt;=75,Баллы!AB19&lt;=300),"очень высокий",IF(AND(Баллы!AB19&gt;=60,Баллы!AB19&lt;75),"высокий",IF(AND(Баллы!AB19&gt;=45,Баллы!AB19&lt;60),"средний",IF(AND(Баллы!AB19&gt;=0,Баллы!AB19&lt;45),"низкий",""))))</f>
        <v/>
      </c>
      <c r="Z19" s="88" t="str">
        <f aca="false">IF(AND(Баллы!AC19&gt;=90,Баллы!AC19&lt;=300),"очень высокий",IF(AND(Баллы!AC19&gt;=75,Баллы!AC19&lt;90),"высокий",IF(AND(Баллы!AC19&gt;=60,Баллы!AC19&lt;75),"средний",IF(AND(Баллы!AC19&gt;=0,Баллы!AC19&lt;60),"низкий",""))))</f>
        <v/>
      </c>
      <c r="AA19" s="93" t="str">
        <f aca="false">IF(AND(Баллы!AD19&gt;=8,Баллы!AD19&lt;23),"умеренная",IF(AND(Баллы!AD19&gt;=0,Баллы!AD19&lt;8),"слабая",IF(AND(Баллы!AD19&gt;=23,Баллы!AD19&lt;1000),"сильная","")))</f>
        <v/>
      </c>
      <c r="AB19" s="87" t="str">
        <f aca="false">IF(Баллы!AF19="","",IF(AND(Баллы!AF19&gt;=0,Баллы!AF19&lt;=14),"слабая",IF(AND(Баллы!AF19&gt;=15,Баллы!AF19&lt;=29),"умеренная","сильная")))</f>
        <v/>
      </c>
      <c r="AC19" s="88" t="str">
        <f aca="false">IF(Баллы!AG19="","",IF(AND(Баллы!AG19&gt;=0,Баллы!AG19&lt;=8),"слабая",IF(AND(Баллы!AG19&gt;=9,Баллы!AG19&lt;=21),"умеренная","сильная")))</f>
        <v/>
      </c>
      <c r="AF19" s="107"/>
      <c r="AG19" s="97"/>
      <c r="AH19" s="97"/>
      <c r="AI19" s="97" t="str">
        <f aca="false">Баллы!J19</f>
        <v/>
      </c>
      <c r="AJ19" s="97" t="str">
        <f aca="false">Баллы!N19</f>
        <v/>
      </c>
      <c r="AK19" s="97" t="str">
        <f aca="false">Баллы!R19</f>
        <v/>
      </c>
      <c r="AL19" s="97" t="str">
        <f aca="false">Баллы!V19</f>
        <v/>
      </c>
      <c r="AM19" s="97" t="str">
        <f aca="false">Баллы!Z19</f>
        <v/>
      </c>
      <c r="AN19" s="97" t="str">
        <f aca="false">Баллы!AD19</f>
        <v/>
      </c>
      <c r="AO19" s="97" t="str">
        <f aca="false">Баллы!I19</f>
        <v/>
      </c>
      <c r="AP19" s="97" t="str">
        <f aca="false">Баллы!M19</f>
        <v/>
      </c>
      <c r="AQ19" s="97" t="str">
        <f aca="false">Баллы!Q19</f>
        <v/>
      </c>
      <c r="AR19" s="97" t="str">
        <f aca="false">Баллы!U19</f>
        <v/>
      </c>
      <c r="AS19" s="97" t="str">
        <f aca="false">Баллы!Y19</f>
        <v/>
      </c>
      <c r="AT19" s="97" t="str">
        <f aca="false">Баллы!AC19</f>
        <v/>
      </c>
      <c r="AU19" s="97" t="str">
        <f aca="false">Баллы!AI19</f>
        <v/>
      </c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</row>
    <row r="20" s="97" customFormat="true" ht="27" hidden="false" customHeight="true" outlineLevel="0" collapsed="false">
      <c r="A20" s="98" t="str">
        <f aca="false">IF('Данные из бланка'!A20="","",'Данные из бланка'!A20)</f>
        <v/>
      </c>
      <c r="B20" s="99" t="str">
        <f aca="false">IF('Данные из бланка'!B20="","",'Данные из бланка'!B20)</f>
        <v/>
      </c>
      <c r="C20" s="100" t="str">
        <f aca="false">IF('Данные из бланка'!C20="","",'Данные из бланка'!C20)</f>
        <v/>
      </c>
      <c r="D20" s="101" t="str">
        <f aca="false">IF('Результаты ученика (1)'!D20="","",(CONCATENATE('Результаты ученика (1)'!D20," / ",Баллы!AH20)))</f>
        <v/>
      </c>
      <c r="E20" s="102" t="str">
        <f aca="false">IF('Результаты ученика (1)'!E20="","",(CONCATENATE('Результаты ученика (1)'!E20," / ",Баллы!AI20)))</f>
        <v/>
      </c>
      <c r="F20" s="99" t="str">
        <f aca="false">IF('Результаты ученика (1)'!F20="","",(CONCATENATE('Результаты ученика (1)'!F20," / ",Баллы!AJ20)))</f>
        <v/>
      </c>
      <c r="G20" s="102" t="str">
        <f aca="false">IF('Результаты ученика (1)'!G20="","",(CONCATENATE('Результаты ученика (1)'!G20," / ",Баллы!AF20)))</f>
        <v/>
      </c>
      <c r="H20" s="104" t="str">
        <f aca="false">IF('Результаты ученика (1)'!H20="","",(CONCATENATE('Результаты ученика (1)'!H20," / ",Баллы!AG20)))</f>
        <v/>
      </c>
      <c r="I20" s="105" t="str">
        <f aca="false">IF(AND(Баллы!F20&gt;=8,Баллы!F20&lt;23),"умеренная",IF(AND(Баллы!F20&gt;=0,Баллы!F20&lt;8),"слабая",IF(AND(Баллы!F20&gt;=23,Баллы!F20&lt;1000),"сильная","")))</f>
        <v/>
      </c>
      <c r="J20" s="101" t="str">
        <f aca="false">IF(AND(Баллы!H20&gt;=75,Баллы!H20&lt;=300),"очень высокий",IF(AND(Баллы!H20&gt;=60,Баллы!H20&lt;75),"высокий",IF(AND(Баллы!H20&gt;=45,Баллы!H20&lt;60),"средний",IF(AND(Баллы!H20&gt;=0,Баллы!H20&lt;45),"низкий",""))))</f>
        <v/>
      </c>
      <c r="K20" s="103" t="str">
        <f aca="false">IF(AND(Баллы!I20&gt;=90,Баллы!I20&lt;=300),"очень высокий",IF(AND(Баллы!I20&gt;=75,Баллы!I20&lt;90),"высокий",IF(AND(Баллы!I20&gt;=60,Баллы!I20&lt;75),"средний",IF(AND(Баллы!I20&gt;=0,Баллы!I20&lt;60),"низкий",""))))</f>
        <v/>
      </c>
      <c r="L20" s="103" t="str">
        <f aca="false">IF(AND(Баллы!J20&gt;=8,Баллы!J20&lt;23),"умеренная",IF(AND(Баллы!J20&gt;=0,Баллы!J20&lt;8),"слабая",IF(AND(Баллы!J20&gt;=23,Баллы!J20&lt;1000),"сильная","")))</f>
        <v/>
      </c>
      <c r="M20" s="101" t="str">
        <f aca="false">IF(AND(Баллы!L20&gt;=75,Баллы!L20&lt;=300),"очень высокий",IF(AND(Баллы!L20&gt;=60,Баллы!L20&lt;75),"высокий",IF(AND(Баллы!L20&gt;=45,Баллы!L20&lt;60),"средний",IF(AND(Баллы!L20&gt;=0,Баллы!L20&lt;45),"низкий",""))))</f>
        <v/>
      </c>
      <c r="N20" s="103" t="str">
        <f aca="false">IF(AND(Баллы!M20&gt;=90,Баллы!M20&lt;=300),"очень высокий",IF(AND(Баллы!M20&gt;=75,Баллы!M20&lt;90),"высокий",IF(AND(Баллы!M20&gt;=60,Баллы!M20&lt;75),"средний",IF(AND(Баллы!M20&gt;=0,Баллы!M20&lt;60),"низкий",""))))</f>
        <v/>
      </c>
      <c r="O20" s="106" t="str">
        <f aca="false">IF(AND(Баллы!N20&gt;=8,Баллы!N20&lt;23),"умеренная",IF(AND(Баллы!N20&gt;=0,Баллы!N20&lt;8),"слабая",IF(AND(Баллы!N20&gt;=23,Баллы!N20&lt;1000),"сильная","")))</f>
        <v/>
      </c>
      <c r="P20" s="102" t="str">
        <f aca="false">IF(AND(Баллы!P20&gt;=75,Баллы!P20&lt;=300),"очень высокий",IF(AND(Баллы!P20&gt;=60,Баллы!P20&lt;75),"высокий",IF(AND(Баллы!P20&gt;=45,Баллы!P20&lt;60),"средний",IF(AND(Баллы!P20&gt;=0,Баллы!P20&lt;45),"низкий",""))))</f>
        <v/>
      </c>
      <c r="Q20" s="103" t="str">
        <f aca="false">IF(AND(Баллы!Q20&gt;=90,Баллы!Q20&lt;=300),"очень высокий",IF(AND(Баллы!Q20&gt;=75,Баллы!Q20&lt;90),"высокий",IF(AND(Баллы!Q20&gt;=60,Баллы!Q20&lt;75),"средний",IF(AND(Баллы!Q20&gt;=0,Баллы!Q20&lt;60),"низкий",""))))</f>
        <v/>
      </c>
      <c r="R20" s="103" t="str">
        <f aca="false">IF(AND(Баллы!R20&gt;=8,Баллы!R20&lt;23),"умеренная",IF(AND(Баллы!R20&gt;=0,Баллы!R20&lt;8),"слабая",IF(AND(Баллы!R20&gt;=23,Баллы!R20&lt;300),"сильная","")))</f>
        <v/>
      </c>
      <c r="S20" s="101" t="str">
        <f aca="false">IF(AND(Баллы!T20&gt;=75,Баллы!T20&lt;=300),"очень высокий",IF(AND(Баллы!T20&gt;=60,Баллы!T20&lt;75),"высокий",IF(AND(Баллы!T20&gt;=45,Баллы!T20&lt;60),"средний",IF(AND(Баллы!T20&gt;=0,Баллы!T20&lt;45),"низкий",""))))</f>
        <v/>
      </c>
      <c r="T20" s="103" t="str">
        <f aca="false">IF(AND(Баллы!U20&gt;=90,Баллы!U20&lt;=300),"очень высокий",IF(AND(Баллы!U20&gt;=75,Баллы!U20&lt;90),"высокий",IF(AND(Баллы!U20&gt;=60,Баллы!U20&lt;75),"средний",IF(AND(Баллы!U20&gt;=0,Баллы!U20&lt;60),"низкий",""))))</f>
        <v/>
      </c>
      <c r="U20" s="106" t="str">
        <f aca="false">IF(AND(Баллы!V20&gt;=8,Баллы!V20&lt;23),"умеренная",IF(AND(Баллы!V20&gt;=0,Баллы!V20&lt;8),"слабая",IF(AND(Баллы!V20&gt;=23,Баллы!V20&lt;1000),"сильная","")))</f>
        <v/>
      </c>
      <c r="V20" s="102" t="str">
        <f aca="false">IF(AND(Баллы!X20&gt;=75,Баллы!X20&lt;=300),"очень высокий",IF(AND(Баллы!X20&gt;=60,Баллы!X20&lt;75),"высокий",IF(AND(Баллы!X20&gt;=45,Баллы!X20&lt;60),"средний",IF(AND(Баллы!X20&gt;=0,Баллы!X20&lt;45),"низкий",""))))</f>
        <v/>
      </c>
      <c r="W20" s="103" t="str">
        <f aca="false">IF(AND(Баллы!Y20&gt;=90,Баллы!Y20&lt;=300),"очень высокий",IF(AND(Баллы!Y20&gt;=75,Баллы!Y20&lt;90),"высокий",IF(AND(Баллы!Y20&gt;=60,Баллы!Y20&lt;75),"средний",IF(AND(Баллы!Y20&gt;=0,Баллы!Y20&lt;60),"низкий",""))))</f>
        <v/>
      </c>
      <c r="X20" s="103" t="str">
        <f aca="false">IF(AND(Баллы!Z20&gt;=8,Баллы!Z20&lt;23),"умеренная",IF(AND(Баллы!Z20&gt;=0,Баллы!Z20&lt;8),"слабая",IF(AND(Баллы!Z20&gt;=23,Баллы!Z20&lt;1000),"сильная","")))</f>
        <v/>
      </c>
      <c r="Y20" s="101" t="str">
        <f aca="false">IF(AND(Баллы!AB20&gt;=75,Баллы!AB20&lt;=300),"очень высокий",IF(AND(Баллы!AB20&gt;=60,Баллы!AB20&lt;75),"высокий",IF(AND(Баллы!AB20&gt;=45,Баллы!AB20&lt;60),"средний",IF(AND(Баллы!AB20&gt;=0,Баллы!AB20&lt;45),"низкий",""))))</f>
        <v/>
      </c>
      <c r="Z20" s="103" t="str">
        <f aca="false">IF(AND(Баллы!AC20&gt;=90,Баллы!AC20&lt;=300),"очень высокий",IF(AND(Баллы!AC20&gt;=75,Баллы!AC20&lt;90),"высокий",IF(AND(Баллы!AC20&gt;=60,Баллы!AC20&lt;75),"средний",IF(AND(Баллы!AC20&gt;=0,Баллы!AC20&lt;60),"низкий",""))))</f>
        <v/>
      </c>
      <c r="AA20" s="106" t="str">
        <f aca="false">IF(AND(Баллы!AD20&gt;=8,Баллы!AD20&lt;23),"умеренная",IF(AND(Баллы!AD20&gt;=0,Баллы!AD20&lt;8),"слабая",IF(AND(Баллы!AD20&gt;=23,Баллы!AD20&lt;1000),"сильная","")))</f>
        <v/>
      </c>
      <c r="AB20" s="102" t="str">
        <f aca="false">IF(Баллы!AF20="","",IF(AND(Баллы!AF20&gt;=0,Баллы!AF20&lt;=14),"слабая",IF(AND(Баллы!AF20&gt;=15,Баллы!AF20&lt;=29),"умеренная","сильная")))</f>
        <v/>
      </c>
      <c r="AC20" s="103" t="str">
        <f aca="false">IF(Баллы!AG20="","",IF(AND(Баллы!AG20&gt;=0,Баллы!AG20&lt;=8),"слабая",IF(AND(Баллы!AG20&gt;=9,Баллы!AG20&lt;=21),"умеренная","сильная")))</f>
        <v/>
      </c>
      <c r="AF20" s="107"/>
      <c r="AI20" s="97" t="str">
        <f aca="false">Баллы!J20</f>
        <v/>
      </c>
      <c r="AJ20" s="97" t="str">
        <f aca="false">Баллы!N20</f>
        <v/>
      </c>
      <c r="AK20" s="97" t="str">
        <f aca="false">Баллы!R20</f>
        <v/>
      </c>
      <c r="AL20" s="97" t="str">
        <f aca="false">Баллы!V20</f>
        <v/>
      </c>
      <c r="AM20" s="97" t="str">
        <f aca="false">Баллы!Z20</f>
        <v/>
      </c>
      <c r="AN20" s="97" t="str">
        <f aca="false">Баллы!AD20</f>
        <v/>
      </c>
      <c r="AO20" s="97" t="str">
        <f aca="false">Баллы!I20</f>
        <v/>
      </c>
      <c r="AP20" s="97" t="str">
        <f aca="false">Баллы!M20</f>
        <v/>
      </c>
      <c r="AQ20" s="97" t="str">
        <f aca="false">Баллы!Q20</f>
        <v/>
      </c>
      <c r="AR20" s="97" t="str">
        <f aca="false">Баллы!U20</f>
        <v/>
      </c>
      <c r="AS20" s="97" t="str">
        <f aca="false">Баллы!Y20</f>
        <v/>
      </c>
      <c r="AT20" s="97" t="str">
        <f aca="false">Баллы!AC20</f>
        <v/>
      </c>
      <c r="AU20" s="97" t="str">
        <f aca="false">Баллы!AI20</f>
        <v/>
      </c>
    </row>
    <row r="21" s="95" customFormat="true" ht="27" hidden="false" customHeight="true" outlineLevel="0" collapsed="false">
      <c r="A21" s="98" t="str">
        <f aca="false">IF('Данные из бланка'!A21="","",'Данные из бланка'!A21)</f>
        <v/>
      </c>
      <c r="B21" s="84" t="str">
        <f aca="false">IF('Данные из бланка'!B21="","",'Данные из бланка'!B21)</f>
        <v/>
      </c>
      <c r="C21" s="108" t="str">
        <f aca="false">IF('Данные из бланка'!C21="","",'Данные из бланка'!C21)</f>
        <v/>
      </c>
      <c r="D21" s="83" t="str">
        <f aca="false">IF('Результаты ученика (1)'!D21="","",(CONCATENATE('Результаты ученика (1)'!D21," / ",Баллы!AH21)))</f>
        <v/>
      </c>
      <c r="E21" s="87" t="str">
        <f aca="false">IF('Результаты ученика (1)'!E21="","",(CONCATENATE('Результаты ученика (1)'!E21," / ",Баллы!AI21)))</f>
        <v/>
      </c>
      <c r="F21" s="88" t="str">
        <f aca="false">IF('Результаты ученика (1)'!F21="","",(CONCATENATE('Результаты ученика (1)'!F21," / ",Баллы!AJ21)))</f>
        <v/>
      </c>
      <c r="G21" s="87" t="str">
        <f aca="false">IF('Результаты ученика (1)'!G21="","",(CONCATENATE('Результаты ученика (1)'!G21," / ",Баллы!AF21)))</f>
        <v/>
      </c>
      <c r="H21" s="90" t="str">
        <f aca="false">IF('Результаты ученика (1)'!H21="","",(CONCATENATE('Результаты ученика (1)'!H21," / ",Баллы!AG21)))</f>
        <v/>
      </c>
      <c r="I21" s="91" t="str">
        <f aca="false">IF(AND(Баллы!F21&gt;=8,Баллы!F21&lt;23),"умеренная",IF(AND(Баллы!F21&gt;=0,Баллы!F21&lt;8),"слабая",IF(AND(Баллы!F21&gt;=23,Баллы!F21&lt;1000),"сильная","")))</f>
        <v/>
      </c>
      <c r="J21" s="83" t="str">
        <f aca="false">IF(AND(Баллы!H21&gt;=75,Баллы!H21&lt;=300),"очень высокий",IF(AND(Баллы!H21&gt;=60,Баллы!H21&lt;75),"высокий",IF(AND(Баллы!H21&gt;=45,Баллы!H21&lt;60),"средний",IF(AND(Баллы!H21&gt;=0,Баллы!H21&lt;45),"низкий",""))))</f>
        <v/>
      </c>
      <c r="K21" s="88" t="str">
        <f aca="false">IF(AND(Баллы!I21&gt;=90,Баллы!I21&lt;=300),"очень высокий",IF(AND(Баллы!I21&gt;=75,Баллы!I21&lt;90),"высокий",IF(AND(Баллы!I21&gt;=60,Баллы!I21&lt;75),"средний",IF(AND(Баллы!I21&gt;=0,Баллы!I21&lt;60),"низкий",""))))</f>
        <v/>
      </c>
      <c r="L21" s="88" t="str">
        <f aca="false">IF(AND(Баллы!J21&gt;=8,Баллы!J21&lt;23),"умеренная",IF(AND(Баллы!J21&gt;=0,Баллы!J21&lt;8),"слабая",IF(AND(Баллы!J21&gt;=23,Баллы!J21&lt;1000),"сильная","")))</f>
        <v/>
      </c>
      <c r="M21" s="83" t="str">
        <f aca="false">IF(AND(Баллы!L21&gt;=75,Баллы!L21&lt;=300),"очень высокий",IF(AND(Баллы!L21&gt;=60,Баллы!L21&lt;75),"высокий",IF(AND(Баллы!L21&gt;=45,Баллы!L21&lt;60),"средний",IF(AND(Баллы!L21&gt;=0,Баллы!L21&lt;45),"низкий",""))))</f>
        <v/>
      </c>
      <c r="N21" s="88" t="str">
        <f aca="false">IF(AND(Баллы!M21&gt;=90,Баллы!M21&lt;=300),"очень высокий",IF(AND(Баллы!M21&gt;=75,Баллы!M21&lt;90),"высокий",IF(AND(Баллы!M21&gt;=60,Баллы!M21&lt;75),"средний",IF(AND(Баллы!M21&gt;=0,Баллы!M21&lt;60),"низкий",""))))</f>
        <v/>
      </c>
      <c r="O21" s="93" t="str">
        <f aca="false">IF(AND(Баллы!N21&gt;=8,Баллы!N21&lt;23),"умеренная",IF(AND(Баллы!N21&gt;=0,Баллы!N21&lt;8),"слабая",IF(AND(Баллы!N21&gt;=23,Баллы!N21&lt;1000),"сильная","")))</f>
        <v/>
      </c>
      <c r="P21" s="87" t="str">
        <f aca="false">IF(AND(Баллы!P21&gt;=75,Баллы!P21&lt;=300),"очень высокий",IF(AND(Баллы!P21&gt;=60,Баллы!P21&lt;75),"высокий",IF(AND(Баллы!P21&gt;=45,Баллы!P21&lt;60),"средний",IF(AND(Баллы!P21&gt;=0,Баллы!P21&lt;45),"низкий",""))))</f>
        <v/>
      </c>
      <c r="Q21" s="88" t="str">
        <f aca="false">IF(AND(Баллы!Q21&gt;=90,Баллы!Q21&lt;=300),"очень высокий",IF(AND(Баллы!Q21&gt;=75,Баллы!Q21&lt;90),"высокий",IF(AND(Баллы!Q21&gt;=60,Баллы!Q21&lt;75),"средний",IF(AND(Баллы!Q21&gt;=0,Баллы!Q21&lt;60),"низкий",""))))</f>
        <v/>
      </c>
      <c r="R21" s="88" t="str">
        <f aca="false">IF(AND(Баллы!R21&gt;=8,Баллы!R21&lt;23),"умеренная",IF(AND(Баллы!R21&gt;=0,Баллы!R21&lt;8),"слабая",IF(AND(Баллы!R21&gt;=23,Баллы!R21&lt;300),"сильная","")))</f>
        <v/>
      </c>
      <c r="S21" s="83" t="str">
        <f aca="false">IF(AND(Баллы!T21&gt;=75,Баллы!T21&lt;=300),"очень высокий",IF(AND(Баллы!T21&gt;=60,Баллы!T21&lt;75),"высокий",IF(AND(Баллы!T21&gt;=45,Баллы!T21&lt;60),"средний",IF(AND(Баллы!T21&gt;=0,Баллы!T21&lt;45),"низкий",""))))</f>
        <v/>
      </c>
      <c r="T21" s="88" t="str">
        <f aca="false">IF(AND(Баллы!U21&gt;=90,Баллы!U21&lt;=300),"очень высокий",IF(AND(Баллы!U21&gt;=75,Баллы!U21&lt;90),"высокий",IF(AND(Баллы!U21&gt;=60,Баллы!U21&lt;75),"средний",IF(AND(Баллы!U21&gt;=0,Баллы!U21&lt;60),"низкий",""))))</f>
        <v/>
      </c>
      <c r="U21" s="93" t="str">
        <f aca="false">IF(AND(Баллы!V21&gt;=8,Баллы!V21&lt;23),"умеренная",IF(AND(Баллы!V21&gt;=0,Баллы!V21&lt;8),"слабая",IF(AND(Баллы!V21&gt;=23,Баллы!V21&lt;1000),"сильная","")))</f>
        <v/>
      </c>
      <c r="V21" s="87" t="str">
        <f aca="false">IF(AND(Баллы!X21&gt;=75,Баллы!X21&lt;=300),"очень высокий",IF(AND(Баллы!X21&gt;=60,Баллы!X21&lt;75),"высокий",IF(AND(Баллы!X21&gt;=45,Баллы!X21&lt;60),"средний",IF(AND(Баллы!X21&gt;=0,Баллы!X21&lt;45),"низкий",""))))</f>
        <v/>
      </c>
      <c r="W21" s="88" t="str">
        <f aca="false">IF(AND(Баллы!Y21&gt;=90,Баллы!Y21&lt;=300),"очень высокий",IF(AND(Баллы!Y21&gt;=75,Баллы!Y21&lt;90),"высокий",IF(AND(Баллы!Y21&gt;=60,Баллы!Y21&lt;75),"средний",IF(AND(Баллы!Y21&gt;=0,Баллы!Y21&lt;60),"низкий",""))))</f>
        <v/>
      </c>
      <c r="X21" s="88" t="str">
        <f aca="false">IF(AND(Баллы!Z21&gt;=8,Баллы!Z21&lt;23),"умеренная",IF(AND(Баллы!Z21&gt;=0,Баллы!Z21&lt;8),"слабая",IF(AND(Баллы!Z21&gt;=23,Баллы!Z21&lt;1000),"сильная","")))</f>
        <v/>
      </c>
      <c r="Y21" s="83" t="str">
        <f aca="false">IF(AND(Баллы!AB21&gt;=75,Баллы!AB21&lt;=300),"очень высокий",IF(AND(Баллы!AB21&gt;=60,Баллы!AB21&lt;75),"высокий",IF(AND(Баллы!AB21&gt;=45,Баллы!AB21&lt;60),"средний",IF(AND(Баллы!AB21&gt;=0,Баллы!AB21&lt;45),"низкий",""))))</f>
        <v/>
      </c>
      <c r="Z21" s="88" t="str">
        <f aca="false">IF(AND(Баллы!AC21&gt;=90,Баллы!AC21&lt;=300),"очень высокий",IF(AND(Баллы!AC21&gt;=75,Баллы!AC21&lt;90),"высокий",IF(AND(Баллы!AC21&gt;=60,Баллы!AC21&lt;75),"средний",IF(AND(Баллы!AC21&gt;=0,Баллы!AC21&lt;60),"низкий",""))))</f>
        <v/>
      </c>
      <c r="AA21" s="93" t="str">
        <f aca="false">IF(AND(Баллы!AD21&gt;=8,Баллы!AD21&lt;23),"умеренная",IF(AND(Баллы!AD21&gt;=0,Баллы!AD21&lt;8),"слабая",IF(AND(Баллы!AD21&gt;=23,Баллы!AD21&lt;1000),"сильная","")))</f>
        <v/>
      </c>
      <c r="AB21" s="87" t="str">
        <f aca="false">IF(Баллы!AF21="","",IF(AND(Баллы!AF21&gt;=0,Баллы!AF21&lt;=14),"слабая",IF(AND(Баллы!AF21&gt;=15,Баллы!AF21&lt;=29),"умеренная","сильная")))</f>
        <v/>
      </c>
      <c r="AC21" s="88" t="str">
        <f aca="false">IF(Баллы!AG21="","",IF(AND(Баллы!AG21&gt;=0,Баллы!AG21&lt;=8),"слабая",IF(AND(Баллы!AG21&gt;=9,Баллы!AG21&lt;=21),"умеренная","сильная")))</f>
        <v/>
      </c>
      <c r="AF21" s="107"/>
      <c r="AG21" s="97"/>
      <c r="AH21" s="97"/>
      <c r="AI21" s="97" t="str">
        <f aca="false">Баллы!J21</f>
        <v/>
      </c>
      <c r="AJ21" s="97" t="str">
        <f aca="false">Баллы!N21</f>
        <v/>
      </c>
      <c r="AK21" s="97" t="str">
        <f aca="false">Баллы!R21</f>
        <v/>
      </c>
      <c r="AL21" s="97" t="str">
        <f aca="false">Баллы!V21</f>
        <v/>
      </c>
      <c r="AM21" s="97" t="str">
        <f aca="false">Баллы!Z21</f>
        <v/>
      </c>
      <c r="AN21" s="97" t="str">
        <f aca="false">Баллы!AD21</f>
        <v/>
      </c>
      <c r="AO21" s="97" t="str">
        <f aca="false">Баллы!I21</f>
        <v/>
      </c>
      <c r="AP21" s="97" t="str">
        <f aca="false">Баллы!M21</f>
        <v/>
      </c>
      <c r="AQ21" s="97" t="str">
        <f aca="false">Баллы!Q21</f>
        <v/>
      </c>
      <c r="AR21" s="97" t="str">
        <f aca="false">Баллы!U21</f>
        <v/>
      </c>
      <c r="AS21" s="97" t="str">
        <f aca="false">Баллы!Y21</f>
        <v/>
      </c>
      <c r="AT21" s="97" t="str">
        <f aca="false">Баллы!AC21</f>
        <v/>
      </c>
      <c r="AU21" s="97" t="str">
        <f aca="false">Баллы!AI21</f>
        <v/>
      </c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</row>
    <row r="22" s="97" customFormat="true" ht="27" hidden="false" customHeight="true" outlineLevel="0" collapsed="false">
      <c r="A22" s="98" t="str">
        <f aca="false">IF('Данные из бланка'!A22="","",'Данные из бланка'!A22)</f>
        <v/>
      </c>
      <c r="B22" s="99" t="str">
        <f aca="false">IF('Данные из бланка'!B22="","",'Данные из бланка'!B22)</f>
        <v/>
      </c>
      <c r="C22" s="100" t="str">
        <f aca="false">IF('Данные из бланка'!C22="","",'Данные из бланка'!C22)</f>
        <v/>
      </c>
      <c r="D22" s="110" t="str">
        <f aca="false">IF('Результаты ученика (1)'!D22="","",(CONCATENATE('Результаты ученика (1)'!D22," / ",Баллы!AH22)))</f>
        <v/>
      </c>
      <c r="E22" s="102" t="str">
        <f aca="false">IF('Результаты ученика (1)'!E22="","",(CONCATENATE('Результаты ученика (1)'!E22," / ",Баллы!AI22)))</f>
        <v/>
      </c>
      <c r="F22" s="103" t="str">
        <f aca="false">IF('Результаты ученика (1)'!F22="","",(CONCATENATE('Результаты ученика (1)'!F22," / ",Баллы!AJ22)))</f>
        <v/>
      </c>
      <c r="G22" s="102" t="str">
        <f aca="false">IF('Результаты ученика (1)'!G22="","",(CONCATENATE('Результаты ученика (1)'!G22," / ",Баллы!AF22)))</f>
        <v/>
      </c>
      <c r="H22" s="104" t="str">
        <f aca="false">IF('Результаты ученика (1)'!H22="","",(CONCATENATE('Результаты ученика (1)'!H22," / ",Баллы!AG22)))</f>
        <v/>
      </c>
      <c r="I22" s="105" t="str">
        <f aca="false">IF(AND(Баллы!F22&gt;=8,Баллы!F22&lt;23),"умеренная",IF(AND(Баллы!F22&gt;=0,Баллы!F22&lt;8),"слабая",IF(AND(Баллы!F22&gt;=23,Баллы!F22&lt;1000),"сильная","")))</f>
        <v/>
      </c>
      <c r="J22" s="101" t="str">
        <f aca="false">IF(AND(Баллы!H22&gt;=75,Баллы!H22&lt;=300),"очень высокий",IF(AND(Баллы!H22&gt;=60,Баллы!H22&lt;75),"высокий",IF(AND(Баллы!H22&gt;=45,Баллы!H22&lt;60),"средний",IF(AND(Баллы!H22&gt;=0,Баллы!H22&lt;45),"низкий",""))))</f>
        <v/>
      </c>
      <c r="K22" s="103" t="str">
        <f aca="false">IF(AND(Баллы!I22&gt;=90,Баллы!I22&lt;=300),"очень высокий",IF(AND(Баллы!I22&gt;=75,Баллы!I22&lt;90),"высокий",IF(AND(Баллы!I22&gt;=60,Баллы!I22&lt;75),"средний",IF(AND(Баллы!I22&gt;=0,Баллы!I22&lt;60),"низкий",""))))</f>
        <v/>
      </c>
      <c r="L22" s="103" t="str">
        <f aca="false">IF(AND(Баллы!J22&gt;=8,Баллы!J22&lt;23),"умеренная",IF(AND(Баллы!J22&gt;=0,Баллы!J22&lt;8),"слабая",IF(AND(Баллы!J22&gt;=23,Баллы!J22&lt;1000),"сильная","")))</f>
        <v/>
      </c>
      <c r="M22" s="101" t="str">
        <f aca="false">IF(AND(Баллы!L22&gt;=75,Баллы!L22&lt;=300),"очень высокий",IF(AND(Баллы!L22&gt;=60,Баллы!L22&lt;75),"высокий",IF(AND(Баллы!L22&gt;=45,Баллы!L22&lt;60),"средний",IF(AND(Баллы!L22&gt;=0,Баллы!L22&lt;45),"низкий",""))))</f>
        <v/>
      </c>
      <c r="N22" s="103" t="str">
        <f aca="false">IF(AND(Баллы!M22&gt;=90,Баллы!M22&lt;=300),"очень высокий",IF(AND(Баллы!M22&gt;=75,Баллы!M22&lt;90),"высокий",IF(AND(Баллы!M22&gt;=60,Баллы!M22&lt;75),"средний",IF(AND(Баллы!M22&gt;=0,Баллы!M22&lt;60),"низкий",""))))</f>
        <v/>
      </c>
      <c r="O22" s="106" t="str">
        <f aca="false">IF(AND(Баллы!N22&gt;=8,Баллы!N22&lt;23),"умеренная",IF(AND(Баллы!N22&gt;=0,Баллы!N22&lt;8),"слабая",IF(AND(Баллы!N22&gt;=23,Баллы!N22&lt;1000),"сильная","")))</f>
        <v/>
      </c>
      <c r="P22" s="102" t="str">
        <f aca="false">IF(AND(Баллы!P22&gt;=75,Баллы!P22&lt;=300),"очень высокий",IF(AND(Баллы!P22&gt;=60,Баллы!P22&lt;75),"высокий",IF(AND(Баллы!P22&gt;=45,Баллы!P22&lt;60),"средний",IF(AND(Баллы!P22&gt;=0,Баллы!P22&lt;45),"низкий",""))))</f>
        <v/>
      </c>
      <c r="Q22" s="103" t="str">
        <f aca="false">IF(AND(Баллы!Q22&gt;=90,Баллы!Q22&lt;=300),"очень высокий",IF(AND(Баллы!Q22&gt;=75,Баллы!Q22&lt;90),"высокий",IF(AND(Баллы!Q22&gt;=60,Баллы!Q22&lt;75),"средний",IF(AND(Баллы!Q22&gt;=0,Баллы!Q22&lt;60),"низкий",""))))</f>
        <v/>
      </c>
      <c r="R22" s="103" t="str">
        <f aca="false">IF(AND(Баллы!R22&gt;=8,Баллы!R22&lt;23),"умеренная",IF(AND(Баллы!R22&gt;=0,Баллы!R22&lt;8),"слабая",IF(AND(Баллы!R22&gt;=23,Баллы!R22&lt;300),"сильная","")))</f>
        <v/>
      </c>
      <c r="S22" s="101" t="str">
        <f aca="false">IF(AND(Баллы!T22&gt;=75,Баллы!T22&lt;=300),"очень высокий",IF(AND(Баллы!T22&gt;=60,Баллы!T22&lt;75),"высокий",IF(AND(Баллы!T22&gt;=45,Баллы!T22&lt;60),"средний",IF(AND(Баллы!T22&gt;=0,Баллы!T22&lt;45),"низкий",""))))</f>
        <v/>
      </c>
      <c r="T22" s="103" t="str">
        <f aca="false">IF(AND(Баллы!U22&gt;=90,Баллы!U22&lt;=300),"очень высокий",IF(AND(Баллы!U22&gt;=75,Баллы!U22&lt;90),"высокий",IF(AND(Баллы!U22&gt;=60,Баллы!U22&lt;75),"средний",IF(AND(Баллы!U22&gt;=0,Баллы!U22&lt;60),"низкий",""))))</f>
        <v/>
      </c>
      <c r="U22" s="106" t="str">
        <f aca="false">IF(AND(Баллы!V22&gt;=8,Баллы!V22&lt;23),"умеренная",IF(AND(Баллы!V22&gt;=0,Баллы!V22&lt;8),"слабая",IF(AND(Баллы!V22&gt;=23,Баллы!V22&lt;1000),"сильная","")))</f>
        <v/>
      </c>
      <c r="V22" s="102" t="str">
        <f aca="false">IF(AND(Баллы!X22&gt;=75,Баллы!X22&lt;=300),"очень высокий",IF(AND(Баллы!X22&gt;=60,Баллы!X22&lt;75),"высокий",IF(AND(Баллы!X22&gt;=45,Баллы!X22&lt;60),"средний",IF(AND(Баллы!X22&gt;=0,Баллы!X22&lt;45),"низкий",""))))</f>
        <v/>
      </c>
      <c r="W22" s="103" t="str">
        <f aca="false">IF(AND(Баллы!Y22&gt;=90,Баллы!Y22&lt;=300),"очень высокий",IF(AND(Баллы!Y22&gt;=75,Баллы!Y22&lt;90),"высокий",IF(AND(Баллы!Y22&gt;=60,Баллы!Y22&lt;75),"средний",IF(AND(Баллы!Y22&gt;=0,Баллы!Y22&lt;60),"низкий",""))))</f>
        <v/>
      </c>
      <c r="X22" s="103" t="str">
        <f aca="false">IF(AND(Баллы!Z22&gt;=8,Баллы!Z22&lt;23),"умеренная",IF(AND(Баллы!Z22&gt;=0,Баллы!Z22&lt;8),"слабая",IF(AND(Баллы!Z22&gt;=23,Баллы!Z22&lt;1000),"сильная","")))</f>
        <v/>
      </c>
      <c r="Y22" s="101" t="str">
        <f aca="false">IF(AND(Баллы!AB22&gt;=75,Баллы!AB22&lt;=300),"очень высокий",IF(AND(Баллы!AB22&gt;=60,Баллы!AB22&lt;75),"высокий",IF(AND(Баллы!AB22&gt;=45,Баллы!AB22&lt;60),"средний",IF(AND(Баллы!AB22&gt;=0,Баллы!AB22&lt;45),"низкий",""))))</f>
        <v/>
      </c>
      <c r="Z22" s="103" t="str">
        <f aca="false">IF(AND(Баллы!AC22&gt;=90,Баллы!AC22&lt;=300),"очень высокий",IF(AND(Баллы!AC22&gt;=75,Баллы!AC22&lt;90),"высокий",IF(AND(Баллы!AC22&gt;=60,Баллы!AC22&lt;75),"средний",IF(AND(Баллы!AC22&gt;=0,Баллы!AC22&lt;60),"низкий",""))))</f>
        <v/>
      </c>
      <c r="AA22" s="106" t="str">
        <f aca="false">IF(AND(Баллы!AD22&gt;=8,Баллы!AD22&lt;23),"умеренная",IF(AND(Баллы!AD22&gt;=0,Баллы!AD22&lt;8),"слабая",IF(AND(Баллы!AD22&gt;=23,Баллы!AD22&lt;1000),"сильная","")))</f>
        <v/>
      </c>
      <c r="AB22" s="102" t="str">
        <f aca="false">IF(Баллы!AF22="","",IF(AND(Баллы!AF22&gt;=0,Баллы!AF22&lt;=14),"слабая",IF(AND(Баллы!AF22&gt;=15,Баллы!AF22&lt;=29),"умеренная","сильная")))</f>
        <v/>
      </c>
      <c r="AC22" s="103" t="str">
        <f aca="false">IF(Баллы!AG22="","",IF(AND(Баллы!AG22&gt;=0,Баллы!AG22&lt;=8),"слабая",IF(AND(Баллы!AG22&gt;=9,Баллы!AG22&lt;=21),"умеренная","сильная")))</f>
        <v/>
      </c>
      <c r="AF22" s="107"/>
      <c r="AI22" s="97" t="str">
        <f aca="false">Баллы!J22</f>
        <v/>
      </c>
      <c r="AJ22" s="97" t="str">
        <f aca="false">Баллы!N22</f>
        <v/>
      </c>
      <c r="AK22" s="97" t="str">
        <f aca="false">Баллы!R22</f>
        <v/>
      </c>
      <c r="AL22" s="97" t="str">
        <f aca="false">Баллы!V22</f>
        <v/>
      </c>
      <c r="AM22" s="97" t="str">
        <f aca="false">Баллы!Z22</f>
        <v/>
      </c>
      <c r="AN22" s="97" t="str">
        <f aca="false">Баллы!AD22</f>
        <v/>
      </c>
      <c r="AO22" s="97" t="str">
        <f aca="false">Баллы!I22</f>
        <v/>
      </c>
      <c r="AP22" s="97" t="str">
        <f aca="false">Баллы!M22</f>
        <v/>
      </c>
      <c r="AQ22" s="97" t="str">
        <f aca="false">Баллы!Q22</f>
        <v/>
      </c>
      <c r="AR22" s="97" t="str">
        <f aca="false">Баллы!U22</f>
        <v/>
      </c>
      <c r="AS22" s="97" t="str">
        <f aca="false">Баллы!Y22</f>
        <v/>
      </c>
      <c r="AT22" s="97" t="str">
        <f aca="false">Баллы!AC22</f>
        <v/>
      </c>
      <c r="AU22" s="97" t="str">
        <f aca="false">Баллы!AI22</f>
        <v/>
      </c>
    </row>
    <row r="23" s="95" customFormat="true" ht="27" hidden="false" customHeight="true" outlineLevel="0" collapsed="false">
      <c r="A23" s="98" t="str">
        <f aca="false">IF('Данные из бланка'!A23="","",'Данные из бланка'!A23)</f>
        <v/>
      </c>
      <c r="B23" s="84" t="str">
        <f aca="false">IF('Данные из бланка'!B23="","",'Данные из бланка'!B23)</f>
        <v/>
      </c>
      <c r="C23" s="108" t="str">
        <f aca="false">IF('Данные из бланка'!C23="","",'Данные из бланка'!C23)</f>
        <v/>
      </c>
      <c r="D23" s="83" t="str">
        <f aca="false">IF('Результаты ученика (1)'!D23="","",(CONCATENATE('Результаты ученика (1)'!D23," / ",Баллы!AH23)))</f>
        <v/>
      </c>
      <c r="E23" s="87" t="str">
        <f aca="false">IF('Результаты ученика (1)'!E23="","",(CONCATENATE('Результаты ученика (1)'!E23," / ",Баллы!AI23)))</f>
        <v/>
      </c>
      <c r="F23" s="88" t="str">
        <f aca="false">IF('Результаты ученика (1)'!F23="","",(CONCATENATE('Результаты ученика (1)'!F23," / ",Баллы!AJ23)))</f>
        <v/>
      </c>
      <c r="G23" s="87" t="str">
        <f aca="false">IF('Результаты ученика (1)'!G23="","",(CONCATENATE('Результаты ученика (1)'!G23," / ",Баллы!AF23)))</f>
        <v/>
      </c>
      <c r="H23" s="90" t="str">
        <f aca="false">IF('Результаты ученика (1)'!H23="","",(CONCATENATE('Результаты ученика (1)'!H23," / ",Баллы!AG23)))</f>
        <v/>
      </c>
      <c r="I23" s="91" t="str">
        <f aca="false">IF(AND(Баллы!F23&gt;=8,Баллы!F23&lt;23),"умеренная",IF(AND(Баллы!F23&gt;=0,Баллы!F23&lt;8),"слабая",IF(AND(Баллы!F23&gt;=23,Баллы!F23&lt;1000),"сильная","")))</f>
        <v/>
      </c>
      <c r="J23" s="83" t="str">
        <f aca="false">IF(AND(Баллы!H23&gt;=75,Баллы!H23&lt;=300),"очень высокий",IF(AND(Баллы!H23&gt;=60,Баллы!H23&lt;75),"высокий",IF(AND(Баллы!H23&gt;=45,Баллы!H23&lt;60),"средний",IF(AND(Баллы!H23&gt;=0,Баллы!H23&lt;45),"низкий",""))))</f>
        <v/>
      </c>
      <c r="K23" s="88" t="str">
        <f aca="false">IF(AND(Баллы!I23&gt;=90,Баллы!I23&lt;=300),"очень высокий",IF(AND(Баллы!I23&gt;=75,Баллы!I23&lt;90),"высокий",IF(AND(Баллы!I23&gt;=60,Баллы!I23&lt;75),"средний",IF(AND(Баллы!I23&gt;=0,Баллы!I23&lt;60),"низкий",""))))</f>
        <v/>
      </c>
      <c r="L23" s="88" t="str">
        <f aca="false">IF(AND(Баллы!J23&gt;=8,Баллы!J23&lt;23),"умеренная",IF(AND(Баллы!J23&gt;=0,Баллы!J23&lt;8),"слабая",IF(AND(Баллы!J23&gt;=23,Баллы!J23&lt;1000),"сильная","")))</f>
        <v/>
      </c>
      <c r="M23" s="83" t="str">
        <f aca="false">IF(AND(Баллы!L23&gt;=75,Баллы!L23&lt;=300),"очень высокий",IF(AND(Баллы!L23&gt;=60,Баллы!L23&lt;75),"высокий",IF(AND(Баллы!L23&gt;=45,Баллы!L23&lt;60),"средний",IF(AND(Баллы!L23&gt;=0,Баллы!L23&lt;45),"низкий",""))))</f>
        <v/>
      </c>
      <c r="N23" s="88" t="str">
        <f aca="false">IF(AND(Баллы!M23&gt;=90,Баллы!M23&lt;=300),"очень высокий",IF(AND(Баллы!M23&gt;=75,Баллы!M23&lt;90),"высокий",IF(AND(Баллы!M23&gt;=60,Баллы!M23&lt;75),"средний",IF(AND(Баллы!M23&gt;=0,Баллы!M23&lt;60),"низкий",""))))</f>
        <v/>
      </c>
      <c r="O23" s="93" t="str">
        <f aca="false">IF(AND(Баллы!N23&gt;=8,Баллы!N23&lt;23),"умеренная",IF(AND(Баллы!N23&gt;=0,Баллы!N23&lt;8),"слабая",IF(AND(Баллы!N23&gt;=23,Баллы!N23&lt;1000),"сильная","")))</f>
        <v/>
      </c>
      <c r="P23" s="87" t="str">
        <f aca="false">IF(AND(Баллы!P23&gt;=75,Баллы!P23&lt;=300),"очень высокий",IF(AND(Баллы!P23&gt;=60,Баллы!P23&lt;75),"высокий",IF(AND(Баллы!P23&gt;=45,Баллы!P23&lt;60),"средний",IF(AND(Баллы!P23&gt;=0,Баллы!P23&lt;45),"низкий",""))))</f>
        <v/>
      </c>
      <c r="Q23" s="88" t="str">
        <f aca="false">IF(AND(Баллы!Q23&gt;=90,Баллы!Q23&lt;=300),"очень высокий",IF(AND(Баллы!Q23&gt;=75,Баллы!Q23&lt;90),"высокий",IF(AND(Баллы!Q23&gt;=60,Баллы!Q23&lt;75),"средний",IF(AND(Баллы!Q23&gt;=0,Баллы!Q23&lt;60),"низкий",""))))</f>
        <v/>
      </c>
      <c r="R23" s="88" t="str">
        <f aca="false">IF(AND(Баллы!R23&gt;=8,Баллы!R23&lt;23),"умеренная",IF(AND(Баллы!R23&gt;=0,Баллы!R23&lt;8),"слабая",IF(AND(Баллы!R23&gt;=23,Баллы!R23&lt;300),"сильная","")))</f>
        <v/>
      </c>
      <c r="S23" s="83" t="str">
        <f aca="false">IF(AND(Баллы!T23&gt;=75,Баллы!T23&lt;=300),"очень высокий",IF(AND(Баллы!T23&gt;=60,Баллы!T23&lt;75),"высокий",IF(AND(Баллы!T23&gt;=45,Баллы!T23&lt;60),"средний",IF(AND(Баллы!T23&gt;=0,Баллы!T23&lt;45),"низкий",""))))</f>
        <v/>
      </c>
      <c r="T23" s="88" t="str">
        <f aca="false">IF(AND(Баллы!U23&gt;=90,Баллы!U23&lt;=300),"очень высокий",IF(AND(Баллы!U23&gt;=75,Баллы!U23&lt;90),"высокий",IF(AND(Баллы!U23&gt;=60,Баллы!U23&lt;75),"средний",IF(AND(Баллы!U23&gt;=0,Баллы!U23&lt;60),"низкий",""))))</f>
        <v/>
      </c>
      <c r="U23" s="93" t="str">
        <f aca="false">IF(AND(Баллы!V23&gt;=8,Баллы!V23&lt;23),"умеренная",IF(AND(Баллы!V23&gt;=0,Баллы!V23&lt;8),"слабая",IF(AND(Баллы!V23&gt;=23,Баллы!V23&lt;1000),"сильная","")))</f>
        <v/>
      </c>
      <c r="V23" s="87" t="str">
        <f aca="false">IF(AND(Баллы!X23&gt;=75,Баллы!X23&lt;=300),"очень высокий",IF(AND(Баллы!X23&gt;=60,Баллы!X23&lt;75),"высокий",IF(AND(Баллы!X23&gt;=45,Баллы!X23&lt;60),"средний",IF(AND(Баллы!X23&gt;=0,Баллы!X23&lt;45),"низкий",""))))</f>
        <v/>
      </c>
      <c r="W23" s="88" t="str">
        <f aca="false">IF(AND(Баллы!Y23&gt;=90,Баллы!Y23&lt;=300),"очень высокий",IF(AND(Баллы!Y23&gt;=75,Баллы!Y23&lt;90),"высокий",IF(AND(Баллы!Y23&gt;=60,Баллы!Y23&lt;75),"средний",IF(AND(Баллы!Y23&gt;=0,Баллы!Y23&lt;60),"низкий",""))))</f>
        <v/>
      </c>
      <c r="X23" s="88" t="str">
        <f aca="false">IF(AND(Баллы!Z23&gt;=8,Баллы!Z23&lt;23),"умеренная",IF(AND(Баллы!Z23&gt;=0,Баллы!Z23&lt;8),"слабая",IF(AND(Баллы!Z23&gt;=23,Баллы!Z23&lt;1000),"сильная","")))</f>
        <v/>
      </c>
      <c r="Y23" s="83" t="str">
        <f aca="false">IF(AND(Баллы!AB23&gt;=75,Баллы!AB23&lt;=300),"очень высокий",IF(AND(Баллы!AB23&gt;=60,Баллы!AB23&lt;75),"высокий",IF(AND(Баллы!AB23&gt;=45,Баллы!AB23&lt;60),"средний",IF(AND(Баллы!AB23&gt;=0,Баллы!AB23&lt;45),"низкий",""))))</f>
        <v/>
      </c>
      <c r="Z23" s="88" t="str">
        <f aca="false">IF(AND(Баллы!AC23&gt;=90,Баллы!AC23&lt;=300),"очень высокий",IF(AND(Баллы!AC23&gt;=75,Баллы!AC23&lt;90),"высокий",IF(AND(Баллы!AC23&gt;=60,Баллы!AC23&lt;75),"средний",IF(AND(Баллы!AC23&gt;=0,Баллы!AC23&lt;60),"низкий",""))))</f>
        <v/>
      </c>
      <c r="AA23" s="93" t="str">
        <f aca="false">IF(AND(Баллы!AD23&gt;=8,Баллы!AD23&lt;23),"умеренная",IF(AND(Баллы!AD23&gt;=0,Баллы!AD23&lt;8),"слабая",IF(AND(Баллы!AD23&gt;=23,Баллы!AD23&lt;1000),"сильная","")))</f>
        <v/>
      </c>
      <c r="AB23" s="87" t="str">
        <f aca="false">IF(Баллы!AF23="","",IF(AND(Баллы!AF23&gt;=0,Баллы!AF23&lt;=14),"слабая",IF(AND(Баллы!AF23&gt;=15,Баллы!AF23&lt;=29),"умеренная","сильная")))</f>
        <v/>
      </c>
      <c r="AC23" s="88" t="str">
        <f aca="false">IF(Баллы!AG23="","",IF(AND(Баллы!AG23&gt;=0,Баллы!AG23&lt;=8),"слабая",IF(AND(Баллы!AG23&gt;=9,Баллы!AG23&lt;=21),"умеренная","сильная")))</f>
        <v/>
      </c>
      <c r="AF23" s="107"/>
      <c r="AG23" s="97"/>
      <c r="AH23" s="97"/>
      <c r="AI23" s="97" t="str">
        <f aca="false">Баллы!J23</f>
        <v/>
      </c>
      <c r="AJ23" s="97" t="str">
        <f aca="false">Баллы!N23</f>
        <v/>
      </c>
      <c r="AK23" s="97" t="str">
        <f aca="false">Баллы!R23</f>
        <v/>
      </c>
      <c r="AL23" s="97" t="str">
        <f aca="false">Баллы!V23</f>
        <v/>
      </c>
      <c r="AM23" s="97" t="str">
        <f aca="false">Баллы!Z23</f>
        <v/>
      </c>
      <c r="AN23" s="97" t="str">
        <f aca="false">Баллы!AD23</f>
        <v/>
      </c>
      <c r="AO23" s="97" t="str">
        <f aca="false">Баллы!I23</f>
        <v/>
      </c>
      <c r="AP23" s="97" t="str">
        <f aca="false">Баллы!M23</f>
        <v/>
      </c>
      <c r="AQ23" s="97" t="str">
        <f aca="false">Баллы!Q23</f>
        <v/>
      </c>
      <c r="AR23" s="97" t="str">
        <f aca="false">Баллы!U23</f>
        <v/>
      </c>
      <c r="AS23" s="97" t="str">
        <f aca="false">Баллы!Y23</f>
        <v/>
      </c>
      <c r="AT23" s="97" t="str">
        <f aca="false">Баллы!AC23</f>
        <v/>
      </c>
      <c r="AU23" s="97" t="str">
        <f aca="false">Баллы!AI23</f>
        <v/>
      </c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</row>
    <row r="24" s="97" customFormat="true" ht="27" hidden="false" customHeight="true" outlineLevel="0" collapsed="false">
      <c r="A24" s="98" t="str">
        <f aca="false">IF('Данные из бланка'!A24="","",'Данные из бланка'!A24)</f>
        <v/>
      </c>
      <c r="B24" s="99" t="str">
        <f aca="false">IF('Данные из бланка'!B24="","",'Данные из бланка'!B24)</f>
        <v/>
      </c>
      <c r="C24" s="100" t="str">
        <f aca="false">IF('Данные из бланка'!C24="","",'Данные из бланка'!C24)</f>
        <v/>
      </c>
      <c r="D24" s="101" t="str">
        <f aca="false">IF('Результаты ученика (1)'!D24="","",(CONCATENATE('Результаты ученика (1)'!D24," / ",Баллы!AH24)))</f>
        <v/>
      </c>
      <c r="E24" s="102" t="str">
        <f aca="false">IF('Результаты ученика (1)'!E24="","",(CONCATENATE('Результаты ученика (1)'!E24," / ",Баллы!AI24)))</f>
        <v/>
      </c>
      <c r="F24" s="103" t="str">
        <f aca="false">IF('Результаты ученика (1)'!F24="","",(CONCATENATE('Результаты ученика (1)'!F24," / ",Баллы!AJ24)))</f>
        <v/>
      </c>
      <c r="G24" s="99" t="str">
        <f aca="false">IF('Результаты ученика (1)'!G24="","",(CONCATENATE('Результаты ученика (1)'!G24," / ",Баллы!AF24)))</f>
        <v/>
      </c>
      <c r="H24" s="104" t="str">
        <f aca="false">IF('Результаты ученика (1)'!H24="","",(CONCATENATE('Результаты ученика (1)'!H24," / ",Баллы!AG24)))</f>
        <v/>
      </c>
      <c r="I24" s="105" t="str">
        <f aca="false">IF(AND(Баллы!F24&gt;=8,Баллы!F24&lt;23),"умеренная",IF(AND(Баллы!F24&gt;=0,Баллы!F24&lt;8),"слабая",IF(AND(Баллы!F24&gt;=23,Баллы!F24&lt;1000),"сильная","")))</f>
        <v/>
      </c>
      <c r="J24" s="101" t="str">
        <f aca="false">IF(AND(Баллы!H24&gt;=75,Баллы!H24&lt;=300),"очень высокий",IF(AND(Баллы!H24&gt;=60,Баллы!H24&lt;75),"высокий",IF(AND(Баллы!H24&gt;=45,Баллы!H24&lt;60),"средний",IF(AND(Баллы!H24&gt;=0,Баллы!H24&lt;45),"низкий",""))))</f>
        <v/>
      </c>
      <c r="K24" s="103" t="str">
        <f aca="false">IF(AND(Баллы!I24&gt;=90,Баллы!I24&lt;=300),"очень высокий",IF(AND(Баллы!I24&gt;=75,Баллы!I24&lt;90),"высокий",IF(AND(Баллы!I24&gt;=60,Баллы!I24&lt;75),"средний",IF(AND(Баллы!I24&gt;=0,Баллы!I24&lt;60),"низкий",""))))</f>
        <v/>
      </c>
      <c r="L24" s="103" t="str">
        <f aca="false">IF(AND(Баллы!J24&gt;=8,Баллы!J24&lt;23),"умеренная",IF(AND(Баллы!J24&gt;=0,Баллы!J24&lt;8),"слабая",IF(AND(Баллы!J24&gt;=23,Баллы!J24&lt;1000),"сильная","")))</f>
        <v/>
      </c>
      <c r="M24" s="101" t="str">
        <f aca="false">IF(AND(Баллы!L24&gt;=75,Баллы!L24&lt;=300),"очень высокий",IF(AND(Баллы!L24&gt;=60,Баллы!L24&lt;75),"высокий",IF(AND(Баллы!L24&gt;=45,Баллы!L24&lt;60),"средний",IF(AND(Баллы!L24&gt;=0,Баллы!L24&lt;45),"низкий",""))))</f>
        <v/>
      </c>
      <c r="N24" s="103" t="str">
        <f aca="false">IF(AND(Баллы!M24&gt;=90,Баллы!M24&lt;=300),"очень высокий",IF(AND(Баллы!M24&gt;=75,Баллы!M24&lt;90),"высокий",IF(AND(Баллы!M24&gt;=60,Баллы!M24&lt;75),"средний",IF(AND(Баллы!M24&gt;=0,Баллы!M24&lt;60),"низкий",""))))</f>
        <v/>
      </c>
      <c r="O24" s="106" t="str">
        <f aca="false">IF(AND(Баллы!N24&gt;=8,Баллы!N24&lt;23),"умеренная",IF(AND(Баллы!N24&gt;=0,Баллы!N24&lt;8),"слабая",IF(AND(Баллы!N24&gt;=23,Баллы!N24&lt;1000),"сильная","")))</f>
        <v/>
      </c>
      <c r="P24" s="102" t="str">
        <f aca="false">IF(AND(Баллы!P24&gt;=75,Баллы!P24&lt;=300),"очень высокий",IF(AND(Баллы!P24&gt;=60,Баллы!P24&lt;75),"высокий",IF(AND(Баллы!P24&gt;=45,Баллы!P24&lt;60),"средний",IF(AND(Баллы!P24&gt;=0,Баллы!P24&lt;45),"низкий",""))))</f>
        <v/>
      </c>
      <c r="Q24" s="103" t="str">
        <f aca="false">IF(AND(Баллы!Q24&gt;=90,Баллы!Q24&lt;=300),"очень высокий",IF(AND(Баллы!Q24&gt;=75,Баллы!Q24&lt;90),"высокий",IF(AND(Баллы!Q24&gt;=60,Баллы!Q24&lt;75),"средний",IF(AND(Баллы!Q24&gt;=0,Баллы!Q24&lt;60),"низкий",""))))</f>
        <v/>
      </c>
      <c r="R24" s="103" t="str">
        <f aca="false">IF(AND(Баллы!R24&gt;=8,Баллы!R24&lt;23),"умеренная",IF(AND(Баллы!R24&gt;=0,Баллы!R24&lt;8),"слабая",IF(AND(Баллы!R24&gt;=23,Баллы!R24&lt;300),"сильная","")))</f>
        <v/>
      </c>
      <c r="S24" s="101" t="str">
        <f aca="false">IF(AND(Баллы!T24&gt;=75,Баллы!T24&lt;=300),"очень высокий",IF(AND(Баллы!T24&gt;=60,Баллы!T24&lt;75),"высокий",IF(AND(Баллы!T24&gt;=45,Баллы!T24&lt;60),"средний",IF(AND(Баллы!T24&gt;=0,Баллы!T24&lt;45),"низкий",""))))</f>
        <v/>
      </c>
      <c r="T24" s="103" t="str">
        <f aca="false">IF(AND(Баллы!U24&gt;=90,Баллы!U24&lt;=300),"очень высокий",IF(AND(Баллы!U24&gt;=75,Баллы!U24&lt;90),"высокий",IF(AND(Баллы!U24&gt;=60,Баллы!U24&lt;75),"средний",IF(AND(Баллы!U24&gt;=0,Баллы!U24&lt;60),"низкий",""))))</f>
        <v/>
      </c>
      <c r="U24" s="106" t="str">
        <f aca="false">IF(AND(Баллы!V24&gt;=8,Баллы!V24&lt;23),"умеренная",IF(AND(Баллы!V24&gt;=0,Баллы!V24&lt;8),"слабая",IF(AND(Баллы!V24&gt;=23,Баллы!V24&lt;1000),"сильная","")))</f>
        <v/>
      </c>
      <c r="V24" s="102" t="str">
        <f aca="false">IF(AND(Баллы!X24&gt;=75,Баллы!X24&lt;=300),"очень высокий",IF(AND(Баллы!X24&gt;=60,Баллы!X24&lt;75),"высокий",IF(AND(Баллы!X24&gt;=45,Баллы!X24&lt;60),"средний",IF(AND(Баллы!X24&gt;=0,Баллы!X24&lt;45),"низкий",""))))</f>
        <v/>
      </c>
      <c r="W24" s="103" t="str">
        <f aca="false">IF(AND(Баллы!Y24&gt;=90,Баллы!Y24&lt;=300),"очень высокий",IF(AND(Баллы!Y24&gt;=75,Баллы!Y24&lt;90),"высокий",IF(AND(Баллы!Y24&gt;=60,Баллы!Y24&lt;75),"средний",IF(AND(Баллы!Y24&gt;=0,Баллы!Y24&lt;60),"низкий",""))))</f>
        <v/>
      </c>
      <c r="X24" s="103" t="str">
        <f aca="false">IF(AND(Баллы!Z24&gt;=8,Баллы!Z24&lt;23),"умеренная",IF(AND(Баллы!Z24&gt;=0,Баллы!Z24&lt;8),"слабая",IF(AND(Баллы!Z24&gt;=23,Баллы!Z24&lt;1000),"сильная","")))</f>
        <v/>
      </c>
      <c r="Y24" s="101" t="str">
        <f aca="false">IF(AND(Баллы!AB24&gt;=75,Баллы!AB24&lt;=300),"очень высокий",IF(AND(Баллы!AB24&gt;=60,Баллы!AB24&lt;75),"высокий",IF(AND(Баллы!AB24&gt;=45,Баллы!AB24&lt;60),"средний",IF(AND(Баллы!AB24&gt;=0,Баллы!AB24&lt;45),"низкий",""))))</f>
        <v/>
      </c>
      <c r="Z24" s="103" t="str">
        <f aca="false">IF(AND(Баллы!AC24&gt;=90,Баллы!AC24&lt;=300),"очень высокий",IF(AND(Баллы!AC24&gt;=75,Баллы!AC24&lt;90),"высокий",IF(AND(Баллы!AC24&gt;=60,Баллы!AC24&lt;75),"средний",IF(AND(Баллы!AC24&gt;=0,Баллы!AC24&lt;60),"низкий",""))))</f>
        <v/>
      </c>
      <c r="AA24" s="106" t="str">
        <f aca="false">IF(AND(Баллы!AD24&gt;=8,Баллы!AD24&lt;23),"умеренная",IF(AND(Баллы!AD24&gt;=0,Баллы!AD24&lt;8),"слабая",IF(AND(Баллы!AD24&gt;=23,Баллы!AD24&lt;1000),"сильная","")))</f>
        <v/>
      </c>
      <c r="AB24" s="102" t="str">
        <f aca="false">IF(Баллы!AF24="","",IF(AND(Баллы!AF24&gt;=0,Баллы!AF24&lt;=14),"слабая",IF(AND(Баллы!AF24&gt;=15,Баллы!AF24&lt;=29),"умеренная","сильная")))</f>
        <v/>
      </c>
      <c r="AC24" s="103" t="str">
        <f aca="false">IF(Баллы!AG24="","",IF(AND(Баллы!AG24&gt;=0,Баллы!AG24&lt;=8),"слабая",IF(AND(Баллы!AG24&gt;=9,Баллы!AG24&lt;=21),"умеренная","сильная")))</f>
        <v/>
      </c>
      <c r="AF24" s="107"/>
      <c r="AI24" s="97" t="str">
        <f aca="false">Баллы!J24</f>
        <v/>
      </c>
      <c r="AJ24" s="97" t="str">
        <f aca="false">Баллы!N24</f>
        <v/>
      </c>
      <c r="AK24" s="97" t="str">
        <f aca="false">Баллы!R24</f>
        <v/>
      </c>
      <c r="AL24" s="97" t="str">
        <f aca="false">Баллы!V24</f>
        <v/>
      </c>
      <c r="AM24" s="97" t="str">
        <f aca="false">Баллы!Z24</f>
        <v/>
      </c>
      <c r="AN24" s="97" t="str">
        <f aca="false">Баллы!AD24</f>
        <v/>
      </c>
      <c r="AO24" s="97" t="str">
        <f aca="false">Баллы!I24</f>
        <v/>
      </c>
      <c r="AP24" s="97" t="str">
        <f aca="false">Баллы!M24</f>
        <v/>
      </c>
      <c r="AQ24" s="97" t="str">
        <f aca="false">Баллы!Q24</f>
        <v/>
      </c>
      <c r="AR24" s="97" t="str">
        <f aca="false">Баллы!U24</f>
        <v/>
      </c>
      <c r="AS24" s="97" t="str">
        <f aca="false">Баллы!Y24</f>
        <v/>
      </c>
      <c r="AT24" s="97" t="str">
        <f aca="false">Баллы!AC24</f>
        <v/>
      </c>
      <c r="AU24" s="97" t="str">
        <f aca="false">Баллы!AI24</f>
        <v/>
      </c>
    </row>
    <row r="25" s="95" customFormat="true" ht="27" hidden="false" customHeight="true" outlineLevel="0" collapsed="false">
      <c r="A25" s="98" t="str">
        <f aca="false">IF('Данные из бланка'!A25="","",'Данные из бланка'!A25)</f>
        <v/>
      </c>
      <c r="B25" s="84" t="str">
        <f aca="false">IF('Данные из бланка'!B25="","",'Данные из бланка'!B25)</f>
        <v/>
      </c>
      <c r="C25" s="108" t="str">
        <f aca="false">IF('Данные из бланка'!C25="","",'Данные из бланка'!C25)</f>
        <v/>
      </c>
      <c r="D25" s="83" t="str">
        <f aca="false">IF('Результаты ученика (1)'!D25="","",(CONCATENATE('Результаты ученика (1)'!D25," / ",Баллы!AH25)))</f>
        <v/>
      </c>
      <c r="E25" s="87" t="str">
        <f aca="false">IF('Результаты ученика (1)'!E25="","",(CONCATENATE('Результаты ученика (1)'!E25," / ",Баллы!AI25)))</f>
        <v/>
      </c>
      <c r="F25" s="88" t="str">
        <f aca="false">IF('Результаты ученика (1)'!F25="","",(CONCATENATE('Результаты ученика (1)'!F25," / ",Баллы!AJ25)))</f>
        <v/>
      </c>
      <c r="G25" s="88" t="str">
        <f aca="false">IF('Результаты ученика (1)'!G25="","",(CONCATENATE('Результаты ученика (1)'!G25," / ",Баллы!AF25)))</f>
        <v/>
      </c>
      <c r="H25" s="90" t="str">
        <f aca="false">IF('Результаты ученика (1)'!H25="","",(CONCATENATE('Результаты ученика (1)'!H25," / ",Баллы!AG25)))</f>
        <v/>
      </c>
      <c r="I25" s="91" t="str">
        <f aca="false">IF(AND(Баллы!F25&gt;=8,Баллы!F25&lt;23),"умеренная",IF(AND(Баллы!F25&gt;=0,Баллы!F25&lt;8),"слабая",IF(AND(Баллы!F25&gt;=23,Баллы!F25&lt;1000),"сильная","")))</f>
        <v/>
      </c>
      <c r="J25" s="83" t="str">
        <f aca="false">IF(AND(Баллы!H25&gt;=75,Баллы!H25&lt;=300),"очень высокий",IF(AND(Баллы!H25&gt;=60,Баллы!H25&lt;75),"высокий",IF(AND(Баллы!H25&gt;=45,Баллы!H25&lt;60),"средний",IF(AND(Баллы!H25&gt;=0,Баллы!H25&lt;45),"низкий",""))))</f>
        <v/>
      </c>
      <c r="K25" s="88" t="str">
        <f aca="false">IF(AND(Баллы!I25&gt;=90,Баллы!I25&lt;=300),"очень высокий",IF(AND(Баллы!I25&gt;=75,Баллы!I25&lt;90),"высокий",IF(AND(Баллы!I25&gt;=60,Баллы!I25&lt;75),"средний",IF(AND(Баллы!I25&gt;=0,Баллы!I25&lt;60),"низкий",""))))</f>
        <v/>
      </c>
      <c r="L25" s="88" t="str">
        <f aca="false">IF(AND(Баллы!J25&gt;=8,Баллы!J25&lt;23),"умеренная",IF(AND(Баллы!J25&gt;=0,Баллы!J25&lt;8),"слабая",IF(AND(Баллы!J25&gt;=23,Баллы!J25&lt;1000),"сильная","")))</f>
        <v/>
      </c>
      <c r="M25" s="83" t="str">
        <f aca="false">IF(AND(Баллы!L25&gt;=75,Баллы!L25&lt;=300),"очень высокий",IF(AND(Баллы!L25&gt;=60,Баллы!L25&lt;75),"высокий",IF(AND(Баллы!L25&gt;=45,Баллы!L25&lt;60),"средний",IF(AND(Баллы!L25&gt;=0,Баллы!L25&lt;45),"низкий",""))))</f>
        <v/>
      </c>
      <c r="N25" s="88" t="str">
        <f aca="false">IF(AND(Баллы!M25&gt;=90,Баллы!M25&lt;=300),"очень высокий",IF(AND(Баллы!M25&gt;=75,Баллы!M25&lt;90),"высокий",IF(AND(Баллы!M25&gt;=60,Баллы!M25&lt;75),"средний",IF(AND(Баллы!M25&gt;=0,Баллы!M25&lt;60),"низкий",""))))</f>
        <v/>
      </c>
      <c r="O25" s="93" t="str">
        <f aca="false">IF(AND(Баллы!N25&gt;=8,Баллы!N25&lt;23),"умеренная",IF(AND(Баллы!N25&gt;=0,Баллы!N25&lt;8),"слабая",IF(AND(Баллы!N25&gt;=23,Баллы!N25&lt;1000),"сильная","")))</f>
        <v/>
      </c>
      <c r="P25" s="87" t="str">
        <f aca="false">IF(AND(Баллы!P25&gt;=75,Баллы!P25&lt;=300),"очень высокий",IF(AND(Баллы!P25&gt;=60,Баллы!P25&lt;75),"высокий",IF(AND(Баллы!P25&gt;=45,Баллы!P25&lt;60),"средний",IF(AND(Баллы!P25&gt;=0,Баллы!P25&lt;45),"низкий",""))))</f>
        <v/>
      </c>
      <c r="Q25" s="88" t="str">
        <f aca="false">IF(AND(Баллы!Q25&gt;=90,Баллы!Q25&lt;=300),"очень высокий",IF(AND(Баллы!Q25&gt;=75,Баллы!Q25&lt;90),"высокий",IF(AND(Баллы!Q25&gt;=60,Баллы!Q25&lt;75),"средний",IF(AND(Баллы!Q25&gt;=0,Баллы!Q25&lt;60),"низкий",""))))</f>
        <v/>
      </c>
      <c r="R25" s="88" t="str">
        <f aca="false">IF(AND(Баллы!R25&gt;=8,Баллы!R25&lt;23),"умеренная",IF(AND(Баллы!R25&gt;=0,Баллы!R25&lt;8),"слабая",IF(AND(Баллы!R25&gt;=23,Баллы!R25&lt;300),"сильная","")))</f>
        <v/>
      </c>
      <c r="S25" s="83" t="str">
        <f aca="false">IF(AND(Баллы!T25&gt;=75,Баллы!T25&lt;=300),"очень высокий",IF(AND(Баллы!T25&gt;=60,Баллы!T25&lt;75),"высокий",IF(AND(Баллы!T25&gt;=45,Баллы!T25&lt;60),"средний",IF(AND(Баллы!T25&gt;=0,Баллы!T25&lt;45),"низкий",""))))</f>
        <v/>
      </c>
      <c r="T25" s="88" t="str">
        <f aca="false">IF(AND(Баллы!U25&gt;=90,Баллы!U25&lt;=300),"очень высокий",IF(AND(Баллы!U25&gt;=75,Баллы!U25&lt;90),"высокий",IF(AND(Баллы!U25&gt;=60,Баллы!U25&lt;75),"средний",IF(AND(Баллы!U25&gt;=0,Баллы!U25&lt;60),"низкий",""))))</f>
        <v/>
      </c>
      <c r="U25" s="93" t="str">
        <f aca="false">IF(AND(Баллы!V25&gt;=8,Баллы!V25&lt;23),"умеренная",IF(AND(Баллы!V25&gt;=0,Баллы!V25&lt;8),"слабая",IF(AND(Баллы!V25&gt;=23,Баллы!V25&lt;1000),"сильная","")))</f>
        <v/>
      </c>
      <c r="V25" s="87" t="str">
        <f aca="false">IF(AND(Баллы!X25&gt;=75,Баллы!X25&lt;=300),"очень высокий",IF(AND(Баллы!X25&gt;=60,Баллы!X25&lt;75),"высокий",IF(AND(Баллы!X25&gt;=45,Баллы!X25&lt;60),"средний",IF(AND(Баллы!X25&gt;=0,Баллы!X25&lt;45),"низкий",""))))</f>
        <v/>
      </c>
      <c r="W25" s="88" t="str">
        <f aca="false">IF(AND(Баллы!Y25&gt;=90,Баллы!Y25&lt;=300),"очень высокий",IF(AND(Баллы!Y25&gt;=75,Баллы!Y25&lt;90),"высокий",IF(AND(Баллы!Y25&gt;=60,Баллы!Y25&lt;75),"средний",IF(AND(Баллы!Y25&gt;=0,Баллы!Y25&lt;60),"низкий",""))))</f>
        <v/>
      </c>
      <c r="X25" s="88" t="str">
        <f aca="false">IF(AND(Баллы!Z25&gt;=8,Баллы!Z25&lt;23),"умеренная",IF(AND(Баллы!Z25&gt;=0,Баллы!Z25&lt;8),"слабая",IF(AND(Баллы!Z25&gt;=23,Баллы!Z25&lt;1000),"сильная","")))</f>
        <v/>
      </c>
      <c r="Y25" s="83" t="str">
        <f aca="false">IF(AND(Баллы!AB25&gt;=75,Баллы!AB25&lt;=300),"очень высокий",IF(AND(Баллы!AB25&gt;=60,Баллы!AB25&lt;75),"высокий",IF(AND(Баллы!AB25&gt;=45,Баллы!AB25&lt;60),"средний",IF(AND(Баллы!AB25&gt;=0,Баллы!AB25&lt;45),"низкий",""))))</f>
        <v/>
      </c>
      <c r="Z25" s="88" t="str">
        <f aca="false">IF(AND(Баллы!AC25&gt;=90,Баллы!AC25&lt;=300),"очень высокий",IF(AND(Баллы!AC25&gt;=75,Баллы!AC25&lt;90),"высокий",IF(AND(Баллы!AC25&gt;=60,Баллы!AC25&lt;75),"средний",IF(AND(Баллы!AC25&gt;=0,Баллы!AC25&lt;60),"низкий",""))))</f>
        <v/>
      </c>
      <c r="AA25" s="93" t="str">
        <f aca="false">IF(AND(Баллы!AD25&gt;=8,Баллы!AD25&lt;23),"умеренная",IF(AND(Баллы!AD25&gt;=0,Баллы!AD25&lt;8),"слабая",IF(AND(Баллы!AD25&gt;=23,Баллы!AD25&lt;1000),"сильная","")))</f>
        <v/>
      </c>
      <c r="AB25" s="87" t="str">
        <f aca="false">IF(Баллы!AF25="","",IF(AND(Баллы!AF25&gt;=0,Баллы!AF25&lt;=14),"слабая",IF(AND(Баллы!AF25&gt;=15,Баллы!AF25&lt;=29),"умеренная","сильная")))</f>
        <v/>
      </c>
      <c r="AC25" s="88" t="str">
        <f aca="false">IF(Баллы!AG25="","",IF(AND(Баллы!AG25&gt;=0,Баллы!AG25&lt;=8),"слабая",IF(AND(Баллы!AG25&gt;=9,Баллы!AG25&lt;=21),"умеренная","сильная")))</f>
        <v/>
      </c>
      <c r="AF25" s="107"/>
      <c r="AG25" s="97"/>
      <c r="AH25" s="97"/>
      <c r="AI25" s="97" t="str">
        <f aca="false">Баллы!J25</f>
        <v/>
      </c>
      <c r="AJ25" s="97" t="str">
        <f aca="false">Баллы!N25</f>
        <v/>
      </c>
      <c r="AK25" s="97" t="str">
        <f aca="false">Баллы!R25</f>
        <v/>
      </c>
      <c r="AL25" s="97" t="str">
        <f aca="false">Баллы!V25</f>
        <v/>
      </c>
      <c r="AM25" s="97" t="str">
        <f aca="false">Баллы!Z25</f>
        <v/>
      </c>
      <c r="AN25" s="97" t="str">
        <f aca="false">Баллы!AD25</f>
        <v/>
      </c>
      <c r="AO25" s="97" t="str">
        <f aca="false">Баллы!I25</f>
        <v/>
      </c>
      <c r="AP25" s="97" t="str">
        <f aca="false">Баллы!M25</f>
        <v/>
      </c>
      <c r="AQ25" s="97" t="str">
        <f aca="false">Баллы!Q25</f>
        <v/>
      </c>
      <c r="AR25" s="97" t="str">
        <f aca="false">Баллы!U25</f>
        <v/>
      </c>
      <c r="AS25" s="97" t="str">
        <f aca="false">Баллы!Y25</f>
        <v/>
      </c>
      <c r="AT25" s="97" t="str">
        <f aca="false">Баллы!AC25</f>
        <v/>
      </c>
      <c r="AU25" s="97" t="str">
        <f aca="false">Баллы!AI25</f>
        <v/>
      </c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</row>
    <row r="26" s="97" customFormat="true" ht="27" hidden="false" customHeight="true" outlineLevel="0" collapsed="false">
      <c r="A26" s="98" t="str">
        <f aca="false">IF('Данные из бланка'!A26="","",'Данные из бланка'!A26)</f>
        <v/>
      </c>
      <c r="B26" s="99" t="str">
        <f aca="false">IF('Данные из бланка'!B26="","",'Данные из бланка'!B26)</f>
        <v/>
      </c>
      <c r="C26" s="100" t="str">
        <f aca="false">IF('Данные из бланка'!C26="","",'Данные из бланка'!C26)</f>
        <v/>
      </c>
      <c r="D26" s="101" t="str">
        <f aca="false">IF('Результаты ученика (1)'!D26="","",(CONCATENATE('Результаты ученика (1)'!D26," / ",Баллы!AH26)))</f>
        <v/>
      </c>
      <c r="E26" s="102" t="str">
        <f aca="false">IF('Результаты ученика (1)'!E26="","",(CONCATENATE('Результаты ученика (1)'!E26," / ",Баллы!AI26)))</f>
        <v/>
      </c>
      <c r="F26" s="103" t="str">
        <f aca="false">IF('Результаты ученика (1)'!F26="","",(CONCATENATE('Результаты ученика (1)'!F26," / ",Баллы!AJ26)))</f>
        <v/>
      </c>
      <c r="G26" s="103" t="str">
        <f aca="false">IF('Результаты ученика (1)'!G26="","",(CONCATENATE('Результаты ученика (1)'!G26," / ",Баллы!AF26)))</f>
        <v/>
      </c>
      <c r="H26" s="104" t="str">
        <f aca="false">IF('Результаты ученика (1)'!H26="","",(CONCATENATE('Результаты ученика (1)'!H26," / ",Баллы!AG26)))</f>
        <v/>
      </c>
      <c r="I26" s="105" t="str">
        <f aca="false">IF(AND(Баллы!F26&gt;=8,Баллы!F26&lt;23),"умеренная",IF(AND(Баллы!F26&gt;=0,Баллы!F26&lt;8),"слабая",IF(AND(Баллы!F26&gt;=23,Баллы!F26&lt;1000),"сильная","")))</f>
        <v/>
      </c>
      <c r="J26" s="101" t="str">
        <f aca="false">IF(AND(Баллы!H26&gt;=75,Баллы!H26&lt;=300),"очень высокий",IF(AND(Баллы!H26&gt;=60,Баллы!H26&lt;75),"высокий",IF(AND(Баллы!H26&gt;=45,Баллы!H26&lt;60),"средний",IF(AND(Баллы!H26&gt;=0,Баллы!H26&lt;45),"низкий",""))))</f>
        <v/>
      </c>
      <c r="K26" s="103" t="str">
        <f aca="false">IF(AND(Баллы!I26&gt;=90,Баллы!I26&lt;=300),"очень высокий",IF(AND(Баллы!I26&gt;=75,Баллы!I26&lt;90),"высокий",IF(AND(Баллы!I26&gt;=60,Баллы!I26&lt;75),"средний",IF(AND(Баллы!I26&gt;=0,Баллы!I26&lt;60),"низкий",""))))</f>
        <v/>
      </c>
      <c r="L26" s="103" t="str">
        <f aca="false">IF(AND(Баллы!J26&gt;=8,Баллы!J26&lt;23),"умеренная",IF(AND(Баллы!J26&gt;=0,Баллы!J26&lt;8),"слабая",IF(AND(Баллы!J26&gt;=23,Баллы!J26&lt;1000),"сильная","")))</f>
        <v/>
      </c>
      <c r="M26" s="101" t="str">
        <f aca="false">IF(AND(Баллы!L26&gt;=75,Баллы!L26&lt;=300),"очень высокий",IF(AND(Баллы!L26&gt;=60,Баллы!L26&lt;75),"высокий",IF(AND(Баллы!L26&gt;=45,Баллы!L26&lt;60),"средний",IF(AND(Баллы!L26&gt;=0,Баллы!L26&lt;45),"низкий",""))))</f>
        <v/>
      </c>
      <c r="N26" s="103" t="str">
        <f aca="false">IF(AND(Баллы!M26&gt;=90,Баллы!M26&lt;=300),"очень высокий",IF(AND(Баллы!M26&gt;=75,Баллы!M26&lt;90),"высокий",IF(AND(Баллы!M26&gt;=60,Баллы!M26&lt;75),"средний",IF(AND(Баллы!M26&gt;=0,Баллы!M26&lt;60),"низкий",""))))</f>
        <v/>
      </c>
      <c r="O26" s="106" t="str">
        <f aca="false">IF(AND(Баллы!N26&gt;=8,Баллы!N26&lt;23),"умеренная",IF(AND(Баллы!N26&gt;=0,Баллы!N26&lt;8),"слабая",IF(AND(Баллы!N26&gt;=23,Баллы!N26&lt;1000),"сильная","")))</f>
        <v/>
      </c>
      <c r="P26" s="102" t="str">
        <f aca="false">IF(AND(Баллы!P26&gt;=75,Баллы!P26&lt;=300),"очень высокий",IF(AND(Баллы!P26&gt;=60,Баллы!P26&lt;75),"высокий",IF(AND(Баллы!P26&gt;=45,Баллы!P26&lt;60),"средний",IF(AND(Баллы!P26&gt;=0,Баллы!P26&lt;45),"низкий",""))))</f>
        <v/>
      </c>
      <c r="Q26" s="103" t="str">
        <f aca="false">IF(AND(Баллы!Q26&gt;=90,Баллы!Q26&lt;=300),"очень высокий",IF(AND(Баллы!Q26&gt;=75,Баллы!Q26&lt;90),"высокий",IF(AND(Баллы!Q26&gt;=60,Баллы!Q26&lt;75),"средний",IF(AND(Баллы!Q26&gt;=0,Баллы!Q26&lt;60),"низкий",""))))</f>
        <v/>
      </c>
      <c r="R26" s="103" t="str">
        <f aca="false">IF(AND(Баллы!R26&gt;=8,Баллы!R26&lt;23),"умеренная",IF(AND(Баллы!R26&gt;=0,Баллы!R26&lt;8),"слабая",IF(AND(Баллы!R26&gt;=23,Баллы!R26&lt;300),"сильная","")))</f>
        <v/>
      </c>
      <c r="S26" s="101" t="str">
        <f aca="false">IF(AND(Баллы!T26&gt;=75,Баллы!T26&lt;=300),"очень высокий",IF(AND(Баллы!T26&gt;=60,Баллы!T26&lt;75),"высокий",IF(AND(Баллы!T26&gt;=45,Баллы!T26&lt;60),"средний",IF(AND(Баллы!T26&gt;=0,Баллы!T26&lt;45),"низкий",""))))</f>
        <v/>
      </c>
      <c r="T26" s="103" t="str">
        <f aca="false">IF(AND(Баллы!U26&gt;=90,Баллы!U26&lt;=300),"очень высокий",IF(AND(Баллы!U26&gt;=75,Баллы!U26&lt;90),"высокий",IF(AND(Баллы!U26&gt;=60,Баллы!U26&lt;75),"средний",IF(AND(Баллы!U26&gt;=0,Баллы!U26&lt;60),"низкий",""))))</f>
        <v/>
      </c>
      <c r="U26" s="106" t="str">
        <f aca="false">IF(AND(Баллы!V26&gt;=8,Баллы!V26&lt;23),"умеренная",IF(AND(Баллы!V26&gt;=0,Баллы!V26&lt;8),"слабая",IF(AND(Баллы!V26&gt;=23,Баллы!V26&lt;1000),"сильная","")))</f>
        <v/>
      </c>
      <c r="V26" s="102" t="str">
        <f aca="false">IF(AND(Баллы!X26&gt;=75,Баллы!X26&lt;=300),"очень высокий",IF(AND(Баллы!X26&gt;=60,Баллы!X26&lt;75),"высокий",IF(AND(Баллы!X26&gt;=45,Баллы!X26&lt;60),"средний",IF(AND(Баллы!X26&gt;=0,Баллы!X26&lt;45),"низкий",""))))</f>
        <v/>
      </c>
      <c r="W26" s="103" t="str">
        <f aca="false">IF(AND(Баллы!Y26&gt;=90,Баллы!Y26&lt;=300),"очень высокий",IF(AND(Баллы!Y26&gt;=75,Баллы!Y26&lt;90),"высокий",IF(AND(Баллы!Y26&gt;=60,Баллы!Y26&lt;75),"средний",IF(AND(Баллы!Y26&gt;=0,Баллы!Y26&lt;60),"низкий",""))))</f>
        <v/>
      </c>
      <c r="X26" s="103" t="str">
        <f aca="false">IF(AND(Баллы!Z26&gt;=8,Баллы!Z26&lt;23),"умеренная",IF(AND(Баллы!Z26&gt;=0,Баллы!Z26&lt;8),"слабая",IF(AND(Баллы!Z26&gt;=23,Баллы!Z26&lt;1000),"сильная","")))</f>
        <v/>
      </c>
      <c r="Y26" s="101" t="str">
        <f aca="false">IF(AND(Баллы!AB26&gt;=75,Баллы!AB26&lt;=300),"очень высокий",IF(AND(Баллы!AB26&gt;=60,Баллы!AB26&lt;75),"высокий",IF(AND(Баллы!AB26&gt;=45,Баллы!AB26&lt;60),"средний",IF(AND(Баллы!AB26&gt;=0,Баллы!AB26&lt;45),"низкий",""))))</f>
        <v/>
      </c>
      <c r="Z26" s="103" t="str">
        <f aca="false">IF(AND(Баллы!AC26&gt;=90,Баллы!AC26&lt;=300),"очень высокий",IF(AND(Баллы!AC26&gt;=75,Баллы!AC26&lt;90),"высокий",IF(AND(Баллы!AC26&gt;=60,Баллы!AC26&lt;75),"средний",IF(AND(Баллы!AC26&gt;=0,Баллы!AC26&lt;60),"низкий",""))))</f>
        <v/>
      </c>
      <c r="AA26" s="106" t="str">
        <f aca="false">IF(AND(Баллы!AD26&gt;=8,Баллы!AD26&lt;23),"умеренная",IF(AND(Баллы!AD26&gt;=0,Баллы!AD26&lt;8),"слабая",IF(AND(Баллы!AD26&gt;=23,Баллы!AD26&lt;1000),"сильная","")))</f>
        <v/>
      </c>
      <c r="AB26" s="102" t="str">
        <f aca="false">IF(Баллы!AF26="","",IF(AND(Баллы!AF26&gt;=0,Баллы!AF26&lt;=14),"слабая",IF(AND(Баллы!AF26&gt;=15,Баллы!AF26&lt;=29),"умеренная","сильная")))</f>
        <v/>
      </c>
      <c r="AC26" s="103" t="str">
        <f aca="false">IF(Баллы!AG26="","",IF(AND(Баллы!AG26&gt;=0,Баллы!AG26&lt;=8),"слабая",IF(AND(Баллы!AG26&gt;=9,Баллы!AG26&lt;=21),"умеренная","сильная")))</f>
        <v/>
      </c>
      <c r="AF26" s="107"/>
      <c r="AI26" s="97" t="str">
        <f aca="false">Баллы!J26</f>
        <v/>
      </c>
      <c r="AJ26" s="97" t="str">
        <f aca="false">Баллы!N26</f>
        <v/>
      </c>
      <c r="AK26" s="97" t="str">
        <f aca="false">Баллы!R26</f>
        <v/>
      </c>
      <c r="AL26" s="97" t="str">
        <f aca="false">Баллы!V26</f>
        <v/>
      </c>
      <c r="AM26" s="97" t="str">
        <f aca="false">Баллы!Z26</f>
        <v/>
      </c>
      <c r="AN26" s="97" t="str">
        <f aca="false">Баллы!AD26</f>
        <v/>
      </c>
      <c r="AO26" s="97" t="str">
        <f aca="false">Баллы!I26</f>
        <v/>
      </c>
      <c r="AP26" s="97" t="str">
        <f aca="false">Баллы!M26</f>
        <v/>
      </c>
      <c r="AQ26" s="97" t="str">
        <f aca="false">Баллы!Q26</f>
        <v/>
      </c>
      <c r="AR26" s="97" t="str">
        <f aca="false">Баллы!U26</f>
        <v/>
      </c>
      <c r="AS26" s="97" t="str">
        <f aca="false">Баллы!Y26</f>
        <v/>
      </c>
      <c r="AT26" s="97" t="str">
        <f aca="false">Баллы!AC26</f>
        <v/>
      </c>
      <c r="AU26" s="97" t="str">
        <f aca="false">Баллы!AI26</f>
        <v/>
      </c>
    </row>
    <row r="27" s="95" customFormat="true" ht="27" hidden="false" customHeight="true" outlineLevel="0" collapsed="false">
      <c r="A27" s="98" t="str">
        <f aca="false">IF('Данные из бланка'!A27="","",'Данные из бланка'!A27)</f>
        <v/>
      </c>
      <c r="B27" s="84" t="str">
        <f aca="false">IF('Данные из бланка'!B27="","",'Данные из бланка'!B27)</f>
        <v/>
      </c>
      <c r="C27" s="108" t="str">
        <f aca="false">IF('Данные из бланка'!C27="","",'Данные из бланка'!C27)</f>
        <v/>
      </c>
      <c r="D27" s="83" t="str">
        <f aca="false">IF('Результаты ученика (1)'!D27="","",(CONCATENATE('Результаты ученика (1)'!D27," / ",Баллы!AH27)))</f>
        <v/>
      </c>
      <c r="E27" s="87" t="str">
        <f aca="false">IF('Результаты ученика (1)'!E27="","",(CONCATENATE('Результаты ученика (1)'!E27," / ",Баллы!AI27)))</f>
        <v/>
      </c>
      <c r="F27" s="88" t="str">
        <f aca="false">IF('Результаты ученика (1)'!F27="","",(CONCATENATE('Результаты ученика (1)'!F27," / ",Баллы!AJ27)))</f>
        <v/>
      </c>
      <c r="G27" s="88" t="str">
        <f aca="false">IF('Результаты ученика (1)'!G27="","",(CONCATENATE('Результаты ученика (1)'!G27," / ",Баллы!AF27)))</f>
        <v/>
      </c>
      <c r="H27" s="90" t="str">
        <f aca="false">IF('Результаты ученика (1)'!H27="","",(CONCATENATE('Результаты ученика (1)'!H27," / ",Баллы!AG27)))</f>
        <v/>
      </c>
      <c r="I27" s="91" t="str">
        <f aca="false">IF(AND(Баллы!F27&gt;=8,Баллы!F27&lt;23),"умеренная",IF(AND(Баллы!F27&gt;=0,Баллы!F27&lt;8),"слабая",IF(AND(Баллы!F27&gt;=23,Баллы!F27&lt;1000),"сильная","")))</f>
        <v/>
      </c>
      <c r="J27" s="83" t="str">
        <f aca="false">IF(AND(Баллы!H27&gt;=75,Баллы!H27&lt;=300),"очень высокий",IF(AND(Баллы!H27&gt;=60,Баллы!H27&lt;75),"высокий",IF(AND(Баллы!H27&gt;=45,Баллы!H27&lt;60),"средний",IF(AND(Баллы!H27&gt;=0,Баллы!H27&lt;45),"низкий",""))))</f>
        <v/>
      </c>
      <c r="K27" s="88" t="str">
        <f aca="false">IF(AND(Баллы!I27&gt;=90,Баллы!I27&lt;=300),"очень высокий",IF(AND(Баллы!I27&gt;=75,Баллы!I27&lt;90),"высокий",IF(AND(Баллы!I27&gt;=60,Баллы!I27&lt;75),"средний",IF(AND(Баллы!I27&gt;=0,Баллы!I27&lt;60),"низкий",""))))</f>
        <v/>
      </c>
      <c r="L27" s="88" t="str">
        <f aca="false">IF(AND(Баллы!J27&gt;=8,Баллы!J27&lt;23),"умеренная",IF(AND(Баллы!J27&gt;=0,Баллы!J27&lt;8),"слабая",IF(AND(Баллы!J27&gt;=23,Баллы!J27&lt;1000),"сильная","")))</f>
        <v/>
      </c>
      <c r="M27" s="83" t="str">
        <f aca="false">IF(AND(Баллы!L27&gt;=75,Баллы!L27&lt;=300),"очень высокий",IF(AND(Баллы!L27&gt;=60,Баллы!L27&lt;75),"высокий",IF(AND(Баллы!L27&gt;=45,Баллы!L27&lt;60),"средний",IF(AND(Баллы!L27&gt;=0,Баллы!L27&lt;45),"низкий",""))))</f>
        <v/>
      </c>
      <c r="N27" s="88" t="str">
        <f aca="false">IF(AND(Баллы!M27&gt;=90,Баллы!M27&lt;=300),"очень высокий",IF(AND(Баллы!M27&gt;=75,Баллы!M27&lt;90),"высокий",IF(AND(Баллы!M27&gt;=60,Баллы!M27&lt;75),"средний",IF(AND(Баллы!M27&gt;=0,Баллы!M27&lt;60),"низкий",""))))</f>
        <v/>
      </c>
      <c r="O27" s="93" t="str">
        <f aca="false">IF(AND(Баллы!N27&gt;=8,Баллы!N27&lt;23),"умеренная",IF(AND(Баллы!N27&gt;=0,Баллы!N27&lt;8),"слабая",IF(AND(Баллы!N27&gt;=23,Баллы!N27&lt;1000),"сильная","")))</f>
        <v/>
      </c>
      <c r="P27" s="87" t="str">
        <f aca="false">IF(AND(Баллы!P27&gt;=75,Баллы!P27&lt;=300),"очень высокий",IF(AND(Баллы!P27&gt;=60,Баллы!P27&lt;75),"высокий",IF(AND(Баллы!P27&gt;=45,Баллы!P27&lt;60),"средний",IF(AND(Баллы!P27&gt;=0,Баллы!P27&lt;45),"низкий",""))))</f>
        <v/>
      </c>
      <c r="Q27" s="88" t="str">
        <f aca="false">IF(AND(Баллы!Q27&gt;=90,Баллы!Q27&lt;=300),"очень высокий",IF(AND(Баллы!Q27&gt;=75,Баллы!Q27&lt;90),"высокий",IF(AND(Баллы!Q27&gt;=60,Баллы!Q27&lt;75),"средний",IF(AND(Баллы!Q27&gt;=0,Баллы!Q27&lt;60),"низкий",""))))</f>
        <v/>
      </c>
      <c r="R27" s="88" t="str">
        <f aca="false">IF(AND(Баллы!R27&gt;=8,Баллы!R27&lt;23),"умеренная",IF(AND(Баллы!R27&gt;=0,Баллы!R27&lt;8),"слабая",IF(AND(Баллы!R27&gt;=23,Баллы!R27&lt;300),"сильная","")))</f>
        <v/>
      </c>
      <c r="S27" s="83" t="str">
        <f aca="false">IF(AND(Баллы!T27&gt;=75,Баллы!T27&lt;=300),"очень высокий",IF(AND(Баллы!T27&gt;=60,Баллы!T27&lt;75),"высокий",IF(AND(Баллы!T27&gt;=45,Баллы!T27&lt;60),"средний",IF(AND(Баллы!T27&gt;=0,Баллы!T27&lt;45),"низкий",""))))</f>
        <v/>
      </c>
      <c r="T27" s="88" t="str">
        <f aca="false">IF(AND(Баллы!U27&gt;=90,Баллы!U27&lt;=300),"очень высокий",IF(AND(Баллы!U27&gt;=75,Баллы!U27&lt;90),"высокий",IF(AND(Баллы!U27&gt;=60,Баллы!U27&lt;75),"средний",IF(AND(Баллы!U27&gt;=0,Баллы!U27&lt;60),"низкий",""))))</f>
        <v/>
      </c>
      <c r="U27" s="93" t="str">
        <f aca="false">IF(AND(Баллы!V27&gt;=8,Баллы!V27&lt;23),"умеренная",IF(AND(Баллы!V27&gt;=0,Баллы!V27&lt;8),"слабая",IF(AND(Баллы!V27&gt;=23,Баллы!V27&lt;1000),"сильная","")))</f>
        <v/>
      </c>
      <c r="V27" s="87" t="str">
        <f aca="false">IF(AND(Баллы!X27&gt;=75,Баллы!X27&lt;=300),"очень высокий",IF(AND(Баллы!X27&gt;=60,Баллы!X27&lt;75),"высокий",IF(AND(Баллы!X27&gt;=45,Баллы!X27&lt;60),"средний",IF(AND(Баллы!X27&gt;=0,Баллы!X27&lt;45),"низкий",""))))</f>
        <v/>
      </c>
      <c r="W27" s="88" t="str">
        <f aca="false">IF(AND(Баллы!Y27&gt;=90,Баллы!Y27&lt;=300),"очень высокий",IF(AND(Баллы!Y27&gt;=75,Баллы!Y27&lt;90),"высокий",IF(AND(Баллы!Y27&gt;=60,Баллы!Y27&lt;75),"средний",IF(AND(Баллы!Y27&gt;=0,Баллы!Y27&lt;60),"низкий",""))))</f>
        <v/>
      </c>
      <c r="X27" s="88" t="str">
        <f aca="false">IF(AND(Баллы!Z27&gt;=8,Баллы!Z27&lt;23),"умеренная",IF(AND(Баллы!Z27&gt;=0,Баллы!Z27&lt;8),"слабая",IF(AND(Баллы!Z27&gt;=23,Баллы!Z27&lt;1000),"сильная","")))</f>
        <v/>
      </c>
      <c r="Y27" s="83" t="str">
        <f aca="false">IF(AND(Баллы!AB27&gt;=75,Баллы!AB27&lt;=300),"очень высокий",IF(AND(Баллы!AB27&gt;=60,Баллы!AB27&lt;75),"высокий",IF(AND(Баллы!AB27&gt;=45,Баллы!AB27&lt;60),"средний",IF(AND(Баллы!AB27&gt;=0,Баллы!AB27&lt;45),"низкий",""))))</f>
        <v/>
      </c>
      <c r="Z27" s="88" t="str">
        <f aca="false">IF(AND(Баллы!AC27&gt;=90,Баллы!AC27&lt;=300),"очень высокий",IF(AND(Баллы!AC27&gt;=75,Баллы!AC27&lt;90),"высокий",IF(AND(Баллы!AC27&gt;=60,Баллы!AC27&lt;75),"средний",IF(AND(Баллы!AC27&gt;=0,Баллы!AC27&lt;60),"низкий",""))))</f>
        <v/>
      </c>
      <c r="AA27" s="93" t="str">
        <f aca="false">IF(AND(Баллы!AD27&gt;=8,Баллы!AD27&lt;23),"умеренная",IF(AND(Баллы!AD27&gt;=0,Баллы!AD27&lt;8),"слабая",IF(AND(Баллы!AD27&gt;=23,Баллы!AD27&lt;1000),"сильная","")))</f>
        <v/>
      </c>
      <c r="AB27" s="87" t="str">
        <f aca="false">IF(Баллы!AF27="","",IF(AND(Баллы!AF27&gt;=0,Баллы!AF27&lt;=14),"слабая",IF(AND(Баллы!AF27&gt;=15,Баллы!AF27&lt;=29),"умеренная","сильная")))</f>
        <v/>
      </c>
      <c r="AC27" s="88" t="str">
        <f aca="false">IF(Баллы!AG27="","",IF(AND(Баллы!AG27&gt;=0,Баллы!AG27&lt;=8),"слабая",IF(AND(Баллы!AG27&gt;=9,Баллы!AG27&lt;=21),"умеренная","сильная")))</f>
        <v/>
      </c>
      <c r="AF27" s="107"/>
      <c r="AG27" s="97"/>
      <c r="AH27" s="97"/>
      <c r="AI27" s="97" t="str">
        <f aca="false">Баллы!J27</f>
        <v/>
      </c>
      <c r="AJ27" s="97" t="str">
        <f aca="false">Баллы!N27</f>
        <v/>
      </c>
      <c r="AK27" s="97" t="str">
        <f aca="false">Баллы!R27</f>
        <v/>
      </c>
      <c r="AL27" s="97" t="str">
        <f aca="false">Баллы!V27</f>
        <v/>
      </c>
      <c r="AM27" s="97" t="str">
        <f aca="false">Баллы!Z27</f>
        <v/>
      </c>
      <c r="AN27" s="97" t="str">
        <f aca="false">Баллы!AD27</f>
        <v/>
      </c>
      <c r="AO27" s="97" t="str">
        <f aca="false">Баллы!I27</f>
        <v/>
      </c>
      <c r="AP27" s="97" t="str">
        <f aca="false">Баллы!M27</f>
        <v/>
      </c>
      <c r="AQ27" s="97" t="str">
        <f aca="false">Баллы!Q27</f>
        <v/>
      </c>
      <c r="AR27" s="97" t="str">
        <f aca="false">Баллы!U27</f>
        <v/>
      </c>
      <c r="AS27" s="97" t="str">
        <f aca="false">Баллы!Y27</f>
        <v/>
      </c>
      <c r="AT27" s="97" t="str">
        <f aca="false">Баллы!AC27</f>
        <v/>
      </c>
      <c r="AU27" s="97" t="str">
        <f aca="false">Баллы!AI27</f>
        <v/>
      </c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</row>
    <row r="28" s="97" customFormat="true" ht="27" hidden="false" customHeight="true" outlineLevel="0" collapsed="false">
      <c r="A28" s="98" t="str">
        <f aca="false">IF('Данные из бланка'!A28="","",'Данные из бланка'!A28)</f>
        <v/>
      </c>
      <c r="B28" s="99" t="str">
        <f aca="false">IF('Данные из бланка'!B28="","",'Данные из бланка'!B28)</f>
        <v/>
      </c>
      <c r="C28" s="100" t="str">
        <f aca="false">IF('Данные из бланка'!C28="","",'Данные из бланка'!C28)</f>
        <v/>
      </c>
      <c r="D28" s="101" t="str">
        <f aca="false">IF('Результаты ученика (1)'!D28="","",(CONCATENATE('Результаты ученика (1)'!D28," / ",Баллы!AH28)))</f>
        <v/>
      </c>
      <c r="E28" s="102" t="str">
        <f aca="false">IF('Результаты ученика (1)'!E28="","",(CONCATENATE('Результаты ученика (1)'!E28," / ",Баллы!AI28)))</f>
        <v/>
      </c>
      <c r="F28" s="103" t="str">
        <f aca="false">IF('Результаты ученика (1)'!F28="","",(CONCATENATE('Результаты ученика (1)'!F28," / ",Баллы!AJ28)))</f>
        <v/>
      </c>
      <c r="G28" s="103" t="str">
        <f aca="false">IF('Результаты ученика (1)'!G28="","",(CONCATENATE('Результаты ученика (1)'!G28," / ",Баллы!AF28)))</f>
        <v/>
      </c>
      <c r="H28" s="104" t="str">
        <f aca="false">IF('Результаты ученика (1)'!H28="","",(CONCATENATE('Результаты ученика (1)'!H28," / ",Баллы!AG28)))</f>
        <v/>
      </c>
      <c r="I28" s="105" t="str">
        <f aca="false">IF(AND(Баллы!F28&gt;=8,Баллы!F28&lt;23),"умеренная",IF(AND(Баллы!F28&gt;=0,Баллы!F28&lt;8),"слабая",IF(AND(Баллы!F28&gt;=23,Баллы!F28&lt;1000),"сильная","")))</f>
        <v/>
      </c>
      <c r="J28" s="101" t="str">
        <f aca="false">IF(AND(Баллы!H28&gt;=75,Баллы!H28&lt;=300),"очень высокий",IF(AND(Баллы!H28&gt;=60,Баллы!H28&lt;75),"высокий",IF(AND(Баллы!H28&gt;=45,Баллы!H28&lt;60),"средний",IF(AND(Баллы!H28&gt;=0,Баллы!H28&lt;45),"низкий",""))))</f>
        <v/>
      </c>
      <c r="K28" s="103" t="str">
        <f aca="false">IF(AND(Баллы!I28&gt;=90,Баллы!I28&lt;=300),"очень высокий",IF(AND(Баллы!I28&gt;=75,Баллы!I28&lt;90),"высокий",IF(AND(Баллы!I28&gt;=60,Баллы!I28&lt;75),"средний",IF(AND(Баллы!I28&gt;=0,Баллы!I28&lt;60),"низкий",""))))</f>
        <v/>
      </c>
      <c r="L28" s="103" t="str">
        <f aca="false">IF(AND(Баллы!J28&gt;=8,Баллы!J28&lt;23),"умеренная",IF(AND(Баллы!J28&gt;=0,Баллы!J28&lt;8),"слабая",IF(AND(Баллы!J28&gt;=23,Баллы!J28&lt;1000),"сильная","")))</f>
        <v/>
      </c>
      <c r="M28" s="101" t="str">
        <f aca="false">IF(AND(Баллы!L28&gt;=75,Баллы!L28&lt;=300),"очень высокий",IF(AND(Баллы!L28&gt;=60,Баллы!L28&lt;75),"высокий",IF(AND(Баллы!L28&gt;=45,Баллы!L28&lt;60),"средний",IF(AND(Баллы!L28&gt;=0,Баллы!L28&lt;45),"низкий",""))))</f>
        <v/>
      </c>
      <c r="N28" s="103" t="str">
        <f aca="false">IF(AND(Баллы!M28&gt;=90,Баллы!M28&lt;=300),"очень высокий",IF(AND(Баллы!M28&gt;=75,Баллы!M28&lt;90),"высокий",IF(AND(Баллы!M28&gt;=60,Баллы!M28&lt;75),"средний",IF(AND(Баллы!M28&gt;=0,Баллы!M28&lt;60),"низкий",""))))</f>
        <v/>
      </c>
      <c r="O28" s="106" t="str">
        <f aca="false">IF(AND(Баллы!N28&gt;=8,Баллы!N28&lt;23),"умеренная",IF(AND(Баллы!N28&gt;=0,Баллы!N28&lt;8),"слабая",IF(AND(Баллы!N28&gt;=23,Баллы!N28&lt;1000),"сильная","")))</f>
        <v/>
      </c>
      <c r="P28" s="102" t="str">
        <f aca="false">IF(AND(Баллы!P28&gt;=75,Баллы!P28&lt;=300),"очень высокий",IF(AND(Баллы!P28&gt;=60,Баллы!P28&lt;75),"высокий",IF(AND(Баллы!P28&gt;=45,Баллы!P28&lt;60),"средний",IF(AND(Баллы!P28&gt;=0,Баллы!P28&lt;45),"низкий",""))))</f>
        <v/>
      </c>
      <c r="Q28" s="103" t="str">
        <f aca="false">IF(AND(Баллы!Q28&gt;=90,Баллы!Q28&lt;=300),"очень высокий",IF(AND(Баллы!Q28&gt;=75,Баллы!Q28&lt;90),"высокий",IF(AND(Баллы!Q28&gt;=60,Баллы!Q28&lt;75),"средний",IF(AND(Баллы!Q28&gt;=0,Баллы!Q28&lt;60),"низкий",""))))</f>
        <v/>
      </c>
      <c r="R28" s="103" t="str">
        <f aca="false">IF(AND(Баллы!R28&gt;=8,Баллы!R28&lt;23),"умеренная",IF(AND(Баллы!R28&gt;=0,Баллы!R28&lt;8),"слабая",IF(AND(Баллы!R28&gt;=23,Баллы!R28&lt;300),"сильная","")))</f>
        <v/>
      </c>
      <c r="S28" s="101" t="str">
        <f aca="false">IF(AND(Баллы!T28&gt;=75,Баллы!T28&lt;=300),"очень высокий",IF(AND(Баллы!T28&gt;=60,Баллы!T28&lt;75),"высокий",IF(AND(Баллы!T28&gt;=45,Баллы!T28&lt;60),"средний",IF(AND(Баллы!T28&gt;=0,Баллы!T28&lt;45),"низкий",""))))</f>
        <v/>
      </c>
      <c r="T28" s="103" t="str">
        <f aca="false">IF(AND(Баллы!U28&gt;=90,Баллы!U28&lt;=300),"очень высокий",IF(AND(Баллы!U28&gt;=75,Баллы!U28&lt;90),"высокий",IF(AND(Баллы!U28&gt;=60,Баллы!U28&lt;75),"средний",IF(AND(Баллы!U28&gt;=0,Баллы!U28&lt;60),"низкий",""))))</f>
        <v/>
      </c>
      <c r="U28" s="106" t="str">
        <f aca="false">IF(AND(Баллы!V28&gt;=8,Баллы!V28&lt;23),"умеренная",IF(AND(Баллы!V28&gt;=0,Баллы!V28&lt;8),"слабая",IF(AND(Баллы!V28&gt;=23,Баллы!V28&lt;1000),"сильная","")))</f>
        <v/>
      </c>
      <c r="V28" s="102" t="str">
        <f aca="false">IF(AND(Баллы!X28&gt;=75,Баллы!X28&lt;=300),"очень высокий",IF(AND(Баллы!X28&gt;=60,Баллы!X28&lt;75),"высокий",IF(AND(Баллы!X28&gt;=45,Баллы!X28&lt;60),"средний",IF(AND(Баллы!X28&gt;=0,Баллы!X28&lt;45),"низкий",""))))</f>
        <v/>
      </c>
      <c r="W28" s="103" t="str">
        <f aca="false">IF(AND(Баллы!Y28&gt;=90,Баллы!Y28&lt;=300),"очень высокий",IF(AND(Баллы!Y28&gt;=75,Баллы!Y28&lt;90),"высокий",IF(AND(Баллы!Y28&gt;=60,Баллы!Y28&lt;75),"средний",IF(AND(Баллы!Y28&gt;=0,Баллы!Y28&lt;60),"низкий",""))))</f>
        <v/>
      </c>
      <c r="X28" s="103" t="str">
        <f aca="false">IF(AND(Баллы!Z28&gt;=8,Баллы!Z28&lt;23),"умеренная",IF(AND(Баллы!Z28&gt;=0,Баллы!Z28&lt;8),"слабая",IF(AND(Баллы!Z28&gt;=23,Баллы!Z28&lt;1000),"сильная","")))</f>
        <v/>
      </c>
      <c r="Y28" s="101" t="str">
        <f aca="false">IF(AND(Баллы!AB28&gt;=75,Баллы!AB28&lt;=300),"очень высокий",IF(AND(Баллы!AB28&gt;=60,Баллы!AB28&lt;75),"высокий",IF(AND(Баллы!AB28&gt;=45,Баллы!AB28&lt;60),"средний",IF(AND(Баллы!AB28&gt;=0,Баллы!AB28&lt;45),"низкий",""))))</f>
        <v/>
      </c>
      <c r="Z28" s="103" t="str">
        <f aca="false">IF(AND(Баллы!AC28&gt;=90,Баллы!AC28&lt;=300),"очень высокий",IF(AND(Баллы!AC28&gt;=75,Баллы!AC28&lt;90),"высокий",IF(AND(Баллы!AC28&gt;=60,Баллы!AC28&lt;75),"средний",IF(AND(Баллы!AC28&gt;=0,Баллы!AC28&lt;60),"низкий",""))))</f>
        <v/>
      </c>
      <c r="AA28" s="106" t="str">
        <f aca="false">IF(AND(Баллы!AD28&gt;=8,Баллы!AD28&lt;23),"умеренная",IF(AND(Баллы!AD28&gt;=0,Баллы!AD28&lt;8),"слабая",IF(AND(Баллы!AD28&gt;=23,Баллы!AD28&lt;1000),"сильная","")))</f>
        <v/>
      </c>
      <c r="AB28" s="102" t="str">
        <f aca="false">IF(Баллы!AF28="","",IF(AND(Баллы!AF28&gt;=0,Баллы!AF28&lt;=14),"слабая",IF(AND(Баллы!AF28&gt;=15,Баллы!AF28&lt;=29),"умеренная","сильная")))</f>
        <v/>
      </c>
      <c r="AC28" s="103" t="str">
        <f aca="false">IF(Баллы!AG28="","",IF(AND(Баллы!AG28&gt;=0,Баллы!AG28&lt;=8),"слабая",IF(AND(Баллы!AG28&gt;=9,Баллы!AG28&lt;=21),"умеренная","сильная")))</f>
        <v/>
      </c>
      <c r="AF28" s="107"/>
      <c r="AI28" s="97" t="str">
        <f aca="false">Баллы!J28</f>
        <v/>
      </c>
      <c r="AJ28" s="97" t="str">
        <f aca="false">Баллы!N28</f>
        <v/>
      </c>
      <c r="AK28" s="97" t="str">
        <f aca="false">Баллы!R28</f>
        <v/>
      </c>
      <c r="AL28" s="97" t="str">
        <f aca="false">Баллы!V28</f>
        <v/>
      </c>
      <c r="AM28" s="97" t="str">
        <f aca="false">Баллы!Z28</f>
        <v/>
      </c>
      <c r="AN28" s="97" t="str">
        <f aca="false">Баллы!AD28</f>
        <v/>
      </c>
      <c r="AO28" s="97" t="str">
        <f aca="false">Баллы!I28</f>
        <v/>
      </c>
      <c r="AP28" s="97" t="str">
        <f aca="false">Баллы!M28</f>
        <v/>
      </c>
      <c r="AQ28" s="97" t="str">
        <f aca="false">Баллы!Q28</f>
        <v/>
      </c>
      <c r="AR28" s="97" t="str">
        <f aca="false">Баллы!U28</f>
        <v/>
      </c>
      <c r="AS28" s="97" t="str">
        <f aca="false">Баллы!Y28</f>
        <v/>
      </c>
      <c r="AT28" s="97" t="str">
        <f aca="false">Баллы!AC28</f>
        <v/>
      </c>
      <c r="AU28" s="97" t="str">
        <f aca="false">Баллы!AI28</f>
        <v/>
      </c>
    </row>
    <row r="29" s="95" customFormat="true" ht="27" hidden="false" customHeight="true" outlineLevel="0" collapsed="false">
      <c r="A29" s="98" t="str">
        <f aca="false">IF('Данные из бланка'!A29="","",'Данные из бланка'!A29)</f>
        <v/>
      </c>
      <c r="B29" s="84" t="str">
        <f aca="false">IF('Данные из бланка'!B29="","",'Данные из бланка'!B29)</f>
        <v/>
      </c>
      <c r="C29" s="108" t="str">
        <f aca="false">IF('Данные из бланка'!C29="","",'Данные из бланка'!C29)</f>
        <v/>
      </c>
      <c r="D29" s="83" t="str">
        <f aca="false">IF('Результаты ученика (1)'!D29="","",(CONCATENATE('Результаты ученика (1)'!D29," / ",Баллы!AH29)))</f>
        <v/>
      </c>
      <c r="E29" s="87" t="str">
        <f aca="false">IF('Результаты ученика (1)'!E29="","",(CONCATENATE('Результаты ученика (1)'!E29," / ",Баллы!AI29)))</f>
        <v/>
      </c>
      <c r="F29" s="88" t="str">
        <f aca="false">IF('Результаты ученика (1)'!F29="","",(CONCATENATE('Результаты ученика (1)'!F29," / ",Баллы!AJ29)))</f>
        <v/>
      </c>
      <c r="G29" s="88" t="str">
        <f aca="false">IF('Результаты ученика (1)'!G29="","",(CONCATENATE('Результаты ученика (1)'!G29," / ",Баллы!AF29)))</f>
        <v/>
      </c>
      <c r="H29" s="90" t="str">
        <f aca="false">IF('Результаты ученика (1)'!H29="","",(CONCATENATE('Результаты ученика (1)'!H29," / ",Баллы!AG29)))</f>
        <v/>
      </c>
      <c r="I29" s="91" t="str">
        <f aca="false">IF(AND(Баллы!F29&gt;=8,Баллы!F29&lt;23),"умеренная",IF(AND(Баллы!F29&gt;=0,Баллы!F29&lt;8),"слабая",IF(AND(Баллы!F29&gt;=23,Баллы!F29&lt;1000),"сильная","")))</f>
        <v/>
      </c>
      <c r="J29" s="83" t="str">
        <f aca="false">IF(AND(Баллы!H29&gt;=75,Баллы!H29&lt;=300),"очень высокий",IF(AND(Баллы!H29&gt;=60,Баллы!H29&lt;75),"высокий",IF(AND(Баллы!H29&gt;=45,Баллы!H29&lt;60),"средний",IF(AND(Баллы!H29&gt;=0,Баллы!H29&lt;45),"низкий",""))))</f>
        <v/>
      </c>
      <c r="K29" s="88" t="str">
        <f aca="false">IF(AND(Баллы!I29&gt;=90,Баллы!I29&lt;=300),"очень высокий",IF(AND(Баллы!I29&gt;=75,Баллы!I29&lt;90),"высокий",IF(AND(Баллы!I29&gt;=60,Баллы!I29&lt;75),"средний",IF(AND(Баллы!I29&gt;=0,Баллы!I29&lt;60),"низкий",""))))</f>
        <v/>
      </c>
      <c r="L29" s="88" t="str">
        <f aca="false">IF(AND(Баллы!J29&gt;=8,Баллы!J29&lt;23),"умеренная",IF(AND(Баллы!J29&gt;=0,Баллы!J29&lt;8),"слабая",IF(AND(Баллы!J29&gt;=23,Баллы!J29&lt;1000),"сильная","")))</f>
        <v/>
      </c>
      <c r="M29" s="83" t="str">
        <f aca="false">IF(AND(Баллы!L29&gt;=75,Баллы!L29&lt;=300),"очень высокий",IF(AND(Баллы!L29&gt;=60,Баллы!L29&lt;75),"высокий",IF(AND(Баллы!L29&gt;=45,Баллы!L29&lt;60),"средний",IF(AND(Баллы!L29&gt;=0,Баллы!L29&lt;45),"низкий",""))))</f>
        <v/>
      </c>
      <c r="N29" s="88" t="str">
        <f aca="false">IF(AND(Баллы!M29&gt;=90,Баллы!M29&lt;=300),"очень высокий",IF(AND(Баллы!M29&gt;=75,Баллы!M29&lt;90),"высокий",IF(AND(Баллы!M29&gt;=60,Баллы!M29&lt;75),"средний",IF(AND(Баллы!M29&gt;=0,Баллы!M29&lt;60),"низкий",""))))</f>
        <v/>
      </c>
      <c r="O29" s="93" t="str">
        <f aca="false">IF(AND(Баллы!N29&gt;=8,Баллы!N29&lt;23),"умеренная",IF(AND(Баллы!N29&gt;=0,Баллы!N29&lt;8),"слабая",IF(AND(Баллы!N29&gt;=23,Баллы!N29&lt;1000),"сильная","")))</f>
        <v/>
      </c>
      <c r="P29" s="87" t="str">
        <f aca="false">IF(AND(Баллы!P29&gt;=75,Баллы!P29&lt;=300),"очень высокий",IF(AND(Баллы!P29&gt;=60,Баллы!P29&lt;75),"высокий",IF(AND(Баллы!P29&gt;=45,Баллы!P29&lt;60),"средний",IF(AND(Баллы!P29&gt;=0,Баллы!P29&lt;45),"низкий",""))))</f>
        <v/>
      </c>
      <c r="Q29" s="88" t="str">
        <f aca="false">IF(AND(Баллы!Q29&gt;=90,Баллы!Q29&lt;=300),"очень высокий",IF(AND(Баллы!Q29&gt;=75,Баллы!Q29&lt;90),"высокий",IF(AND(Баллы!Q29&gt;=60,Баллы!Q29&lt;75),"средний",IF(AND(Баллы!Q29&gt;=0,Баллы!Q29&lt;60),"низкий",""))))</f>
        <v/>
      </c>
      <c r="R29" s="88" t="str">
        <f aca="false">IF(AND(Баллы!R29&gt;=8,Баллы!R29&lt;23),"умеренная",IF(AND(Баллы!R29&gt;=0,Баллы!R29&lt;8),"слабая",IF(AND(Баллы!R29&gt;=23,Баллы!R29&lt;300),"сильная","")))</f>
        <v/>
      </c>
      <c r="S29" s="83" t="str">
        <f aca="false">IF(AND(Баллы!T29&gt;=75,Баллы!T29&lt;=300),"очень высокий",IF(AND(Баллы!T29&gt;=60,Баллы!T29&lt;75),"высокий",IF(AND(Баллы!T29&gt;=45,Баллы!T29&lt;60),"средний",IF(AND(Баллы!T29&gt;=0,Баллы!T29&lt;45),"низкий",""))))</f>
        <v/>
      </c>
      <c r="T29" s="88" t="str">
        <f aca="false">IF(AND(Баллы!U29&gt;=90,Баллы!U29&lt;=300),"очень высокий",IF(AND(Баллы!U29&gt;=75,Баллы!U29&lt;90),"высокий",IF(AND(Баллы!U29&gt;=60,Баллы!U29&lt;75),"средний",IF(AND(Баллы!U29&gt;=0,Баллы!U29&lt;60),"низкий",""))))</f>
        <v/>
      </c>
      <c r="U29" s="93" t="str">
        <f aca="false">IF(AND(Баллы!V29&gt;=8,Баллы!V29&lt;23),"умеренная",IF(AND(Баллы!V29&gt;=0,Баллы!V29&lt;8),"слабая",IF(AND(Баллы!V29&gt;=23,Баллы!V29&lt;1000),"сильная","")))</f>
        <v/>
      </c>
      <c r="V29" s="87" t="str">
        <f aca="false">IF(AND(Баллы!X29&gt;=75,Баллы!X29&lt;=300),"очень высокий",IF(AND(Баллы!X29&gt;=60,Баллы!X29&lt;75),"высокий",IF(AND(Баллы!X29&gt;=45,Баллы!X29&lt;60),"средний",IF(AND(Баллы!X29&gt;=0,Баллы!X29&lt;45),"низкий",""))))</f>
        <v/>
      </c>
      <c r="W29" s="88" t="str">
        <f aca="false">IF(AND(Баллы!Y29&gt;=90,Баллы!Y29&lt;=300),"очень высокий",IF(AND(Баллы!Y29&gt;=75,Баллы!Y29&lt;90),"высокий",IF(AND(Баллы!Y29&gt;=60,Баллы!Y29&lt;75),"средний",IF(AND(Баллы!Y29&gt;=0,Баллы!Y29&lt;60),"низкий",""))))</f>
        <v/>
      </c>
      <c r="X29" s="88" t="str">
        <f aca="false">IF(AND(Баллы!Z29&gt;=8,Баллы!Z29&lt;23),"умеренная",IF(AND(Баллы!Z29&gt;=0,Баллы!Z29&lt;8),"слабая",IF(AND(Баллы!Z29&gt;=23,Баллы!Z29&lt;1000),"сильная","")))</f>
        <v/>
      </c>
      <c r="Y29" s="83" t="str">
        <f aca="false">IF(AND(Баллы!AB29&gt;=75,Баллы!AB29&lt;=300),"очень высокий",IF(AND(Баллы!AB29&gt;=60,Баллы!AB29&lt;75),"высокий",IF(AND(Баллы!AB29&gt;=45,Баллы!AB29&lt;60),"средний",IF(AND(Баллы!AB29&gt;=0,Баллы!AB29&lt;45),"низкий",""))))</f>
        <v/>
      </c>
      <c r="Z29" s="88" t="str">
        <f aca="false">IF(AND(Баллы!AC29&gt;=90,Баллы!AC29&lt;=300),"очень высокий",IF(AND(Баллы!AC29&gt;=75,Баллы!AC29&lt;90),"высокий",IF(AND(Баллы!AC29&gt;=60,Баллы!AC29&lt;75),"средний",IF(AND(Баллы!AC29&gt;=0,Баллы!AC29&lt;60),"низкий",""))))</f>
        <v/>
      </c>
      <c r="AA29" s="93" t="str">
        <f aca="false">IF(AND(Баллы!AD29&gt;=8,Баллы!AD29&lt;23),"умеренная",IF(AND(Баллы!AD29&gt;=0,Баллы!AD29&lt;8),"слабая",IF(AND(Баллы!AD29&gt;=23,Баллы!AD29&lt;1000),"сильная","")))</f>
        <v/>
      </c>
      <c r="AB29" s="87" t="str">
        <f aca="false">IF(Баллы!AF29="","",IF(AND(Баллы!AF29&gt;=0,Баллы!AF29&lt;=14),"слабая",IF(AND(Баллы!AF29&gt;=15,Баллы!AF29&lt;=29),"умеренная","сильная")))</f>
        <v/>
      </c>
      <c r="AC29" s="88" t="str">
        <f aca="false">IF(Баллы!AG29="","",IF(AND(Баллы!AG29&gt;=0,Баллы!AG29&lt;=8),"слабая",IF(AND(Баллы!AG29&gt;=9,Баллы!AG29&lt;=21),"умеренная","сильная")))</f>
        <v/>
      </c>
      <c r="AF29" s="107"/>
      <c r="AG29" s="97"/>
      <c r="AH29" s="97"/>
      <c r="AI29" s="97" t="str">
        <f aca="false">Баллы!J29</f>
        <v/>
      </c>
      <c r="AJ29" s="97" t="str">
        <f aca="false">Баллы!N29</f>
        <v/>
      </c>
      <c r="AK29" s="97" t="str">
        <f aca="false">Баллы!R29</f>
        <v/>
      </c>
      <c r="AL29" s="97" t="str">
        <f aca="false">Баллы!V29</f>
        <v/>
      </c>
      <c r="AM29" s="97" t="str">
        <f aca="false">Баллы!Z29</f>
        <v/>
      </c>
      <c r="AN29" s="97" t="str">
        <f aca="false">Баллы!AD29</f>
        <v/>
      </c>
      <c r="AO29" s="97" t="str">
        <f aca="false">Баллы!I29</f>
        <v/>
      </c>
      <c r="AP29" s="97" t="str">
        <f aca="false">Баллы!M29</f>
        <v/>
      </c>
      <c r="AQ29" s="97" t="str">
        <f aca="false">Баллы!Q29</f>
        <v/>
      </c>
      <c r="AR29" s="97" t="str">
        <f aca="false">Баллы!U29</f>
        <v/>
      </c>
      <c r="AS29" s="97" t="str">
        <f aca="false">Баллы!Y29</f>
        <v/>
      </c>
      <c r="AT29" s="97" t="str">
        <f aca="false">Баллы!AC29</f>
        <v/>
      </c>
      <c r="AU29" s="97" t="str">
        <f aca="false">Баллы!AI29</f>
        <v/>
      </c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</row>
    <row r="30" s="97" customFormat="true" ht="27" hidden="false" customHeight="true" outlineLevel="0" collapsed="false">
      <c r="A30" s="98" t="str">
        <f aca="false">IF('Данные из бланка'!A30="","",'Данные из бланка'!A30)</f>
        <v/>
      </c>
      <c r="B30" s="99" t="str">
        <f aca="false">IF('Данные из бланка'!B30="","",'Данные из бланка'!B30)</f>
        <v/>
      </c>
      <c r="C30" s="100" t="str">
        <f aca="false">IF('Данные из бланка'!C30="","",'Данные из бланка'!C30)</f>
        <v/>
      </c>
      <c r="D30" s="101" t="str">
        <f aca="false">IF('Результаты ученика (1)'!D30="","",(CONCATENATE('Результаты ученика (1)'!D30," / ",Баллы!AH30)))</f>
        <v/>
      </c>
      <c r="E30" s="102" t="str">
        <f aca="false">IF('Результаты ученика (1)'!E30="","",(CONCATENATE('Результаты ученика (1)'!E30," / ",Баллы!AI30)))</f>
        <v/>
      </c>
      <c r="F30" s="103" t="str">
        <f aca="false">IF('Результаты ученика (1)'!F30="","",(CONCATENATE('Результаты ученика (1)'!F30," / ",Баллы!AJ30)))</f>
        <v/>
      </c>
      <c r="G30" s="103" t="str">
        <f aca="false">IF('Результаты ученика (1)'!G30="","",(CONCATENATE('Результаты ученика (1)'!G30," / ",Баллы!AF30)))</f>
        <v/>
      </c>
      <c r="H30" s="104" t="str">
        <f aca="false">IF('Результаты ученика (1)'!H30="","",(CONCATENATE('Результаты ученика (1)'!H30," / ",Баллы!AG30)))</f>
        <v/>
      </c>
      <c r="I30" s="105" t="str">
        <f aca="false">IF(AND(Баллы!F30&gt;=8,Баллы!F30&lt;23),"умеренная",IF(AND(Баллы!F30&gt;=0,Баллы!F30&lt;8),"слабая",IF(AND(Баллы!F30&gt;=23,Баллы!F30&lt;1000),"сильная","")))</f>
        <v/>
      </c>
      <c r="J30" s="101" t="str">
        <f aca="false">IF(AND(Баллы!H30&gt;=75,Баллы!H30&lt;=300),"очень высокий",IF(AND(Баллы!H30&gt;=60,Баллы!H30&lt;75),"высокий",IF(AND(Баллы!H30&gt;=45,Баллы!H30&lt;60),"средний",IF(AND(Баллы!H30&gt;=0,Баллы!H30&lt;45),"низкий",""))))</f>
        <v/>
      </c>
      <c r="K30" s="103" t="str">
        <f aca="false">IF(AND(Баллы!I30&gt;=90,Баллы!I30&lt;=300),"очень высокий",IF(AND(Баллы!I30&gt;=75,Баллы!I30&lt;90),"высокий",IF(AND(Баллы!I30&gt;=60,Баллы!I30&lt;75),"средний",IF(AND(Баллы!I30&gt;=0,Баллы!I30&lt;60),"низкий",""))))</f>
        <v/>
      </c>
      <c r="L30" s="103" t="str">
        <f aca="false">IF(AND(Баллы!J30&gt;=8,Баллы!J30&lt;23),"умеренная",IF(AND(Баллы!J30&gt;=0,Баллы!J30&lt;8),"слабая",IF(AND(Баллы!J30&gt;=23,Баллы!J30&lt;1000),"сильная","")))</f>
        <v/>
      </c>
      <c r="M30" s="101" t="str">
        <f aca="false">IF(AND(Баллы!L30&gt;=75,Баллы!L30&lt;=300),"очень высокий",IF(AND(Баллы!L30&gt;=60,Баллы!L30&lt;75),"высокий",IF(AND(Баллы!L30&gt;=45,Баллы!L30&lt;60),"средний",IF(AND(Баллы!L30&gt;=0,Баллы!L30&lt;45),"низкий",""))))</f>
        <v/>
      </c>
      <c r="N30" s="103" t="str">
        <f aca="false">IF(AND(Баллы!M30&gt;=90,Баллы!M30&lt;=300),"очень высокий",IF(AND(Баллы!M30&gt;=75,Баллы!M30&lt;90),"высокий",IF(AND(Баллы!M30&gt;=60,Баллы!M30&lt;75),"средний",IF(AND(Баллы!M30&gt;=0,Баллы!M30&lt;60),"низкий",""))))</f>
        <v/>
      </c>
      <c r="O30" s="106" t="str">
        <f aca="false">IF(AND(Баллы!N30&gt;=8,Баллы!N30&lt;23),"умеренная",IF(AND(Баллы!N30&gt;=0,Баллы!N30&lt;8),"слабая",IF(AND(Баллы!N30&gt;=23,Баллы!N30&lt;1000),"сильная","")))</f>
        <v/>
      </c>
      <c r="P30" s="102" t="str">
        <f aca="false">IF(AND(Баллы!P30&gt;=75,Баллы!P30&lt;=300),"очень высокий",IF(AND(Баллы!P30&gt;=60,Баллы!P30&lt;75),"высокий",IF(AND(Баллы!P30&gt;=45,Баллы!P30&lt;60),"средний",IF(AND(Баллы!P30&gt;=0,Баллы!P30&lt;45),"низкий",""))))</f>
        <v/>
      </c>
      <c r="Q30" s="103" t="str">
        <f aca="false">IF(AND(Баллы!Q30&gt;=90,Баллы!Q30&lt;=300),"очень высокий",IF(AND(Баллы!Q30&gt;=75,Баллы!Q30&lt;90),"высокий",IF(AND(Баллы!Q30&gt;=60,Баллы!Q30&lt;75),"средний",IF(AND(Баллы!Q30&gt;=0,Баллы!Q30&lt;60),"низкий",""))))</f>
        <v/>
      </c>
      <c r="R30" s="103" t="str">
        <f aca="false">IF(AND(Баллы!R30&gt;=8,Баллы!R30&lt;23),"умеренная",IF(AND(Баллы!R30&gt;=0,Баллы!R30&lt;8),"слабая",IF(AND(Баллы!R30&gt;=23,Баллы!R30&lt;300),"сильная","")))</f>
        <v/>
      </c>
      <c r="S30" s="101" t="str">
        <f aca="false">IF(AND(Баллы!T30&gt;=75,Баллы!T30&lt;=300),"очень высокий",IF(AND(Баллы!T30&gt;=60,Баллы!T30&lt;75),"высокий",IF(AND(Баллы!T30&gt;=45,Баллы!T30&lt;60),"средний",IF(AND(Баллы!T30&gt;=0,Баллы!T30&lt;45),"низкий",""))))</f>
        <v/>
      </c>
      <c r="T30" s="103" t="str">
        <f aca="false">IF(AND(Баллы!U30&gt;=90,Баллы!U30&lt;=300),"очень высокий",IF(AND(Баллы!U30&gt;=75,Баллы!U30&lt;90),"высокий",IF(AND(Баллы!U30&gt;=60,Баллы!U30&lt;75),"средний",IF(AND(Баллы!U30&gt;=0,Баллы!U30&lt;60),"низкий",""))))</f>
        <v/>
      </c>
      <c r="U30" s="106" t="str">
        <f aca="false">IF(AND(Баллы!V30&gt;=8,Баллы!V30&lt;23),"умеренная",IF(AND(Баллы!V30&gt;=0,Баллы!V30&lt;8),"слабая",IF(AND(Баллы!V30&gt;=23,Баллы!V30&lt;1000),"сильная","")))</f>
        <v/>
      </c>
      <c r="V30" s="102" t="str">
        <f aca="false">IF(AND(Баллы!X30&gt;=75,Баллы!X30&lt;=300),"очень высокий",IF(AND(Баллы!X30&gt;=60,Баллы!X30&lt;75),"высокий",IF(AND(Баллы!X30&gt;=45,Баллы!X30&lt;60),"средний",IF(AND(Баллы!X30&gt;=0,Баллы!X30&lt;45),"низкий",""))))</f>
        <v/>
      </c>
      <c r="W30" s="103" t="str">
        <f aca="false">IF(AND(Баллы!Y30&gt;=90,Баллы!Y30&lt;=300),"очень высокий",IF(AND(Баллы!Y30&gt;=75,Баллы!Y30&lt;90),"высокий",IF(AND(Баллы!Y30&gt;=60,Баллы!Y30&lt;75),"средний",IF(AND(Баллы!Y30&gt;=0,Баллы!Y30&lt;60),"низкий",""))))</f>
        <v/>
      </c>
      <c r="X30" s="103" t="str">
        <f aca="false">IF(AND(Баллы!Z30&gt;=8,Баллы!Z30&lt;23),"умеренная",IF(AND(Баллы!Z30&gt;=0,Баллы!Z30&lt;8),"слабая",IF(AND(Баллы!Z30&gt;=23,Баллы!Z30&lt;1000),"сильная","")))</f>
        <v/>
      </c>
      <c r="Y30" s="101" t="str">
        <f aca="false">IF(AND(Баллы!AB30&gt;=75,Баллы!AB30&lt;=300),"очень высокий",IF(AND(Баллы!AB30&gt;=60,Баллы!AB30&lt;75),"высокий",IF(AND(Баллы!AB30&gt;=45,Баллы!AB30&lt;60),"средний",IF(AND(Баллы!AB30&gt;=0,Баллы!AB30&lt;45),"низкий",""))))</f>
        <v/>
      </c>
      <c r="Z30" s="103" t="str">
        <f aca="false">IF(AND(Баллы!AC30&gt;=90,Баллы!AC30&lt;=300),"очень высокий",IF(AND(Баллы!AC30&gt;=75,Баллы!AC30&lt;90),"высокий",IF(AND(Баллы!AC30&gt;=60,Баллы!AC30&lt;75),"средний",IF(AND(Баллы!AC30&gt;=0,Баллы!AC30&lt;60),"низкий",""))))</f>
        <v/>
      </c>
      <c r="AA30" s="106" t="str">
        <f aca="false">IF(AND(Баллы!AD30&gt;=8,Баллы!AD30&lt;23),"умеренная",IF(AND(Баллы!AD30&gt;=0,Баллы!AD30&lt;8),"слабая",IF(AND(Баллы!AD30&gt;=23,Баллы!AD30&lt;1000),"сильная","")))</f>
        <v/>
      </c>
      <c r="AB30" s="102" t="str">
        <f aca="false">IF(Баллы!AF30="","",IF(AND(Баллы!AF30&gt;=0,Баллы!AF30&lt;=14),"слабая",IF(AND(Баллы!AF30&gt;=15,Баллы!AF30&lt;=29),"умеренная","сильная")))</f>
        <v/>
      </c>
      <c r="AC30" s="103" t="str">
        <f aca="false">IF(Баллы!AG30="","",IF(AND(Баллы!AG30&gt;=0,Баллы!AG30&lt;=8),"слабая",IF(AND(Баллы!AG30&gt;=9,Баллы!AG30&lt;=21),"умеренная","сильная")))</f>
        <v/>
      </c>
      <c r="AF30" s="107"/>
      <c r="AI30" s="97" t="str">
        <f aca="false">Баллы!J30</f>
        <v/>
      </c>
      <c r="AJ30" s="97" t="str">
        <f aca="false">Баллы!N30</f>
        <v/>
      </c>
      <c r="AK30" s="97" t="str">
        <f aca="false">Баллы!R30</f>
        <v/>
      </c>
      <c r="AL30" s="97" t="str">
        <f aca="false">Баллы!V30</f>
        <v/>
      </c>
      <c r="AM30" s="97" t="str">
        <f aca="false">Баллы!Z30</f>
        <v/>
      </c>
      <c r="AN30" s="97" t="str">
        <f aca="false">Баллы!AD30</f>
        <v/>
      </c>
      <c r="AO30" s="97" t="str">
        <f aca="false">Баллы!I30</f>
        <v/>
      </c>
      <c r="AP30" s="97" t="str">
        <f aca="false">Баллы!M30</f>
        <v/>
      </c>
      <c r="AQ30" s="97" t="str">
        <f aca="false">Баллы!Q30</f>
        <v/>
      </c>
      <c r="AR30" s="97" t="str">
        <f aca="false">Баллы!U30</f>
        <v/>
      </c>
      <c r="AS30" s="97" t="str">
        <f aca="false">Баллы!Y30</f>
        <v/>
      </c>
      <c r="AT30" s="97" t="str">
        <f aca="false">Баллы!AC30</f>
        <v/>
      </c>
      <c r="AU30" s="97" t="str">
        <f aca="false">Баллы!AI30</f>
        <v/>
      </c>
    </row>
    <row r="31" s="95" customFormat="true" ht="27" hidden="false" customHeight="true" outlineLevel="0" collapsed="false">
      <c r="A31" s="98" t="str">
        <f aca="false">IF('Данные из бланка'!A31="","",'Данные из бланка'!A31)</f>
        <v/>
      </c>
      <c r="B31" s="84" t="str">
        <f aca="false">IF('Данные из бланка'!B31="","",'Данные из бланка'!B31)</f>
        <v/>
      </c>
      <c r="C31" s="108" t="str">
        <f aca="false">IF('Данные из бланка'!C31="","",'Данные из бланка'!C31)</f>
        <v/>
      </c>
      <c r="D31" s="83" t="str">
        <f aca="false">IF('Результаты ученика (1)'!D31="","",(CONCATENATE('Результаты ученика (1)'!D31," / ",Баллы!AH31)))</f>
        <v/>
      </c>
      <c r="E31" s="87" t="str">
        <f aca="false">IF('Результаты ученика (1)'!E31="","",(CONCATENATE('Результаты ученика (1)'!E31," / ",Баллы!AI31)))</f>
        <v/>
      </c>
      <c r="F31" s="88" t="str">
        <f aca="false">IF('Результаты ученика (1)'!F31="","",(CONCATENATE('Результаты ученика (1)'!F31," / ",Баллы!AJ31)))</f>
        <v/>
      </c>
      <c r="G31" s="88" t="str">
        <f aca="false">IF('Результаты ученика (1)'!G31="","",(CONCATENATE('Результаты ученика (1)'!G31," / ",Баллы!AF31)))</f>
        <v/>
      </c>
      <c r="H31" s="90" t="str">
        <f aca="false">IF('Результаты ученика (1)'!H31="","",(CONCATENATE('Результаты ученика (1)'!H31," / ",Баллы!AG31)))</f>
        <v/>
      </c>
      <c r="I31" s="91" t="str">
        <f aca="false">IF(AND(Баллы!F31&gt;=8,Баллы!F31&lt;23),"умеренная",IF(AND(Баллы!F31&gt;=0,Баллы!F31&lt;8),"слабая",IF(AND(Баллы!F31&gt;=23,Баллы!F31&lt;1000),"сильная","")))</f>
        <v/>
      </c>
      <c r="J31" s="83" t="str">
        <f aca="false">IF(AND(Баллы!H31&gt;=75,Баллы!H31&lt;=300),"очень высокий",IF(AND(Баллы!H31&gt;=60,Баллы!H31&lt;75),"высокий",IF(AND(Баллы!H31&gt;=45,Баллы!H31&lt;60),"средний",IF(AND(Баллы!H31&gt;=0,Баллы!H31&lt;45),"низкий",""))))</f>
        <v/>
      </c>
      <c r="K31" s="88" t="str">
        <f aca="false">IF(AND(Баллы!I31&gt;=90,Баллы!I31&lt;=300),"очень высокий",IF(AND(Баллы!I31&gt;=75,Баллы!I31&lt;90),"высокий",IF(AND(Баллы!I31&gt;=60,Баллы!I31&lt;75),"средний",IF(AND(Баллы!I31&gt;=0,Баллы!I31&lt;60),"низкий",""))))</f>
        <v/>
      </c>
      <c r="L31" s="88" t="str">
        <f aca="false">IF(AND(Баллы!J31&gt;=8,Баллы!J31&lt;23),"умеренная",IF(AND(Баллы!J31&gt;=0,Баллы!J31&lt;8),"слабая",IF(AND(Баллы!J31&gt;=23,Баллы!J31&lt;1000),"сильная","")))</f>
        <v/>
      </c>
      <c r="M31" s="83" t="str">
        <f aca="false">IF(AND(Баллы!L31&gt;=75,Баллы!L31&lt;=300),"очень высокий",IF(AND(Баллы!L31&gt;=60,Баллы!L31&lt;75),"высокий",IF(AND(Баллы!L31&gt;=45,Баллы!L31&lt;60),"средний",IF(AND(Баллы!L31&gt;=0,Баллы!L31&lt;45),"низкий",""))))</f>
        <v/>
      </c>
      <c r="N31" s="88" t="str">
        <f aca="false">IF(AND(Баллы!M31&gt;=90,Баллы!M31&lt;=300),"очень высокий",IF(AND(Баллы!M31&gt;=75,Баллы!M31&lt;90),"высокий",IF(AND(Баллы!M31&gt;=60,Баллы!M31&lt;75),"средний",IF(AND(Баллы!M31&gt;=0,Баллы!M31&lt;60),"низкий",""))))</f>
        <v/>
      </c>
      <c r="O31" s="93" t="str">
        <f aca="false">IF(AND(Баллы!N31&gt;=8,Баллы!N31&lt;23),"умеренная",IF(AND(Баллы!N31&gt;=0,Баллы!N31&lt;8),"слабая",IF(AND(Баллы!N31&gt;=23,Баллы!N31&lt;1000),"сильная","")))</f>
        <v/>
      </c>
      <c r="P31" s="87" t="str">
        <f aca="false">IF(AND(Баллы!P31&gt;=75,Баллы!P31&lt;=300),"очень высокий",IF(AND(Баллы!P31&gt;=60,Баллы!P31&lt;75),"высокий",IF(AND(Баллы!P31&gt;=45,Баллы!P31&lt;60),"средний",IF(AND(Баллы!P31&gt;=0,Баллы!P31&lt;45),"низкий",""))))</f>
        <v/>
      </c>
      <c r="Q31" s="88" t="str">
        <f aca="false">IF(AND(Баллы!Q31&gt;=90,Баллы!Q31&lt;=300),"очень высокий",IF(AND(Баллы!Q31&gt;=75,Баллы!Q31&lt;90),"высокий",IF(AND(Баллы!Q31&gt;=60,Баллы!Q31&lt;75),"средний",IF(AND(Баллы!Q31&gt;=0,Баллы!Q31&lt;60),"низкий",""))))</f>
        <v/>
      </c>
      <c r="R31" s="88" t="str">
        <f aca="false">IF(AND(Баллы!R31&gt;=8,Баллы!R31&lt;23),"умеренная",IF(AND(Баллы!R31&gt;=0,Баллы!R31&lt;8),"слабая",IF(AND(Баллы!R31&gt;=23,Баллы!R31&lt;300),"сильная","")))</f>
        <v/>
      </c>
      <c r="S31" s="83" t="str">
        <f aca="false">IF(AND(Баллы!T31&gt;=75,Баллы!T31&lt;=300),"очень высокий",IF(AND(Баллы!T31&gt;=60,Баллы!T31&lt;75),"высокий",IF(AND(Баллы!T31&gt;=45,Баллы!T31&lt;60),"средний",IF(AND(Баллы!T31&gt;=0,Баллы!T31&lt;45),"низкий",""))))</f>
        <v/>
      </c>
      <c r="T31" s="88" t="str">
        <f aca="false">IF(AND(Баллы!U31&gt;=90,Баллы!U31&lt;=300),"очень высокий",IF(AND(Баллы!U31&gt;=75,Баллы!U31&lt;90),"высокий",IF(AND(Баллы!U31&gt;=60,Баллы!U31&lt;75),"средний",IF(AND(Баллы!U31&gt;=0,Баллы!U31&lt;60),"низкий",""))))</f>
        <v/>
      </c>
      <c r="U31" s="93" t="str">
        <f aca="false">IF(AND(Баллы!V31&gt;=8,Баллы!V31&lt;23),"умеренная",IF(AND(Баллы!V31&gt;=0,Баллы!V31&lt;8),"слабая",IF(AND(Баллы!V31&gt;=23,Баллы!V31&lt;1000),"сильная","")))</f>
        <v/>
      </c>
      <c r="V31" s="87" t="str">
        <f aca="false">IF(AND(Баллы!X31&gt;=75,Баллы!X31&lt;=300),"очень высокий",IF(AND(Баллы!X31&gt;=60,Баллы!X31&lt;75),"высокий",IF(AND(Баллы!X31&gt;=45,Баллы!X31&lt;60),"средний",IF(AND(Баллы!X31&gt;=0,Баллы!X31&lt;45),"низкий",""))))</f>
        <v/>
      </c>
      <c r="W31" s="88" t="str">
        <f aca="false">IF(AND(Баллы!Y31&gt;=90,Баллы!Y31&lt;=300),"очень высокий",IF(AND(Баллы!Y31&gt;=75,Баллы!Y31&lt;90),"высокий",IF(AND(Баллы!Y31&gt;=60,Баллы!Y31&lt;75),"средний",IF(AND(Баллы!Y31&gt;=0,Баллы!Y31&lt;60),"низкий",""))))</f>
        <v/>
      </c>
      <c r="X31" s="88" t="str">
        <f aca="false">IF(AND(Баллы!Z31&gt;=8,Баллы!Z31&lt;23),"умеренная",IF(AND(Баллы!Z31&gt;=0,Баллы!Z31&lt;8),"слабая",IF(AND(Баллы!Z31&gt;=23,Баллы!Z31&lt;1000),"сильная","")))</f>
        <v/>
      </c>
      <c r="Y31" s="83" t="str">
        <f aca="false">IF(AND(Баллы!AB31&gt;=75,Баллы!AB31&lt;=300),"очень высокий",IF(AND(Баллы!AB31&gt;=60,Баллы!AB31&lt;75),"высокий",IF(AND(Баллы!AB31&gt;=45,Баллы!AB31&lt;60),"средний",IF(AND(Баллы!AB31&gt;=0,Баллы!AB31&lt;45),"низкий",""))))</f>
        <v/>
      </c>
      <c r="Z31" s="88" t="str">
        <f aca="false">IF(AND(Баллы!AC31&gt;=90,Баллы!AC31&lt;=300),"очень высокий",IF(AND(Баллы!AC31&gt;=75,Баллы!AC31&lt;90),"высокий",IF(AND(Баллы!AC31&gt;=60,Баллы!AC31&lt;75),"средний",IF(AND(Баллы!AC31&gt;=0,Баллы!AC31&lt;60),"низкий",""))))</f>
        <v/>
      </c>
      <c r="AA31" s="93" t="str">
        <f aca="false">IF(AND(Баллы!AD31&gt;=8,Баллы!AD31&lt;23),"умеренная",IF(AND(Баллы!AD31&gt;=0,Баллы!AD31&lt;8),"слабая",IF(AND(Баллы!AD31&gt;=23,Баллы!AD31&lt;1000),"сильная","")))</f>
        <v/>
      </c>
      <c r="AB31" s="87" t="str">
        <f aca="false">IF(Баллы!AF31="","",IF(AND(Баллы!AF31&gt;=0,Баллы!AF31&lt;=14),"слабая",IF(AND(Баллы!AF31&gt;=15,Баллы!AF31&lt;=29),"умеренная","сильная")))</f>
        <v/>
      </c>
      <c r="AC31" s="88" t="str">
        <f aca="false">IF(Баллы!AG31="","",IF(AND(Баллы!AG31&gt;=0,Баллы!AG31&lt;=8),"слабая",IF(AND(Баллы!AG31&gt;=9,Баллы!AG31&lt;=21),"умеренная","сильная")))</f>
        <v/>
      </c>
      <c r="AF31" s="107"/>
      <c r="AG31" s="97"/>
      <c r="AH31" s="97"/>
      <c r="AI31" s="97" t="str">
        <f aca="false">Баллы!J31</f>
        <v/>
      </c>
      <c r="AJ31" s="97" t="str">
        <f aca="false">Баллы!N31</f>
        <v/>
      </c>
      <c r="AK31" s="97" t="str">
        <f aca="false">Баллы!R31</f>
        <v/>
      </c>
      <c r="AL31" s="97" t="str">
        <f aca="false">Баллы!V31</f>
        <v/>
      </c>
      <c r="AM31" s="97" t="str">
        <f aca="false">Баллы!Z31</f>
        <v/>
      </c>
      <c r="AN31" s="97" t="str">
        <f aca="false">Баллы!AD31</f>
        <v/>
      </c>
      <c r="AO31" s="97" t="str">
        <f aca="false">Баллы!I31</f>
        <v/>
      </c>
      <c r="AP31" s="97" t="str">
        <f aca="false">Баллы!M31</f>
        <v/>
      </c>
      <c r="AQ31" s="97" t="str">
        <f aca="false">Баллы!Q31</f>
        <v/>
      </c>
      <c r="AR31" s="97" t="str">
        <f aca="false">Баллы!U31</f>
        <v/>
      </c>
      <c r="AS31" s="97" t="str">
        <f aca="false">Баллы!Y31</f>
        <v/>
      </c>
      <c r="AT31" s="97" t="str">
        <f aca="false">Баллы!AC31</f>
        <v/>
      </c>
      <c r="AU31" s="97" t="str">
        <f aca="false">Баллы!AI31</f>
        <v/>
      </c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</row>
    <row r="32" s="97" customFormat="true" ht="27" hidden="false" customHeight="true" outlineLevel="0" collapsed="false">
      <c r="A32" s="98" t="str">
        <f aca="false">IF('Данные из бланка'!A32="","",'Данные из бланка'!A32)</f>
        <v/>
      </c>
      <c r="B32" s="99" t="str">
        <f aca="false">IF('Данные из бланка'!B32="","",'Данные из бланка'!B32)</f>
        <v/>
      </c>
      <c r="C32" s="100" t="str">
        <f aca="false">IF('Данные из бланка'!C32="","",'Данные из бланка'!C32)</f>
        <v/>
      </c>
      <c r="D32" s="101" t="str">
        <f aca="false">IF('Результаты ученика (1)'!D32="","",(CONCATENATE('Результаты ученика (1)'!D32," / ",Баллы!AH32)))</f>
        <v/>
      </c>
      <c r="E32" s="102" t="str">
        <f aca="false">IF('Результаты ученика (1)'!E32="","",(CONCATENATE('Результаты ученика (1)'!E32," / ",Баллы!AI32)))</f>
        <v/>
      </c>
      <c r="F32" s="103" t="str">
        <f aca="false">IF('Результаты ученика (1)'!F32="","",(CONCATENATE('Результаты ученика (1)'!F32," / ",Баллы!AJ32)))</f>
        <v/>
      </c>
      <c r="G32" s="103" t="str">
        <f aca="false">IF('Результаты ученика (1)'!G32="","",(CONCATENATE('Результаты ученика (1)'!G32," / ",Баллы!AF32)))</f>
        <v/>
      </c>
      <c r="H32" s="104" t="str">
        <f aca="false">IF('Результаты ученика (1)'!H32="","",(CONCATENATE('Результаты ученика (1)'!H32," / ",Баллы!AG32)))</f>
        <v/>
      </c>
      <c r="I32" s="105" t="str">
        <f aca="false">IF(AND(Баллы!F32&gt;=8,Баллы!F32&lt;23),"умеренная",IF(AND(Баллы!F32&gt;=0,Баллы!F32&lt;8),"слабая",IF(AND(Баллы!F32&gt;=23,Баллы!F32&lt;1000),"сильная","")))</f>
        <v/>
      </c>
      <c r="J32" s="101" t="str">
        <f aca="false">IF(AND(Баллы!H32&gt;=75,Баллы!H32&lt;=300),"очень высокий",IF(AND(Баллы!H32&gt;=60,Баллы!H32&lt;75),"высокий",IF(AND(Баллы!H32&gt;=45,Баллы!H32&lt;60),"средний",IF(AND(Баллы!H32&gt;=0,Баллы!H32&lt;45),"низкий",""))))</f>
        <v/>
      </c>
      <c r="K32" s="103" t="str">
        <f aca="false">IF(AND(Баллы!I32&gt;=90,Баллы!I32&lt;=300),"очень высокий",IF(AND(Баллы!I32&gt;=75,Баллы!I32&lt;90),"высокий",IF(AND(Баллы!I32&gt;=60,Баллы!I32&lt;75),"средний",IF(AND(Баллы!I32&gt;=0,Баллы!I32&lt;60),"низкий",""))))</f>
        <v/>
      </c>
      <c r="L32" s="103" t="str">
        <f aca="false">IF(AND(Баллы!J32&gt;=8,Баллы!J32&lt;23),"умеренная",IF(AND(Баллы!J32&gt;=0,Баллы!J32&lt;8),"слабая",IF(AND(Баллы!J32&gt;=23,Баллы!J32&lt;1000),"сильная","")))</f>
        <v/>
      </c>
      <c r="M32" s="101" t="str">
        <f aca="false">IF(AND(Баллы!L32&gt;=75,Баллы!L32&lt;=300),"очень высокий",IF(AND(Баллы!L32&gt;=60,Баллы!L32&lt;75),"высокий",IF(AND(Баллы!L32&gt;=45,Баллы!L32&lt;60),"средний",IF(AND(Баллы!L32&gt;=0,Баллы!L32&lt;45),"низкий",""))))</f>
        <v/>
      </c>
      <c r="N32" s="103" t="str">
        <f aca="false">IF(AND(Баллы!M32&gt;=90,Баллы!M32&lt;=300),"очень высокий",IF(AND(Баллы!M32&gt;=75,Баллы!M32&lt;90),"высокий",IF(AND(Баллы!M32&gt;=60,Баллы!M32&lt;75),"средний",IF(AND(Баллы!M32&gt;=0,Баллы!M32&lt;60),"низкий",""))))</f>
        <v/>
      </c>
      <c r="O32" s="106" t="str">
        <f aca="false">IF(AND(Баллы!N32&gt;=8,Баллы!N32&lt;23),"умеренная",IF(AND(Баллы!N32&gt;=0,Баллы!N32&lt;8),"слабая",IF(AND(Баллы!N32&gt;=23,Баллы!N32&lt;1000),"сильная","")))</f>
        <v/>
      </c>
      <c r="P32" s="102" t="str">
        <f aca="false">IF(AND(Баллы!P32&gt;=75,Баллы!P32&lt;=300),"очень высокий",IF(AND(Баллы!P32&gt;=60,Баллы!P32&lt;75),"высокий",IF(AND(Баллы!P32&gt;=45,Баллы!P32&lt;60),"средний",IF(AND(Баллы!P32&gt;=0,Баллы!P32&lt;45),"низкий",""))))</f>
        <v/>
      </c>
      <c r="Q32" s="103" t="str">
        <f aca="false">IF(AND(Баллы!Q32&gt;=90,Баллы!Q32&lt;=300),"очень высокий",IF(AND(Баллы!Q32&gt;=75,Баллы!Q32&lt;90),"высокий",IF(AND(Баллы!Q32&gt;=60,Баллы!Q32&lt;75),"средний",IF(AND(Баллы!Q32&gt;=0,Баллы!Q32&lt;60),"низкий",""))))</f>
        <v/>
      </c>
      <c r="R32" s="103" t="str">
        <f aca="false">IF(AND(Баллы!R32&gt;=8,Баллы!R32&lt;23),"умеренная",IF(AND(Баллы!R32&gt;=0,Баллы!R32&lt;8),"слабая",IF(AND(Баллы!R32&gt;=23,Баллы!R32&lt;300),"сильная","")))</f>
        <v/>
      </c>
      <c r="S32" s="101" t="str">
        <f aca="false">IF(AND(Баллы!T32&gt;=75,Баллы!T32&lt;=300),"очень высокий",IF(AND(Баллы!T32&gt;=60,Баллы!T32&lt;75),"высокий",IF(AND(Баллы!T32&gt;=45,Баллы!T32&lt;60),"средний",IF(AND(Баллы!T32&gt;=0,Баллы!T32&lt;45),"низкий",""))))</f>
        <v/>
      </c>
      <c r="T32" s="103" t="str">
        <f aca="false">IF(AND(Баллы!U32&gt;=90,Баллы!U32&lt;=300),"очень высокий",IF(AND(Баллы!U32&gt;=75,Баллы!U32&lt;90),"высокий",IF(AND(Баллы!U32&gt;=60,Баллы!U32&lt;75),"средний",IF(AND(Баллы!U32&gt;=0,Баллы!U32&lt;60),"низкий",""))))</f>
        <v/>
      </c>
      <c r="U32" s="106" t="str">
        <f aca="false">IF(AND(Баллы!V32&gt;=8,Баллы!V32&lt;23),"умеренная",IF(AND(Баллы!V32&gt;=0,Баллы!V32&lt;8),"слабая",IF(AND(Баллы!V32&gt;=23,Баллы!V32&lt;1000),"сильная","")))</f>
        <v/>
      </c>
      <c r="V32" s="102" t="str">
        <f aca="false">IF(AND(Баллы!X32&gt;=75,Баллы!X32&lt;=300),"очень высокий",IF(AND(Баллы!X32&gt;=60,Баллы!X32&lt;75),"высокий",IF(AND(Баллы!X32&gt;=45,Баллы!X32&lt;60),"средний",IF(AND(Баллы!X32&gt;=0,Баллы!X32&lt;45),"низкий",""))))</f>
        <v/>
      </c>
      <c r="W32" s="103" t="str">
        <f aca="false">IF(AND(Баллы!Y32&gt;=90,Баллы!Y32&lt;=300),"очень высокий",IF(AND(Баллы!Y32&gt;=75,Баллы!Y32&lt;90),"высокий",IF(AND(Баллы!Y32&gt;=60,Баллы!Y32&lt;75),"средний",IF(AND(Баллы!Y32&gt;=0,Баллы!Y32&lt;60),"низкий",""))))</f>
        <v/>
      </c>
      <c r="X32" s="103" t="str">
        <f aca="false">IF(AND(Баллы!Z32&gt;=8,Баллы!Z32&lt;23),"умеренная",IF(AND(Баллы!Z32&gt;=0,Баллы!Z32&lt;8),"слабая",IF(AND(Баллы!Z32&gt;=23,Баллы!Z32&lt;1000),"сильная","")))</f>
        <v/>
      </c>
      <c r="Y32" s="101" t="str">
        <f aca="false">IF(AND(Баллы!AB32&gt;=75,Баллы!AB32&lt;=300),"очень высокий",IF(AND(Баллы!AB32&gt;=60,Баллы!AB32&lt;75),"высокий",IF(AND(Баллы!AB32&gt;=45,Баллы!AB32&lt;60),"средний",IF(AND(Баллы!AB32&gt;=0,Баллы!AB32&lt;45),"низкий",""))))</f>
        <v/>
      </c>
      <c r="Z32" s="103" t="str">
        <f aca="false">IF(AND(Баллы!AC32&gt;=90,Баллы!AC32&lt;=300),"очень высокий",IF(AND(Баллы!AC32&gt;=75,Баллы!AC32&lt;90),"высокий",IF(AND(Баллы!AC32&gt;=60,Баллы!AC32&lt;75),"средний",IF(AND(Баллы!AC32&gt;=0,Баллы!AC32&lt;60),"низкий",""))))</f>
        <v/>
      </c>
      <c r="AA32" s="106" t="str">
        <f aca="false">IF(AND(Баллы!AD32&gt;=8,Баллы!AD32&lt;23),"умеренная",IF(AND(Баллы!AD32&gt;=0,Баллы!AD32&lt;8),"слабая",IF(AND(Баллы!AD32&gt;=23,Баллы!AD32&lt;1000),"сильная","")))</f>
        <v/>
      </c>
      <c r="AB32" s="102" t="str">
        <f aca="false">IF(Баллы!AF32="","",IF(AND(Баллы!AF32&gt;=0,Баллы!AF32&lt;=14),"слабая",IF(AND(Баллы!AF32&gt;=15,Баллы!AF32&lt;=29),"умеренная","сильная")))</f>
        <v/>
      </c>
      <c r="AC32" s="103" t="str">
        <f aca="false">IF(Баллы!AG32="","",IF(AND(Баллы!AG32&gt;=0,Баллы!AG32&lt;=8),"слабая",IF(AND(Баллы!AG32&gt;=9,Баллы!AG32&lt;=21),"умеренная","сильная")))</f>
        <v/>
      </c>
      <c r="AF32" s="107"/>
      <c r="AI32" s="97" t="str">
        <f aca="false">Баллы!J32</f>
        <v/>
      </c>
      <c r="AJ32" s="97" t="str">
        <f aca="false">Баллы!N32</f>
        <v/>
      </c>
      <c r="AK32" s="97" t="str">
        <f aca="false">Баллы!R32</f>
        <v/>
      </c>
      <c r="AL32" s="97" t="str">
        <f aca="false">Баллы!V32</f>
        <v/>
      </c>
      <c r="AM32" s="97" t="str">
        <f aca="false">Баллы!Z32</f>
        <v/>
      </c>
      <c r="AN32" s="97" t="str">
        <f aca="false">Баллы!AD32</f>
        <v/>
      </c>
      <c r="AO32" s="97" t="str">
        <f aca="false">Баллы!I32</f>
        <v/>
      </c>
      <c r="AP32" s="97" t="str">
        <f aca="false">Баллы!M32</f>
        <v/>
      </c>
      <c r="AQ32" s="97" t="str">
        <f aca="false">Баллы!Q32</f>
        <v/>
      </c>
      <c r="AR32" s="97" t="str">
        <f aca="false">Баллы!U32</f>
        <v/>
      </c>
      <c r="AS32" s="97" t="str">
        <f aca="false">Баллы!Y32</f>
        <v/>
      </c>
      <c r="AT32" s="97" t="str">
        <f aca="false">Баллы!AC32</f>
        <v/>
      </c>
      <c r="AU32" s="97" t="str">
        <f aca="false">Баллы!AI32</f>
        <v/>
      </c>
    </row>
    <row r="33" s="95" customFormat="true" ht="27" hidden="false" customHeight="true" outlineLevel="0" collapsed="false">
      <c r="A33" s="98" t="str">
        <f aca="false">IF('Данные из бланка'!A33="","",'Данные из бланка'!A33)</f>
        <v/>
      </c>
      <c r="B33" s="84" t="str">
        <f aca="false">IF('Данные из бланка'!B33="","",'Данные из бланка'!B33)</f>
        <v/>
      </c>
      <c r="C33" s="108" t="str">
        <f aca="false">IF('Данные из бланка'!C33="","",'Данные из бланка'!C33)</f>
        <v/>
      </c>
      <c r="D33" s="83" t="str">
        <f aca="false">IF('Результаты ученика (1)'!D33="","",(CONCATENATE('Результаты ученика (1)'!D33," / ",Баллы!AH33)))</f>
        <v/>
      </c>
      <c r="E33" s="87" t="str">
        <f aca="false">IF('Результаты ученика (1)'!E33="","",(CONCATENATE('Результаты ученика (1)'!E33," / ",Баллы!AI33)))</f>
        <v/>
      </c>
      <c r="F33" s="88" t="str">
        <f aca="false">IF('Результаты ученика (1)'!F33="","",(CONCATENATE('Результаты ученика (1)'!F33," / ",Баллы!AJ33)))</f>
        <v/>
      </c>
      <c r="G33" s="88" t="str">
        <f aca="false">IF('Результаты ученика (1)'!G33="","",(CONCATENATE('Результаты ученика (1)'!G33," / ",Баллы!AF33)))</f>
        <v/>
      </c>
      <c r="H33" s="90" t="str">
        <f aca="false">IF('Результаты ученика (1)'!H33="","",(CONCATENATE('Результаты ученика (1)'!H33," / ",Баллы!AG33)))</f>
        <v/>
      </c>
      <c r="I33" s="91" t="str">
        <f aca="false">IF(AND(Баллы!F33&gt;=8,Баллы!F33&lt;23),"умеренная",IF(AND(Баллы!F33&gt;=0,Баллы!F33&lt;8),"слабая",IF(AND(Баллы!F33&gt;=23,Баллы!F33&lt;1000),"сильная","")))</f>
        <v/>
      </c>
      <c r="J33" s="83" t="str">
        <f aca="false">IF(AND(Баллы!H33&gt;=75,Баллы!H33&lt;=300),"очень высокий",IF(AND(Баллы!H33&gt;=60,Баллы!H33&lt;75),"высокий",IF(AND(Баллы!H33&gt;=45,Баллы!H33&lt;60),"средний",IF(AND(Баллы!H33&gt;=0,Баллы!H33&lt;45),"низкий",""))))</f>
        <v/>
      </c>
      <c r="K33" s="88" t="str">
        <f aca="false">IF(AND(Баллы!I33&gt;=90,Баллы!I33&lt;=300),"очень высокий",IF(AND(Баллы!I33&gt;=75,Баллы!I33&lt;90),"высокий",IF(AND(Баллы!I33&gt;=60,Баллы!I33&lt;75),"средний",IF(AND(Баллы!I33&gt;=0,Баллы!I33&lt;60),"низкий",""))))</f>
        <v/>
      </c>
      <c r="L33" s="88" t="str">
        <f aca="false">IF(AND(Баллы!J33&gt;=8,Баллы!J33&lt;23),"умеренная",IF(AND(Баллы!J33&gt;=0,Баллы!J33&lt;8),"слабая",IF(AND(Баллы!J33&gt;=23,Баллы!J33&lt;1000),"сильная","")))</f>
        <v/>
      </c>
      <c r="M33" s="83" t="str">
        <f aca="false">IF(AND(Баллы!L33&gt;=75,Баллы!L33&lt;=300),"очень высокий",IF(AND(Баллы!L33&gt;=60,Баллы!L33&lt;75),"высокий",IF(AND(Баллы!L33&gt;=45,Баллы!L33&lt;60),"средний",IF(AND(Баллы!L33&gt;=0,Баллы!L33&lt;45),"низкий",""))))</f>
        <v/>
      </c>
      <c r="N33" s="88" t="str">
        <f aca="false">IF(AND(Баллы!M33&gt;=90,Баллы!M33&lt;=300),"очень высокий",IF(AND(Баллы!M33&gt;=75,Баллы!M33&lt;90),"высокий",IF(AND(Баллы!M33&gt;=60,Баллы!M33&lt;75),"средний",IF(AND(Баллы!M33&gt;=0,Баллы!M33&lt;60),"низкий",""))))</f>
        <v/>
      </c>
      <c r="O33" s="93" t="str">
        <f aca="false">IF(AND(Баллы!N33&gt;=8,Баллы!N33&lt;23),"умеренная",IF(AND(Баллы!N33&gt;=0,Баллы!N33&lt;8),"слабая",IF(AND(Баллы!N33&gt;=23,Баллы!N33&lt;1000),"сильная","")))</f>
        <v/>
      </c>
      <c r="P33" s="87" t="str">
        <f aca="false">IF(AND(Баллы!P33&gt;=75,Баллы!P33&lt;=300),"очень высокий",IF(AND(Баллы!P33&gt;=60,Баллы!P33&lt;75),"высокий",IF(AND(Баллы!P33&gt;=45,Баллы!P33&lt;60),"средний",IF(AND(Баллы!P33&gt;=0,Баллы!P33&lt;45),"низкий",""))))</f>
        <v/>
      </c>
      <c r="Q33" s="88" t="str">
        <f aca="false">IF(AND(Баллы!Q33&gt;=90,Баллы!Q33&lt;=300),"очень высокий",IF(AND(Баллы!Q33&gt;=75,Баллы!Q33&lt;90),"высокий",IF(AND(Баллы!Q33&gt;=60,Баллы!Q33&lt;75),"средний",IF(AND(Баллы!Q33&gt;=0,Баллы!Q33&lt;60),"низкий",""))))</f>
        <v/>
      </c>
      <c r="R33" s="88" t="str">
        <f aca="false">IF(AND(Баллы!R33&gt;=8,Баллы!R33&lt;23),"умеренная",IF(AND(Баллы!R33&gt;=0,Баллы!R33&lt;8),"слабая",IF(AND(Баллы!R33&gt;=23,Баллы!R33&lt;300),"сильная","")))</f>
        <v/>
      </c>
      <c r="S33" s="83" t="str">
        <f aca="false">IF(AND(Баллы!T33&gt;=75,Баллы!T33&lt;=300),"очень высокий",IF(AND(Баллы!T33&gt;=60,Баллы!T33&lt;75),"высокий",IF(AND(Баллы!T33&gt;=45,Баллы!T33&lt;60),"средний",IF(AND(Баллы!T33&gt;=0,Баллы!T33&lt;45),"низкий",""))))</f>
        <v/>
      </c>
      <c r="T33" s="88" t="str">
        <f aca="false">IF(AND(Баллы!U33&gt;=90,Баллы!U33&lt;=300),"очень высокий",IF(AND(Баллы!U33&gt;=75,Баллы!U33&lt;90),"высокий",IF(AND(Баллы!U33&gt;=60,Баллы!U33&lt;75),"средний",IF(AND(Баллы!U33&gt;=0,Баллы!U33&lt;60),"низкий",""))))</f>
        <v/>
      </c>
      <c r="U33" s="93" t="str">
        <f aca="false">IF(AND(Баллы!V33&gt;=8,Баллы!V33&lt;23),"умеренная",IF(AND(Баллы!V33&gt;=0,Баллы!V33&lt;8),"слабая",IF(AND(Баллы!V33&gt;=23,Баллы!V33&lt;1000),"сильная","")))</f>
        <v/>
      </c>
      <c r="V33" s="87" t="str">
        <f aca="false">IF(AND(Баллы!X33&gt;=75,Баллы!X33&lt;=300),"очень высокий",IF(AND(Баллы!X33&gt;=60,Баллы!X33&lt;75),"высокий",IF(AND(Баллы!X33&gt;=45,Баллы!X33&lt;60),"средний",IF(AND(Баллы!X33&gt;=0,Баллы!X33&lt;45),"низкий",""))))</f>
        <v/>
      </c>
      <c r="W33" s="88" t="str">
        <f aca="false">IF(AND(Баллы!Y33&gt;=90,Баллы!Y33&lt;=300),"очень высокий",IF(AND(Баллы!Y33&gt;=75,Баллы!Y33&lt;90),"высокий",IF(AND(Баллы!Y33&gt;=60,Баллы!Y33&lt;75),"средний",IF(AND(Баллы!Y33&gt;=0,Баллы!Y33&lt;60),"низкий",""))))</f>
        <v/>
      </c>
      <c r="X33" s="88" t="str">
        <f aca="false">IF(AND(Баллы!Z33&gt;=8,Баллы!Z33&lt;23),"умеренная",IF(AND(Баллы!Z33&gt;=0,Баллы!Z33&lt;8),"слабая",IF(AND(Баллы!Z33&gt;=23,Баллы!Z33&lt;1000),"сильная","")))</f>
        <v/>
      </c>
      <c r="Y33" s="83" t="str">
        <f aca="false">IF(AND(Баллы!AB33&gt;=75,Баллы!AB33&lt;=300),"очень высокий",IF(AND(Баллы!AB33&gt;=60,Баллы!AB33&lt;75),"высокий",IF(AND(Баллы!AB33&gt;=45,Баллы!AB33&lt;60),"средний",IF(AND(Баллы!AB33&gt;=0,Баллы!AB33&lt;45),"низкий",""))))</f>
        <v/>
      </c>
      <c r="Z33" s="88" t="str">
        <f aca="false">IF(AND(Баллы!AC33&gt;=90,Баллы!AC33&lt;=300),"очень высокий",IF(AND(Баллы!AC33&gt;=75,Баллы!AC33&lt;90),"высокий",IF(AND(Баллы!AC33&gt;=60,Баллы!AC33&lt;75),"средний",IF(AND(Баллы!AC33&gt;=0,Баллы!AC33&lt;60),"низкий",""))))</f>
        <v/>
      </c>
      <c r="AA33" s="93" t="str">
        <f aca="false">IF(AND(Баллы!AD33&gt;=8,Баллы!AD33&lt;23),"умеренная",IF(AND(Баллы!AD33&gt;=0,Баллы!AD33&lt;8),"слабая",IF(AND(Баллы!AD33&gt;=23,Баллы!AD33&lt;1000),"сильная","")))</f>
        <v/>
      </c>
      <c r="AB33" s="87" t="str">
        <f aca="false">IF(Баллы!AF33="","",IF(AND(Баллы!AF33&gt;=0,Баллы!AF33&lt;=14),"слабая",IF(AND(Баллы!AF33&gt;=15,Баллы!AF33&lt;=29),"умеренная","сильная")))</f>
        <v/>
      </c>
      <c r="AC33" s="88" t="str">
        <f aca="false">IF(Баллы!AG33="","",IF(AND(Баллы!AG33&gt;=0,Баллы!AG33&lt;=8),"слабая",IF(AND(Баллы!AG33&gt;=9,Баллы!AG33&lt;=21),"умеренная","сильная")))</f>
        <v/>
      </c>
      <c r="AF33" s="107"/>
      <c r="AG33" s="97"/>
      <c r="AH33" s="97"/>
      <c r="AI33" s="97" t="str">
        <f aca="false">Баллы!J33</f>
        <v/>
      </c>
      <c r="AJ33" s="97" t="str">
        <f aca="false">Баллы!N33</f>
        <v/>
      </c>
      <c r="AK33" s="97" t="str">
        <f aca="false">Баллы!R33</f>
        <v/>
      </c>
      <c r="AL33" s="97" t="str">
        <f aca="false">Баллы!V33</f>
        <v/>
      </c>
      <c r="AM33" s="97" t="str">
        <f aca="false">Баллы!Z33</f>
        <v/>
      </c>
      <c r="AN33" s="97" t="str">
        <f aca="false">Баллы!AD33</f>
        <v/>
      </c>
      <c r="AO33" s="97" t="str">
        <f aca="false">Баллы!I33</f>
        <v/>
      </c>
      <c r="AP33" s="97" t="str">
        <f aca="false">Баллы!M33</f>
        <v/>
      </c>
      <c r="AQ33" s="97" t="str">
        <f aca="false">Баллы!Q33</f>
        <v/>
      </c>
      <c r="AR33" s="97" t="str">
        <f aca="false">Баллы!U33</f>
        <v/>
      </c>
      <c r="AS33" s="97" t="str">
        <f aca="false">Баллы!Y33</f>
        <v/>
      </c>
      <c r="AT33" s="97" t="str">
        <f aca="false">Баллы!AC33</f>
        <v/>
      </c>
      <c r="AU33" s="97" t="str">
        <f aca="false">Баллы!AI33</f>
        <v/>
      </c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</row>
    <row r="34" s="97" customFormat="true" ht="27" hidden="false" customHeight="true" outlineLevel="0" collapsed="false">
      <c r="A34" s="98" t="str">
        <f aca="false">IF('Данные из бланка'!A34="","",'Данные из бланка'!A34)</f>
        <v/>
      </c>
      <c r="B34" s="99" t="str">
        <f aca="false">IF('Данные из бланка'!B34="","",'Данные из бланка'!B34)</f>
        <v/>
      </c>
      <c r="C34" s="100" t="str">
        <f aca="false">IF('Данные из бланка'!C34="","",'Данные из бланка'!C34)</f>
        <v/>
      </c>
      <c r="D34" s="101" t="str">
        <f aca="false">IF('Результаты ученика (1)'!D34="","",(CONCATENATE('Результаты ученика (1)'!D34," / ",Баллы!AH34)))</f>
        <v/>
      </c>
      <c r="E34" s="102" t="str">
        <f aca="false">IF('Результаты ученика (1)'!E34="","",(CONCATENATE('Результаты ученика (1)'!E34," / ",Баллы!AI34)))</f>
        <v/>
      </c>
      <c r="F34" s="103" t="str">
        <f aca="false">IF('Результаты ученика (1)'!F34="","",(CONCATENATE('Результаты ученика (1)'!F34," / ",Баллы!AJ34)))</f>
        <v/>
      </c>
      <c r="G34" s="103" t="str">
        <f aca="false">IF('Результаты ученика (1)'!G34="","",(CONCATENATE('Результаты ученика (1)'!G34," / ",Баллы!AF34)))</f>
        <v/>
      </c>
      <c r="H34" s="104" t="str">
        <f aca="false">IF('Результаты ученика (1)'!H34="","",(CONCATENATE('Результаты ученика (1)'!H34," / ",Баллы!AG34)))</f>
        <v/>
      </c>
      <c r="I34" s="105" t="str">
        <f aca="false">IF(AND(Баллы!F34&gt;=8,Баллы!F34&lt;23),"умеренная",IF(AND(Баллы!F34&gt;=0,Баллы!F34&lt;8),"слабая",IF(AND(Баллы!F34&gt;=23,Баллы!F34&lt;1000),"сильная","")))</f>
        <v/>
      </c>
      <c r="J34" s="101" t="str">
        <f aca="false">IF(AND(Баллы!H34&gt;=75,Баллы!H34&lt;=300),"очень высокий",IF(AND(Баллы!H34&gt;=60,Баллы!H34&lt;75),"высокий",IF(AND(Баллы!H34&gt;=45,Баллы!H34&lt;60),"средний",IF(AND(Баллы!H34&gt;=0,Баллы!H34&lt;45),"низкий",""))))</f>
        <v/>
      </c>
      <c r="K34" s="103" t="str">
        <f aca="false">IF(AND(Баллы!I34&gt;=90,Баллы!I34&lt;=300),"очень высокий",IF(AND(Баллы!I34&gt;=75,Баллы!I34&lt;90),"высокий",IF(AND(Баллы!I34&gt;=60,Баллы!I34&lt;75),"средний",IF(AND(Баллы!I34&gt;=0,Баллы!I34&lt;60),"низкий",""))))</f>
        <v/>
      </c>
      <c r="L34" s="103" t="str">
        <f aca="false">IF(AND(Баллы!J34&gt;=8,Баллы!J34&lt;23),"умеренная",IF(AND(Баллы!J34&gt;=0,Баллы!J34&lt;8),"слабая",IF(AND(Баллы!J34&gt;=23,Баллы!J34&lt;1000),"сильная","")))</f>
        <v/>
      </c>
      <c r="M34" s="101" t="str">
        <f aca="false">IF(AND(Баллы!L34&gt;=75,Баллы!L34&lt;=300),"очень высокий",IF(AND(Баллы!L34&gt;=60,Баллы!L34&lt;75),"высокий",IF(AND(Баллы!L34&gt;=45,Баллы!L34&lt;60),"средний",IF(AND(Баллы!L34&gt;=0,Баллы!L34&lt;45),"низкий",""))))</f>
        <v/>
      </c>
      <c r="N34" s="103" t="str">
        <f aca="false">IF(AND(Баллы!M34&gt;=90,Баллы!M34&lt;=300),"очень высокий",IF(AND(Баллы!M34&gt;=75,Баллы!M34&lt;90),"высокий",IF(AND(Баллы!M34&gt;=60,Баллы!M34&lt;75),"средний",IF(AND(Баллы!M34&gt;=0,Баллы!M34&lt;60),"низкий",""))))</f>
        <v/>
      </c>
      <c r="O34" s="106" t="str">
        <f aca="false">IF(AND(Баллы!N34&gt;=8,Баллы!N34&lt;23),"умеренная",IF(AND(Баллы!N34&gt;=0,Баллы!N34&lt;8),"слабая",IF(AND(Баллы!N34&gt;=23,Баллы!N34&lt;1000),"сильная","")))</f>
        <v/>
      </c>
      <c r="P34" s="102" t="str">
        <f aca="false">IF(AND(Баллы!P34&gt;=75,Баллы!P34&lt;=300),"очень высокий",IF(AND(Баллы!P34&gt;=60,Баллы!P34&lt;75),"высокий",IF(AND(Баллы!P34&gt;=45,Баллы!P34&lt;60),"средний",IF(AND(Баллы!P34&gt;=0,Баллы!P34&lt;45),"низкий",""))))</f>
        <v/>
      </c>
      <c r="Q34" s="103" t="str">
        <f aca="false">IF(AND(Баллы!Q34&gt;=90,Баллы!Q34&lt;=300),"очень высокий",IF(AND(Баллы!Q34&gt;=75,Баллы!Q34&lt;90),"высокий",IF(AND(Баллы!Q34&gt;=60,Баллы!Q34&lt;75),"средний",IF(AND(Баллы!Q34&gt;=0,Баллы!Q34&lt;60),"низкий",""))))</f>
        <v/>
      </c>
      <c r="R34" s="103" t="str">
        <f aca="false">IF(AND(Баллы!R34&gt;=8,Баллы!R34&lt;23),"умеренная",IF(AND(Баллы!R34&gt;=0,Баллы!R34&lt;8),"слабая",IF(AND(Баллы!R34&gt;=23,Баллы!R34&lt;300),"сильная","")))</f>
        <v/>
      </c>
      <c r="S34" s="101" t="str">
        <f aca="false">IF(AND(Баллы!T34&gt;=75,Баллы!T34&lt;=300),"очень высокий",IF(AND(Баллы!T34&gt;=60,Баллы!T34&lt;75),"высокий",IF(AND(Баллы!T34&gt;=45,Баллы!T34&lt;60),"средний",IF(AND(Баллы!T34&gt;=0,Баллы!T34&lt;45),"низкий",""))))</f>
        <v/>
      </c>
      <c r="T34" s="103" t="str">
        <f aca="false">IF(AND(Баллы!U34&gt;=90,Баллы!U34&lt;=300),"очень высокий",IF(AND(Баллы!U34&gt;=75,Баллы!U34&lt;90),"высокий",IF(AND(Баллы!U34&gt;=60,Баллы!U34&lt;75),"средний",IF(AND(Баллы!U34&gt;=0,Баллы!U34&lt;60),"низкий",""))))</f>
        <v/>
      </c>
      <c r="U34" s="106" t="str">
        <f aca="false">IF(AND(Баллы!V34&gt;=8,Баллы!V34&lt;23),"умеренная",IF(AND(Баллы!V34&gt;=0,Баллы!V34&lt;8),"слабая",IF(AND(Баллы!V34&gt;=23,Баллы!V34&lt;1000),"сильная","")))</f>
        <v/>
      </c>
      <c r="V34" s="102" t="str">
        <f aca="false">IF(AND(Баллы!X34&gt;=75,Баллы!X34&lt;=300),"очень высокий",IF(AND(Баллы!X34&gt;=60,Баллы!X34&lt;75),"высокий",IF(AND(Баллы!X34&gt;=45,Баллы!X34&lt;60),"средний",IF(AND(Баллы!X34&gt;=0,Баллы!X34&lt;45),"низкий",""))))</f>
        <v/>
      </c>
      <c r="W34" s="103" t="str">
        <f aca="false">IF(AND(Баллы!Y34&gt;=90,Баллы!Y34&lt;=300),"очень высокий",IF(AND(Баллы!Y34&gt;=75,Баллы!Y34&lt;90),"высокий",IF(AND(Баллы!Y34&gt;=60,Баллы!Y34&lt;75),"средний",IF(AND(Баллы!Y34&gt;=0,Баллы!Y34&lt;60),"низкий",""))))</f>
        <v/>
      </c>
      <c r="X34" s="103" t="str">
        <f aca="false">IF(AND(Баллы!Z34&gt;=8,Баллы!Z34&lt;23),"умеренная",IF(AND(Баллы!Z34&gt;=0,Баллы!Z34&lt;8),"слабая",IF(AND(Баллы!Z34&gt;=23,Баллы!Z34&lt;1000),"сильная","")))</f>
        <v/>
      </c>
      <c r="Y34" s="101" t="str">
        <f aca="false">IF(AND(Баллы!AB34&gt;=75,Баллы!AB34&lt;=300),"очень высокий",IF(AND(Баллы!AB34&gt;=60,Баллы!AB34&lt;75),"высокий",IF(AND(Баллы!AB34&gt;=45,Баллы!AB34&lt;60),"средний",IF(AND(Баллы!AB34&gt;=0,Баллы!AB34&lt;45),"низкий",""))))</f>
        <v/>
      </c>
      <c r="Z34" s="103" t="str">
        <f aca="false">IF(AND(Баллы!AC34&gt;=90,Баллы!AC34&lt;=300),"очень высокий",IF(AND(Баллы!AC34&gt;=75,Баллы!AC34&lt;90),"высокий",IF(AND(Баллы!AC34&gt;=60,Баллы!AC34&lt;75),"средний",IF(AND(Баллы!AC34&gt;=0,Баллы!AC34&lt;60),"низкий",""))))</f>
        <v/>
      </c>
      <c r="AA34" s="106" t="str">
        <f aca="false">IF(AND(Баллы!AD34&gt;=8,Баллы!AD34&lt;23),"умеренная",IF(AND(Баллы!AD34&gt;=0,Баллы!AD34&lt;8),"слабая",IF(AND(Баллы!AD34&gt;=23,Баллы!AD34&lt;1000),"сильная","")))</f>
        <v/>
      </c>
      <c r="AB34" s="102" t="str">
        <f aca="false">IF(Баллы!AF34="","",IF(AND(Баллы!AF34&gt;=0,Баллы!AF34&lt;=14),"слабая",IF(AND(Баллы!AF34&gt;=15,Баллы!AF34&lt;=29),"умеренная","сильная")))</f>
        <v/>
      </c>
      <c r="AC34" s="103" t="str">
        <f aca="false">IF(Баллы!AG34="","",IF(AND(Баллы!AG34&gt;=0,Баллы!AG34&lt;=8),"слабая",IF(AND(Баллы!AG34&gt;=9,Баллы!AG34&lt;=21),"умеренная","сильная")))</f>
        <v/>
      </c>
      <c r="AF34" s="107"/>
      <c r="AI34" s="97" t="str">
        <f aca="false">Баллы!J34</f>
        <v/>
      </c>
      <c r="AJ34" s="97" t="str">
        <f aca="false">Баллы!N34</f>
        <v/>
      </c>
      <c r="AK34" s="97" t="str">
        <f aca="false">Баллы!R34</f>
        <v/>
      </c>
      <c r="AL34" s="97" t="str">
        <f aca="false">Баллы!V34</f>
        <v/>
      </c>
      <c r="AM34" s="97" t="str">
        <f aca="false">Баллы!Z34</f>
        <v/>
      </c>
      <c r="AN34" s="97" t="str">
        <f aca="false">Баллы!AD34</f>
        <v/>
      </c>
      <c r="AO34" s="97" t="str">
        <f aca="false">Баллы!I34</f>
        <v/>
      </c>
      <c r="AP34" s="97" t="str">
        <f aca="false">Баллы!M34</f>
        <v/>
      </c>
      <c r="AQ34" s="97" t="str">
        <f aca="false">Баллы!Q34</f>
        <v/>
      </c>
      <c r="AR34" s="97" t="str">
        <f aca="false">Баллы!U34</f>
        <v/>
      </c>
      <c r="AS34" s="97" t="str">
        <f aca="false">Баллы!Y34</f>
        <v/>
      </c>
      <c r="AT34" s="97" t="str">
        <f aca="false">Баллы!AC34</f>
        <v/>
      </c>
      <c r="AU34" s="97" t="str">
        <f aca="false">Баллы!AI34</f>
        <v/>
      </c>
    </row>
    <row r="35" s="95" customFormat="true" ht="27" hidden="false" customHeight="true" outlineLevel="0" collapsed="false">
      <c r="A35" s="98" t="str">
        <f aca="false">IF('Данные из бланка'!A35="","",'Данные из бланка'!A35)</f>
        <v/>
      </c>
      <c r="B35" s="84" t="str">
        <f aca="false">IF('Данные из бланка'!B35="","",'Данные из бланка'!B35)</f>
        <v/>
      </c>
      <c r="C35" s="108" t="str">
        <f aca="false">IF('Данные из бланка'!C35="","",'Данные из бланка'!C35)</f>
        <v/>
      </c>
      <c r="D35" s="83" t="str">
        <f aca="false">IF('Результаты ученика (1)'!D35="","",(CONCATENATE('Результаты ученика (1)'!D35," / ",Баллы!AH35)))</f>
        <v/>
      </c>
      <c r="E35" s="87" t="str">
        <f aca="false">IF('Результаты ученика (1)'!E35="","",(CONCATENATE('Результаты ученика (1)'!E35," / ",Баллы!AI35)))</f>
        <v/>
      </c>
      <c r="F35" s="88" t="str">
        <f aca="false">IF('Результаты ученика (1)'!F35="","",(CONCATENATE('Результаты ученика (1)'!F35," / ",Баллы!AJ35)))</f>
        <v/>
      </c>
      <c r="G35" s="88" t="str">
        <f aca="false">IF('Результаты ученика (1)'!G35="","",(CONCATENATE('Результаты ученика (1)'!G35," / ",Баллы!AF35)))</f>
        <v/>
      </c>
      <c r="H35" s="90" t="str">
        <f aca="false">IF('Результаты ученика (1)'!H35="","",(CONCATENATE('Результаты ученика (1)'!H35," / ",Баллы!AG35)))</f>
        <v/>
      </c>
      <c r="I35" s="91" t="str">
        <f aca="false">IF(AND(Баллы!F35&gt;=8,Баллы!F35&lt;23),"умеренная",IF(AND(Баллы!F35&gt;=0,Баллы!F35&lt;8),"слабая",IF(AND(Баллы!F35&gt;=23,Баллы!F35&lt;1000),"сильная","")))</f>
        <v/>
      </c>
      <c r="J35" s="83" t="str">
        <f aca="false">IF(AND(Баллы!H35&gt;=75,Баллы!H35&lt;=300),"очень высокий",IF(AND(Баллы!H35&gt;=60,Баллы!H35&lt;75),"высокий",IF(AND(Баллы!H35&gt;=45,Баллы!H35&lt;60),"средний",IF(AND(Баллы!H35&gt;=0,Баллы!H35&lt;45),"низкий",""))))</f>
        <v/>
      </c>
      <c r="K35" s="88" t="str">
        <f aca="false">IF(AND(Баллы!I35&gt;=90,Баллы!I35&lt;=300),"очень высокий",IF(AND(Баллы!I35&gt;=75,Баллы!I35&lt;90),"высокий",IF(AND(Баллы!I35&gt;=60,Баллы!I35&lt;75),"средний",IF(AND(Баллы!I35&gt;=0,Баллы!I35&lt;60),"низкий",""))))</f>
        <v/>
      </c>
      <c r="L35" s="88" t="str">
        <f aca="false">IF(AND(Баллы!J35&gt;=8,Баллы!J35&lt;23),"умеренная",IF(AND(Баллы!J35&gt;=0,Баллы!J35&lt;8),"слабая",IF(AND(Баллы!J35&gt;=23,Баллы!J35&lt;1000),"сильная","")))</f>
        <v/>
      </c>
      <c r="M35" s="83" t="str">
        <f aca="false">IF(AND(Баллы!L35&gt;=75,Баллы!L35&lt;=300),"очень высокий",IF(AND(Баллы!L35&gt;=60,Баллы!L35&lt;75),"высокий",IF(AND(Баллы!L35&gt;=45,Баллы!L35&lt;60),"средний",IF(AND(Баллы!L35&gt;=0,Баллы!L35&lt;45),"низкий",""))))</f>
        <v/>
      </c>
      <c r="N35" s="88" t="str">
        <f aca="false">IF(AND(Баллы!M35&gt;=90,Баллы!M35&lt;=300),"очень высокий",IF(AND(Баллы!M35&gt;=75,Баллы!M35&lt;90),"высокий",IF(AND(Баллы!M35&gt;=60,Баллы!M35&lt;75),"средний",IF(AND(Баллы!M35&gt;=0,Баллы!M35&lt;60),"низкий",""))))</f>
        <v/>
      </c>
      <c r="O35" s="93" t="str">
        <f aca="false">IF(AND(Баллы!N35&gt;=8,Баллы!N35&lt;23),"умеренная",IF(AND(Баллы!N35&gt;=0,Баллы!N35&lt;8),"слабая",IF(AND(Баллы!N35&gt;=23,Баллы!N35&lt;1000),"сильная","")))</f>
        <v/>
      </c>
      <c r="P35" s="87" t="str">
        <f aca="false">IF(AND(Баллы!P35&gt;=75,Баллы!P35&lt;=300),"очень высокий",IF(AND(Баллы!P35&gt;=60,Баллы!P35&lt;75),"высокий",IF(AND(Баллы!P35&gt;=45,Баллы!P35&lt;60),"средний",IF(AND(Баллы!P35&gt;=0,Баллы!P35&lt;45),"низкий",""))))</f>
        <v/>
      </c>
      <c r="Q35" s="88" t="str">
        <f aca="false">IF(AND(Баллы!Q35&gt;=90,Баллы!Q35&lt;=300),"очень высокий",IF(AND(Баллы!Q35&gt;=75,Баллы!Q35&lt;90),"высокий",IF(AND(Баллы!Q35&gt;=60,Баллы!Q35&lt;75),"средний",IF(AND(Баллы!Q35&gt;=0,Баллы!Q35&lt;60),"низкий",""))))</f>
        <v/>
      </c>
      <c r="R35" s="88" t="str">
        <f aca="false">IF(AND(Баллы!R35&gt;=8,Баллы!R35&lt;23),"умеренная",IF(AND(Баллы!R35&gt;=0,Баллы!R35&lt;8),"слабая",IF(AND(Баллы!R35&gt;=23,Баллы!R35&lt;300),"сильная","")))</f>
        <v/>
      </c>
      <c r="S35" s="83" t="str">
        <f aca="false">IF(AND(Баллы!T35&gt;=75,Баллы!T35&lt;=300),"очень высокий",IF(AND(Баллы!T35&gt;=60,Баллы!T35&lt;75),"высокий",IF(AND(Баллы!T35&gt;=45,Баллы!T35&lt;60),"средний",IF(AND(Баллы!T35&gt;=0,Баллы!T35&lt;45),"низкий",""))))</f>
        <v/>
      </c>
      <c r="T35" s="88" t="str">
        <f aca="false">IF(AND(Баллы!U35&gt;=90,Баллы!U35&lt;=300),"очень высокий",IF(AND(Баллы!U35&gt;=75,Баллы!U35&lt;90),"высокий",IF(AND(Баллы!U35&gt;=60,Баллы!U35&lt;75),"средний",IF(AND(Баллы!U35&gt;=0,Баллы!U35&lt;60),"низкий",""))))</f>
        <v/>
      </c>
      <c r="U35" s="93" t="str">
        <f aca="false">IF(AND(Баллы!V35&gt;=8,Баллы!V35&lt;23),"умеренная",IF(AND(Баллы!V35&gt;=0,Баллы!V35&lt;8),"слабая",IF(AND(Баллы!V35&gt;=23,Баллы!V35&lt;1000),"сильная","")))</f>
        <v/>
      </c>
      <c r="V35" s="87" t="str">
        <f aca="false">IF(AND(Баллы!X35&gt;=75,Баллы!X35&lt;=300),"очень высокий",IF(AND(Баллы!X35&gt;=60,Баллы!X35&lt;75),"высокий",IF(AND(Баллы!X35&gt;=45,Баллы!X35&lt;60),"средний",IF(AND(Баллы!X35&gt;=0,Баллы!X35&lt;45),"низкий",""))))</f>
        <v/>
      </c>
      <c r="W35" s="88" t="str">
        <f aca="false">IF(AND(Баллы!Y35&gt;=90,Баллы!Y35&lt;=300),"очень высокий",IF(AND(Баллы!Y35&gt;=75,Баллы!Y35&lt;90),"высокий",IF(AND(Баллы!Y35&gt;=60,Баллы!Y35&lt;75),"средний",IF(AND(Баллы!Y35&gt;=0,Баллы!Y35&lt;60),"низкий",""))))</f>
        <v/>
      </c>
      <c r="X35" s="88" t="str">
        <f aca="false">IF(AND(Баллы!Z35&gt;=8,Баллы!Z35&lt;23),"умеренная",IF(AND(Баллы!Z35&gt;=0,Баллы!Z35&lt;8),"слабая",IF(AND(Баллы!Z35&gt;=23,Баллы!Z35&lt;1000),"сильная","")))</f>
        <v/>
      </c>
      <c r="Y35" s="83" t="str">
        <f aca="false">IF(AND(Баллы!AB35&gt;=75,Баллы!AB35&lt;=300),"очень высокий",IF(AND(Баллы!AB35&gt;=60,Баллы!AB35&lt;75),"высокий",IF(AND(Баллы!AB35&gt;=45,Баллы!AB35&lt;60),"средний",IF(AND(Баллы!AB35&gt;=0,Баллы!AB35&lt;45),"низкий",""))))</f>
        <v/>
      </c>
      <c r="Z35" s="88" t="str">
        <f aca="false">IF(AND(Баллы!AC35&gt;=90,Баллы!AC35&lt;=300),"очень высокий",IF(AND(Баллы!AC35&gt;=75,Баллы!AC35&lt;90),"высокий",IF(AND(Баллы!AC35&gt;=60,Баллы!AC35&lt;75),"средний",IF(AND(Баллы!AC35&gt;=0,Баллы!AC35&lt;60),"низкий",""))))</f>
        <v/>
      </c>
      <c r="AA35" s="93" t="str">
        <f aca="false">IF(AND(Баллы!AD35&gt;=8,Баллы!AD35&lt;23),"умеренная",IF(AND(Баллы!AD35&gt;=0,Баллы!AD35&lt;8),"слабая",IF(AND(Баллы!AD35&gt;=23,Баллы!AD35&lt;1000),"сильная","")))</f>
        <v/>
      </c>
      <c r="AB35" s="87" t="str">
        <f aca="false">IF(Баллы!AF35="","",IF(AND(Баллы!AF35&gt;=0,Баллы!AF35&lt;=14),"слабая",IF(AND(Баллы!AF35&gt;=15,Баллы!AF35&lt;=29),"умеренная","сильная")))</f>
        <v/>
      </c>
      <c r="AC35" s="88" t="str">
        <f aca="false">IF(Баллы!AG35="","",IF(AND(Баллы!AG35&gt;=0,Баллы!AG35&lt;=8),"слабая",IF(AND(Баллы!AG35&gt;=9,Баллы!AG35&lt;=21),"умеренная","сильная")))</f>
        <v/>
      </c>
      <c r="AF35" s="107"/>
      <c r="AG35" s="97"/>
      <c r="AH35" s="97"/>
      <c r="AI35" s="97" t="str">
        <f aca="false">Баллы!J35</f>
        <v/>
      </c>
      <c r="AJ35" s="97" t="str">
        <f aca="false">Баллы!N35</f>
        <v/>
      </c>
      <c r="AK35" s="97" t="str">
        <f aca="false">Баллы!R35</f>
        <v/>
      </c>
      <c r="AL35" s="97" t="str">
        <f aca="false">Баллы!V35</f>
        <v/>
      </c>
      <c r="AM35" s="97" t="str">
        <f aca="false">Баллы!Z35</f>
        <v/>
      </c>
      <c r="AN35" s="97" t="str">
        <f aca="false">Баллы!AD35</f>
        <v/>
      </c>
      <c r="AO35" s="97" t="str">
        <f aca="false">Баллы!I35</f>
        <v/>
      </c>
      <c r="AP35" s="97" t="str">
        <f aca="false">Баллы!M35</f>
        <v/>
      </c>
      <c r="AQ35" s="97" t="str">
        <f aca="false">Баллы!Q35</f>
        <v/>
      </c>
      <c r="AR35" s="97" t="str">
        <f aca="false">Баллы!U35</f>
        <v/>
      </c>
      <c r="AS35" s="97" t="str">
        <f aca="false">Баллы!Y35</f>
        <v/>
      </c>
      <c r="AT35" s="97" t="str">
        <f aca="false">Баллы!AC35</f>
        <v/>
      </c>
      <c r="AU35" s="97" t="str">
        <f aca="false">Баллы!AI35</f>
        <v/>
      </c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</row>
    <row r="36" s="97" customFormat="true" ht="27" hidden="false" customHeight="true" outlineLevel="0" collapsed="false">
      <c r="A36" s="98" t="str">
        <f aca="false">IF('Данные из бланка'!A36="","",'Данные из бланка'!A36)</f>
        <v/>
      </c>
      <c r="B36" s="99" t="str">
        <f aca="false">IF('Данные из бланка'!B36="","",'Данные из бланка'!B36)</f>
        <v/>
      </c>
      <c r="C36" s="100" t="str">
        <f aca="false">IF('Данные из бланка'!C36="","",'Данные из бланка'!C36)</f>
        <v/>
      </c>
      <c r="D36" s="101" t="str">
        <f aca="false">IF('Результаты ученика (1)'!D36="","",(CONCATENATE('Результаты ученика (1)'!D36," / ",Баллы!AH36)))</f>
        <v/>
      </c>
      <c r="E36" s="102" t="str">
        <f aca="false">IF('Результаты ученика (1)'!E36="","",(CONCATENATE('Результаты ученика (1)'!E36," / ",Баллы!AI36)))</f>
        <v/>
      </c>
      <c r="F36" s="103" t="str">
        <f aca="false">IF('Результаты ученика (1)'!F36="","",(CONCATENATE('Результаты ученика (1)'!F36," / ",Баллы!AJ36)))</f>
        <v/>
      </c>
      <c r="G36" s="103" t="str">
        <f aca="false">IF('Результаты ученика (1)'!G36="","",(CONCATENATE('Результаты ученика (1)'!G36," / ",Баллы!AF36)))</f>
        <v/>
      </c>
      <c r="H36" s="104" t="str">
        <f aca="false">IF('Результаты ученика (1)'!H36="","",(CONCATENATE('Результаты ученика (1)'!H36," / ",Баллы!AG36)))</f>
        <v/>
      </c>
      <c r="I36" s="105" t="str">
        <f aca="false">IF(AND(Баллы!F36&gt;=8,Баллы!F36&lt;23),"умеренная",IF(AND(Баллы!F36&gt;=0,Баллы!F36&lt;8),"слабая",IF(AND(Баллы!F36&gt;=23,Баллы!F36&lt;1000),"сильная","")))</f>
        <v/>
      </c>
      <c r="J36" s="101" t="str">
        <f aca="false">IF(AND(Баллы!H36&gt;=75,Баллы!H36&lt;=300),"очень высокий",IF(AND(Баллы!H36&gt;=60,Баллы!H36&lt;75),"высокий",IF(AND(Баллы!H36&gt;=45,Баллы!H36&lt;60),"средний",IF(AND(Баллы!H36&gt;=0,Баллы!H36&lt;45),"низкий",""))))</f>
        <v/>
      </c>
      <c r="K36" s="103" t="str">
        <f aca="false">IF(AND(Баллы!I36&gt;=90,Баллы!I36&lt;=300),"очень высокий",IF(AND(Баллы!I36&gt;=75,Баллы!I36&lt;90),"высокий",IF(AND(Баллы!I36&gt;=60,Баллы!I36&lt;75),"средний",IF(AND(Баллы!I36&gt;=0,Баллы!I36&lt;60),"низкий",""))))</f>
        <v/>
      </c>
      <c r="L36" s="103" t="str">
        <f aca="false">IF(AND(Баллы!J36&gt;=8,Баллы!J36&lt;23),"умеренная",IF(AND(Баллы!J36&gt;=0,Баллы!J36&lt;8),"слабая",IF(AND(Баллы!J36&gt;=23,Баллы!J36&lt;1000),"сильная","")))</f>
        <v/>
      </c>
      <c r="M36" s="101" t="str">
        <f aca="false">IF(AND(Баллы!L36&gt;=75,Баллы!L36&lt;=300),"очень высокий",IF(AND(Баллы!L36&gt;=60,Баллы!L36&lt;75),"высокий",IF(AND(Баллы!L36&gt;=45,Баллы!L36&lt;60),"средний",IF(AND(Баллы!L36&gt;=0,Баллы!L36&lt;45),"низкий",""))))</f>
        <v/>
      </c>
      <c r="N36" s="103" t="str">
        <f aca="false">IF(AND(Баллы!M36&gt;=90,Баллы!M36&lt;=300),"очень высокий",IF(AND(Баллы!M36&gt;=75,Баллы!M36&lt;90),"высокий",IF(AND(Баллы!M36&gt;=60,Баллы!M36&lt;75),"средний",IF(AND(Баллы!M36&gt;=0,Баллы!M36&lt;60),"низкий",""))))</f>
        <v/>
      </c>
      <c r="O36" s="106" t="str">
        <f aca="false">IF(AND(Баллы!N36&gt;=8,Баллы!N36&lt;23),"умеренная",IF(AND(Баллы!N36&gt;=0,Баллы!N36&lt;8),"слабая",IF(AND(Баллы!N36&gt;=23,Баллы!N36&lt;1000),"сильная","")))</f>
        <v/>
      </c>
      <c r="P36" s="102" t="str">
        <f aca="false">IF(AND(Баллы!P36&gt;=75,Баллы!P36&lt;=300),"очень высокий",IF(AND(Баллы!P36&gt;=60,Баллы!P36&lt;75),"высокий",IF(AND(Баллы!P36&gt;=45,Баллы!P36&lt;60),"средний",IF(AND(Баллы!P36&gt;=0,Баллы!P36&lt;45),"низкий",""))))</f>
        <v/>
      </c>
      <c r="Q36" s="103" t="str">
        <f aca="false">IF(AND(Баллы!Q36&gt;=90,Баллы!Q36&lt;=300),"очень высокий",IF(AND(Баллы!Q36&gt;=75,Баллы!Q36&lt;90),"высокий",IF(AND(Баллы!Q36&gt;=60,Баллы!Q36&lt;75),"средний",IF(AND(Баллы!Q36&gt;=0,Баллы!Q36&lt;60),"низкий",""))))</f>
        <v/>
      </c>
      <c r="R36" s="103" t="str">
        <f aca="false">IF(AND(Баллы!R36&gt;=8,Баллы!R36&lt;23),"умеренная",IF(AND(Баллы!R36&gt;=0,Баллы!R36&lt;8),"слабая",IF(AND(Баллы!R36&gt;=23,Баллы!R36&lt;300),"сильная","")))</f>
        <v/>
      </c>
      <c r="S36" s="101" t="str">
        <f aca="false">IF(AND(Баллы!T36&gt;=75,Баллы!T36&lt;=300),"очень высокий",IF(AND(Баллы!T36&gt;=60,Баллы!T36&lt;75),"высокий",IF(AND(Баллы!T36&gt;=45,Баллы!T36&lt;60),"средний",IF(AND(Баллы!T36&gt;=0,Баллы!T36&lt;45),"низкий",""))))</f>
        <v/>
      </c>
      <c r="T36" s="103" t="str">
        <f aca="false">IF(AND(Баллы!U36&gt;=90,Баллы!U36&lt;=300),"очень высокий",IF(AND(Баллы!U36&gt;=75,Баллы!U36&lt;90),"высокий",IF(AND(Баллы!U36&gt;=60,Баллы!U36&lt;75),"средний",IF(AND(Баллы!U36&gt;=0,Баллы!U36&lt;60),"низкий",""))))</f>
        <v/>
      </c>
      <c r="U36" s="106" t="str">
        <f aca="false">IF(AND(Баллы!V36&gt;=8,Баллы!V36&lt;23),"умеренная",IF(AND(Баллы!V36&gt;=0,Баллы!V36&lt;8),"слабая",IF(AND(Баллы!V36&gt;=23,Баллы!V36&lt;1000),"сильная","")))</f>
        <v/>
      </c>
      <c r="V36" s="102" t="str">
        <f aca="false">IF(AND(Баллы!X36&gt;=75,Баллы!X36&lt;=300),"очень высокий",IF(AND(Баллы!X36&gt;=60,Баллы!X36&lt;75),"высокий",IF(AND(Баллы!X36&gt;=45,Баллы!X36&lt;60),"средний",IF(AND(Баллы!X36&gt;=0,Баллы!X36&lt;45),"низкий",""))))</f>
        <v/>
      </c>
      <c r="W36" s="103" t="str">
        <f aca="false">IF(AND(Баллы!Y36&gt;=90,Баллы!Y36&lt;=300),"очень высокий",IF(AND(Баллы!Y36&gt;=75,Баллы!Y36&lt;90),"высокий",IF(AND(Баллы!Y36&gt;=60,Баллы!Y36&lt;75),"средний",IF(AND(Баллы!Y36&gt;=0,Баллы!Y36&lt;60),"низкий",""))))</f>
        <v/>
      </c>
      <c r="X36" s="103" t="str">
        <f aca="false">IF(AND(Баллы!Z36&gt;=8,Баллы!Z36&lt;23),"умеренная",IF(AND(Баллы!Z36&gt;=0,Баллы!Z36&lt;8),"слабая",IF(AND(Баллы!Z36&gt;=23,Баллы!Z36&lt;1000),"сильная","")))</f>
        <v/>
      </c>
      <c r="Y36" s="101" t="str">
        <f aca="false">IF(AND(Баллы!AB36&gt;=75,Баллы!AB36&lt;=300),"очень высокий",IF(AND(Баллы!AB36&gt;=60,Баллы!AB36&lt;75),"высокий",IF(AND(Баллы!AB36&gt;=45,Баллы!AB36&lt;60),"средний",IF(AND(Баллы!AB36&gt;=0,Баллы!AB36&lt;45),"низкий",""))))</f>
        <v/>
      </c>
      <c r="Z36" s="103" t="str">
        <f aca="false">IF(AND(Баллы!AC36&gt;=90,Баллы!AC36&lt;=300),"очень высокий",IF(AND(Баллы!AC36&gt;=75,Баллы!AC36&lt;90),"высокий",IF(AND(Баллы!AC36&gt;=60,Баллы!AC36&lt;75),"средний",IF(AND(Баллы!AC36&gt;=0,Баллы!AC36&lt;60),"низкий",""))))</f>
        <v/>
      </c>
      <c r="AA36" s="106" t="str">
        <f aca="false">IF(AND(Баллы!AD36&gt;=8,Баллы!AD36&lt;23),"умеренная",IF(AND(Баллы!AD36&gt;=0,Баллы!AD36&lt;8),"слабая",IF(AND(Баллы!AD36&gt;=23,Баллы!AD36&lt;1000),"сильная","")))</f>
        <v/>
      </c>
      <c r="AB36" s="102" t="str">
        <f aca="false">IF(Баллы!AF36="","",IF(AND(Баллы!AF36&gt;=0,Баллы!AF36&lt;=14),"слабая",IF(AND(Баллы!AF36&gt;=15,Баллы!AF36&lt;=29),"умеренная","сильная")))</f>
        <v/>
      </c>
      <c r="AC36" s="103" t="str">
        <f aca="false">IF(Баллы!AG36="","",IF(AND(Баллы!AG36&gt;=0,Баллы!AG36&lt;=8),"слабая",IF(AND(Баллы!AG36&gt;=9,Баллы!AG36&lt;=21),"умеренная","сильная")))</f>
        <v/>
      </c>
      <c r="AF36" s="107"/>
      <c r="AI36" s="97" t="str">
        <f aca="false">Баллы!J36</f>
        <v/>
      </c>
      <c r="AJ36" s="97" t="str">
        <f aca="false">Баллы!N36</f>
        <v/>
      </c>
      <c r="AK36" s="97" t="str">
        <f aca="false">Баллы!R36</f>
        <v/>
      </c>
      <c r="AL36" s="97" t="str">
        <f aca="false">Баллы!V36</f>
        <v/>
      </c>
      <c r="AM36" s="97" t="str">
        <f aca="false">Баллы!Z36</f>
        <v/>
      </c>
      <c r="AN36" s="97" t="str">
        <f aca="false">Баллы!AD36</f>
        <v/>
      </c>
      <c r="AO36" s="97" t="str">
        <f aca="false">Баллы!I36</f>
        <v/>
      </c>
      <c r="AP36" s="97" t="str">
        <f aca="false">Баллы!M36</f>
        <v/>
      </c>
      <c r="AQ36" s="97" t="str">
        <f aca="false">Баллы!Q36</f>
        <v/>
      </c>
      <c r="AR36" s="97" t="str">
        <f aca="false">Баллы!U36</f>
        <v/>
      </c>
      <c r="AS36" s="97" t="str">
        <f aca="false">Баллы!Y36</f>
        <v/>
      </c>
      <c r="AT36" s="97" t="str">
        <f aca="false">Баллы!AC36</f>
        <v/>
      </c>
      <c r="AU36" s="97" t="str">
        <f aca="false">Баллы!AI36</f>
        <v/>
      </c>
    </row>
    <row r="37" s="95" customFormat="true" ht="27" hidden="false" customHeight="true" outlineLevel="0" collapsed="false">
      <c r="A37" s="98" t="str">
        <f aca="false">IF('Данные из бланка'!A37="","",'Данные из бланка'!A37)</f>
        <v/>
      </c>
      <c r="B37" s="84" t="str">
        <f aca="false">IF('Данные из бланка'!B37="","",'Данные из бланка'!B37)</f>
        <v/>
      </c>
      <c r="C37" s="108" t="str">
        <f aca="false">IF('Данные из бланка'!C37="","",'Данные из бланка'!C37)</f>
        <v/>
      </c>
      <c r="D37" s="83" t="str">
        <f aca="false">IF('Результаты ученика (1)'!D37="","",(CONCATENATE('Результаты ученика (1)'!D37," / ",Баллы!AH37)))</f>
        <v/>
      </c>
      <c r="E37" s="87" t="str">
        <f aca="false">IF('Результаты ученика (1)'!E37="","",(CONCATENATE('Результаты ученика (1)'!E37," / ",Баллы!AI37)))</f>
        <v/>
      </c>
      <c r="F37" s="88" t="str">
        <f aca="false">IF('Результаты ученика (1)'!F37="","",(CONCATENATE('Результаты ученика (1)'!F37," / ",Баллы!AJ37)))</f>
        <v/>
      </c>
      <c r="G37" s="88" t="str">
        <f aca="false">IF('Результаты ученика (1)'!G37="","",(CONCATENATE('Результаты ученика (1)'!G37," / ",Баллы!AF37)))</f>
        <v/>
      </c>
      <c r="H37" s="90" t="str">
        <f aca="false">IF('Результаты ученика (1)'!H37="","",(CONCATENATE('Результаты ученика (1)'!H37," / ",Баллы!AG37)))</f>
        <v/>
      </c>
      <c r="I37" s="91" t="str">
        <f aca="false">IF(AND(Баллы!F37&gt;=8,Баллы!F37&lt;23),"умеренная",IF(AND(Баллы!F37&gt;=0,Баллы!F37&lt;8),"слабая",IF(AND(Баллы!F37&gt;=23,Баллы!F37&lt;1000),"сильная","")))</f>
        <v/>
      </c>
      <c r="J37" s="83" t="str">
        <f aca="false">IF(AND(Баллы!H37&gt;=75,Баллы!H37&lt;=300),"очень высокий",IF(AND(Баллы!H37&gt;=60,Баллы!H37&lt;75),"высокий",IF(AND(Баллы!H37&gt;=45,Баллы!H37&lt;60),"средний",IF(AND(Баллы!H37&gt;=0,Баллы!H37&lt;45),"низкий",""))))</f>
        <v/>
      </c>
      <c r="K37" s="88" t="str">
        <f aca="false">IF(AND(Баллы!I37&gt;=90,Баллы!I37&lt;=300),"очень высокий",IF(AND(Баллы!I37&gt;=75,Баллы!I37&lt;90),"высокий",IF(AND(Баллы!I37&gt;=60,Баллы!I37&lt;75),"средний",IF(AND(Баллы!I37&gt;=0,Баллы!I37&lt;60),"низкий",""))))</f>
        <v/>
      </c>
      <c r="L37" s="88" t="str">
        <f aca="false">IF(AND(Баллы!J37&gt;=8,Баллы!J37&lt;23),"умеренная",IF(AND(Баллы!J37&gt;=0,Баллы!J37&lt;8),"слабая",IF(AND(Баллы!J37&gt;=23,Баллы!J37&lt;1000),"сильная","")))</f>
        <v/>
      </c>
      <c r="M37" s="83" t="str">
        <f aca="false">IF(AND(Баллы!L37&gt;=75,Баллы!L37&lt;=300),"очень высокий",IF(AND(Баллы!L37&gt;=60,Баллы!L37&lt;75),"высокий",IF(AND(Баллы!L37&gt;=45,Баллы!L37&lt;60),"средний",IF(AND(Баллы!L37&gt;=0,Баллы!L37&lt;45),"низкий",""))))</f>
        <v/>
      </c>
      <c r="N37" s="88" t="str">
        <f aca="false">IF(AND(Баллы!M37&gt;=90,Баллы!M37&lt;=300),"очень высокий",IF(AND(Баллы!M37&gt;=75,Баллы!M37&lt;90),"высокий",IF(AND(Баллы!M37&gt;=60,Баллы!M37&lt;75),"средний",IF(AND(Баллы!M37&gt;=0,Баллы!M37&lt;60),"низкий",""))))</f>
        <v/>
      </c>
      <c r="O37" s="93" t="str">
        <f aca="false">IF(AND(Баллы!N37&gt;=8,Баллы!N37&lt;23),"умеренная",IF(AND(Баллы!N37&gt;=0,Баллы!N37&lt;8),"слабая",IF(AND(Баллы!N37&gt;=23,Баллы!N37&lt;1000),"сильная","")))</f>
        <v/>
      </c>
      <c r="P37" s="87" t="str">
        <f aca="false">IF(AND(Баллы!P37&gt;=75,Баллы!P37&lt;=300),"очень высокий",IF(AND(Баллы!P37&gt;=60,Баллы!P37&lt;75),"высокий",IF(AND(Баллы!P37&gt;=45,Баллы!P37&lt;60),"средний",IF(AND(Баллы!P37&gt;=0,Баллы!P37&lt;45),"низкий",""))))</f>
        <v/>
      </c>
      <c r="Q37" s="88" t="str">
        <f aca="false">IF(AND(Баллы!Q37&gt;=90,Баллы!Q37&lt;=300),"очень высокий",IF(AND(Баллы!Q37&gt;=75,Баллы!Q37&lt;90),"высокий",IF(AND(Баллы!Q37&gt;=60,Баллы!Q37&lt;75),"средний",IF(AND(Баллы!Q37&gt;=0,Баллы!Q37&lt;60),"низкий",""))))</f>
        <v/>
      </c>
      <c r="R37" s="88" t="str">
        <f aca="false">IF(AND(Баллы!R37&gt;=8,Баллы!R37&lt;23),"умеренная",IF(AND(Баллы!R37&gt;=0,Баллы!R37&lt;8),"слабая",IF(AND(Баллы!R37&gt;=23,Баллы!R37&lt;300),"сильная","")))</f>
        <v/>
      </c>
      <c r="S37" s="83" t="str">
        <f aca="false">IF(AND(Баллы!T37&gt;=75,Баллы!T37&lt;=300),"очень высокий",IF(AND(Баллы!T37&gt;=60,Баллы!T37&lt;75),"высокий",IF(AND(Баллы!T37&gt;=45,Баллы!T37&lt;60),"средний",IF(AND(Баллы!T37&gt;=0,Баллы!T37&lt;45),"низкий",""))))</f>
        <v/>
      </c>
      <c r="T37" s="88" t="str">
        <f aca="false">IF(AND(Баллы!U37&gt;=90,Баллы!U37&lt;=300),"очень высокий",IF(AND(Баллы!U37&gt;=75,Баллы!U37&lt;90),"высокий",IF(AND(Баллы!U37&gt;=60,Баллы!U37&lt;75),"средний",IF(AND(Баллы!U37&gt;=0,Баллы!U37&lt;60),"низкий",""))))</f>
        <v/>
      </c>
      <c r="U37" s="93" t="str">
        <f aca="false">IF(AND(Баллы!V37&gt;=8,Баллы!V37&lt;23),"умеренная",IF(AND(Баллы!V37&gt;=0,Баллы!V37&lt;8),"слабая",IF(AND(Баллы!V37&gt;=23,Баллы!V37&lt;1000),"сильная","")))</f>
        <v/>
      </c>
      <c r="V37" s="87" t="str">
        <f aca="false">IF(AND(Баллы!X37&gt;=75,Баллы!X37&lt;=300),"очень высокий",IF(AND(Баллы!X37&gt;=60,Баллы!X37&lt;75),"высокий",IF(AND(Баллы!X37&gt;=45,Баллы!X37&lt;60),"средний",IF(AND(Баллы!X37&gt;=0,Баллы!X37&lt;45),"низкий",""))))</f>
        <v/>
      </c>
      <c r="W37" s="88" t="str">
        <f aca="false">IF(AND(Баллы!Y37&gt;=90,Баллы!Y37&lt;=300),"очень высокий",IF(AND(Баллы!Y37&gt;=75,Баллы!Y37&lt;90),"высокий",IF(AND(Баллы!Y37&gt;=60,Баллы!Y37&lt;75),"средний",IF(AND(Баллы!Y37&gt;=0,Баллы!Y37&lt;60),"низкий",""))))</f>
        <v/>
      </c>
      <c r="X37" s="88" t="str">
        <f aca="false">IF(AND(Баллы!Z37&gt;=8,Баллы!Z37&lt;23),"умеренная",IF(AND(Баллы!Z37&gt;=0,Баллы!Z37&lt;8),"слабая",IF(AND(Баллы!Z37&gt;=23,Баллы!Z37&lt;1000),"сильная","")))</f>
        <v/>
      </c>
      <c r="Y37" s="83" t="str">
        <f aca="false">IF(AND(Баллы!AB37&gt;=75,Баллы!AB37&lt;=300),"очень высокий",IF(AND(Баллы!AB37&gt;=60,Баллы!AB37&lt;75),"высокий",IF(AND(Баллы!AB37&gt;=45,Баллы!AB37&lt;60),"средний",IF(AND(Баллы!AB37&gt;=0,Баллы!AB37&lt;45),"низкий",""))))</f>
        <v/>
      </c>
      <c r="Z37" s="88" t="str">
        <f aca="false">IF(AND(Баллы!AC37&gt;=90,Баллы!AC37&lt;=300),"очень высокий",IF(AND(Баллы!AC37&gt;=75,Баллы!AC37&lt;90),"высокий",IF(AND(Баллы!AC37&gt;=60,Баллы!AC37&lt;75),"средний",IF(AND(Баллы!AC37&gt;=0,Баллы!AC37&lt;60),"низкий",""))))</f>
        <v/>
      </c>
      <c r="AA37" s="93" t="str">
        <f aca="false">IF(AND(Баллы!AD37&gt;=8,Баллы!AD37&lt;23),"умеренная",IF(AND(Баллы!AD37&gt;=0,Баллы!AD37&lt;8),"слабая",IF(AND(Баллы!AD37&gt;=23,Баллы!AD37&lt;1000),"сильная","")))</f>
        <v/>
      </c>
      <c r="AB37" s="87" t="str">
        <f aca="false">IF(Баллы!AF37="","",IF(AND(Баллы!AF37&gt;=0,Баллы!AF37&lt;=14),"слабая",IF(AND(Баллы!AF37&gt;=15,Баллы!AF37&lt;=29),"умеренная","сильная")))</f>
        <v/>
      </c>
      <c r="AC37" s="88" t="str">
        <f aca="false">IF(Баллы!AG37="","",IF(AND(Баллы!AG37&gt;=0,Баллы!AG37&lt;=8),"слабая",IF(AND(Баллы!AG37&gt;=9,Баллы!AG37&lt;=21),"умеренная","сильная")))</f>
        <v/>
      </c>
      <c r="AF37" s="107"/>
      <c r="AG37" s="97"/>
      <c r="AH37" s="97"/>
      <c r="AI37" s="97" t="str">
        <f aca="false">Баллы!J37</f>
        <v/>
      </c>
      <c r="AJ37" s="97" t="str">
        <f aca="false">Баллы!N37</f>
        <v/>
      </c>
      <c r="AK37" s="97" t="str">
        <f aca="false">Баллы!R37</f>
        <v/>
      </c>
      <c r="AL37" s="97" t="str">
        <f aca="false">Баллы!V37</f>
        <v/>
      </c>
      <c r="AM37" s="97" t="str">
        <f aca="false">Баллы!Z37</f>
        <v/>
      </c>
      <c r="AN37" s="97" t="str">
        <f aca="false">Баллы!AD37</f>
        <v/>
      </c>
      <c r="AO37" s="97" t="str">
        <f aca="false">Баллы!I37</f>
        <v/>
      </c>
      <c r="AP37" s="97" t="str">
        <f aca="false">Баллы!M37</f>
        <v/>
      </c>
      <c r="AQ37" s="97" t="str">
        <f aca="false">Баллы!Q37</f>
        <v/>
      </c>
      <c r="AR37" s="97" t="str">
        <f aca="false">Баллы!U37</f>
        <v/>
      </c>
      <c r="AS37" s="97" t="str">
        <f aca="false">Баллы!Y37</f>
        <v/>
      </c>
      <c r="AT37" s="97" t="str">
        <f aca="false">Баллы!AC37</f>
        <v/>
      </c>
      <c r="AU37" s="97" t="str">
        <f aca="false">Баллы!AI37</f>
        <v/>
      </c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</row>
    <row r="38" s="97" customFormat="true" ht="27" hidden="false" customHeight="true" outlineLevel="0" collapsed="false">
      <c r="A38" s="98" t="str">
        <f aca="false">IF('Данные из бланка'!A38="","",'Данные из бланка'!A38)</f>
        <v/>
      </c>
      <c r="B38" s="99" t="str">
        <f aca="false">IF('Данные из бланка'!B38="","",'Данные из бланка'!B38)</f>
        <v/>
      </c>
      <c r="C38" s="111" t="str">
        <f aca="false">IF('Данные из бланка'!C38="","",'Данные из бланка'!C38)</f>
        <v/>
      </c>
      <c r="D38" s="101" t="str">
        <f aca="false">IF('Результаты ученика (1)'!D38="","",(CONCATENATE('Результаты ученика (1)'!D38," / ",Баллы!AH38)))</f>
        <v/>
      </c>
      <c r="E38" s="102" t="str">
        <f aca="false">IF('Результаты ученика (1)'!E38="","",(CONCATENATE('Результаты ученика (1)'!E38," / ",Баллы!AI38)))</f>
        <v/>
      </c>
      <c r="F38" s="99" t="str">
        <f aca="false">IF('Результаты ученика (1)'!F38="","",(CONCATENATE('Результаты ученика (1)'!F38," / ",Баллы!AJ38)))</f>
        <v/>
      </c>
      <c r="G38" s="99" t="str">
        <f aca="false">IF('Результаты ученика (1)'!G38="","",(CONCATENATE('Результаты ученика (1)'!G38," / ",Баллы!AF38)))</f>
        <v/>
      </c>
      <c r="H38" s="104" t="str">
        <f aca="false">IF('Результаты ученика (1)'!H38="","",(CONCATENATE('Результаты ученика (1)'!H38," / ",Баллы!AG38)))</f>
        <v/>
      </c>
      <c r="I38" s="105" t="str">
        <f aca="false">IF(AND(Баллы!F38&gt;=8,Баллы!F38&lt;23),"умеренная",IF(AND(Баллы!F38&gt;=0,Баллы!F38&lt;8),"слабая",IF(AND(Баллы!F38&gt;=23,Баллы!F38&lt;1000),"сильная","")))</f>
        <v/>
      </c>
      <c r="J38" s="101" t="str">
        <f aca="false">IF(AND(Баллы!H38&gt;=75,Баллы!H38&lt;=300),"очень высокий",IF(AND(Баллы!H38&gt;=60,Баллы!H38&lt;75),"высокий",IF(AND(Баллы!H38&gt;=45,Баллы!H38&lt;60),"средний",IF(AND(Баллы!H38&gt;=0,Баллы!H38&lt;45),"низкий",""))))</f>
        <v/>
      </c>
      <c r="K38" s="103" t="str">
        <f aca="false">IF(AND(Баллы!I38&gt;=90,Баллы!I38&lt;=300),"очень высокий",IF(AND(Баллы!I38&gt;=75,Баллы!I38&lt;90),"высокий",IF(AND(Баллы!I38&gt;=60,Баллы!I38&lt;75),"средний",IF(AND(Баллы!I38&gt;=0,Баллы!I38&lt;60),"низкий",""))))</f>
        <v/>
      </c>
      <c r="L38" s="103" t="str">
        <f aca="false">IF(AND(Баллы!J38&gt;=8,Баллы!J38&lt;23),"умеренная",IF(AND(Баллы!J38&gt;=0,Баллы!J38&lt;8),"слабая",IF(AND(Баллы!J38&gt;=23,Баллы!J38&lt;1000),"сильная","")))</f>
        <v/>
      </c>
      <c r="M38" s="101" t="str">
        <f aca="false">IF(AND(Баллы!L38&gt;=75,Баллы!L38&lt;=300),"очень высокий",IF(AND(Баллы!L38&gt;=60,Баллы!L38&lt;75),"высокий",IF(AND(Баллы!L38&gt;=45,Баллы!L38&lt;60),"средний",IF(AND(Баллы!L38&gt;=0,Баллы!L38&lt;45),"низкий",""))))</f>
        <v/>
      </c>
      <c r="N38" s="103" t="str">
        <f aca="false">IF(AND(Баллы!M38&gt;=90,Баллы!M38&lt;=300),"очень высокий",IF(AND(Баллы!M38&gt;=75,Баллы!M38&lt;90),"высокий",IF(AND(Баллы!M38&gt;=60,Баллы!M38&lt;75),"средний",IF(AND(Баллы!M38&gt;=0,Баллы!M38&lt;60),"низкий",""))))</f>
        <v/>
      </c>
      <c r="O38" s="106" t="str">
        <f aca="false">IF(AND(Баллы!N38&gt;=8,Баллы!N38&lt;23),"умеренная",IF(AND(Баллы!N38&gt;=0,Баллы!N38&lt;8),"слабая",IF(AND(Баллы!N38&gt;=23,Баллы!N38&lt;1000),"сильная","")))</f>
        <v/>
      </c>
      <c r="P38" s="102" t="str">
        <f aca="false">IF(AND(Баллы!P38&gt;=75,Баллы!P38&lt;=300),"очень высокий",IF(AND(Баллы!P38&gt;=60,Баллы!P38&lt;75),"высокий",IF(AND(Баллы!P38&gt;=45,Баллы!P38&lt;60),"средний",IF(AND(Баллы!P38&gt;=0,Баллы!P38&lt;45),"низкий",""))))</f>
        <v/>
      </c>
      <c r="Q38" s="103" t="str">
        <f aca="false">IF(AND(Баллы!Q38&gt;=90,Баллы!Q38&lt;=300),"очень высокий",IF(AND(Баллы!Q38&gt;=75,Баллы!Q38&lt;90),"высокий",IF(AND(Баллы!Q38&gt;=60,Баллы!Q38&lt;75),"средний",IF(AND(Баллы!Q38&gt;=0,Баллы!Q38&lt;60),"низкий",""))))</f>
        <v/>
      </c>
      <c r="R38" s="103" t="str">
        <f aca="false">IF(AND(Баллы!R38&gt;=8,Баллы!R38&lt;23),"умеренная",IF(AND(Баллы!R38&gt;=0,Баллы!R38&lt;8),"слабая",IF(AND(Баллы!R38&gt;=23,Баллы!R38&lt;300),"сильная","")))</f>
        <v/>
      </c>
      <c r="S38" s="101" t="str">
        <f aca="false">IF(AND(Баллы!T38&gt;=75,Баллы!T38&lt;=300),"очень высокий",IF(AND(Баллы!T38&gt;=60,Баллы!T38&lt;75),"высокий",IF(AND(Баллы!T38&gt;=45,Баллы!T38&lt;60),"средний",IF(AND(Баллы!T38&gt;=0,Баллы!T38&lt;45),"низкий",""))))</f>
        <v/>
      </c>
      <c r="T38" s="103" t="str">
        <f aca="false">IF(AND(Баллы!U38&gt;=90,Баллы!U38&lt;=300),"очень высокий",IF(AND(Баллы!U38&gt;=75,Баллы!U38&lt;90),"высокий",IF(AND(Баллы!U38&gt;=60,Баллы!U38&lt;75),"средний",IF(AND(Баллы!U38&gt;=0,Баллы!U38&lt;60),"низкий",""))))</f>
        <v/>
      </c>
      <c r="U38" s="106" t="str">
        <f aca="false">IF(AND(Баллы!V38&gt;=8,Баллы!V38&lt;23),"умеренная",IF(AND(Баллы!V38&gt;=0,Баллы!V38&lt;8),"слабая",IF(AND(Баллы!V38&gt;=23,Баллы!V38&lt;1000),"сильная","")))</f>
        <v/>
      </c>
      <c r="V38" s="102" t="str">
        <f aca="false">IF(AND(Баллы!X38&gt;=75,Баллы!X38&lt;=300),"очень высокий",IF(AND(Баллы!X38&gt;=60,Баллы!X38&lt;75),"высокий",IF(AND(Баллы!X38&gt;=45,Баллы!X38&lt;60),"средний",IF(AND(Баллы!X38&gt;=0,Баллы!X38&lt;45),"низкий",""))))</f>
        <v/>
      </c>
      <c r="W38" s="103" t="str">
        <f aca="false">IF(AND(Баллы!Y38&gt;=90,Баллы!Y38&lt;=300),"очень высокий",IF(AND(Баллы!Y38&gt;=75,Баллы!Y38&lt;90),"высокий",IF(AND(Баллы!Y38&gt;=60,Баллы!Y38&lt;75),"средний",IF(AND(Баллы!Y38&gt;=0,Баллы!Y38&lt;60),"низкий",""))))</f>
        <v/>
      </c>
      <c r="X38" s="103" t="str">
        <f aca="false">IF(AND(Баллы!Z38&gt;=8,Баллы!Z38&lt;23),"умеренная",IF(AND(Баллы!Z38&gt;=0,Баллы!Z38&lt;8),"слабая",IF(AND(Баллы!Z38&gt;=23,Баллы!Z38&lt;1000),"сильная","")))</f>
        <v/>
      </c>
      <c r="Y38" s="101" t="str">
        <f aca="false">IF(AND(Баллы!AB38&gt;=75,Баллы!AB38&lt;=300),"очень высокий",IF(AND(Баллы!AB38&gt;=60,Баллы!AB38&lt;75),"высокий",IF(AND(Баллы!AB38&gt;=45,Баллы!AB38&lt;60),"средний",IF(AND(Баллы!AB38&gt;=0,Баллы!AB38&lt;45),"низкий",""))))</f>
        <v/>
      </c>
      <c r="Z38" s="103" t="str">
        <f aca="false">IF(AND(Баллы!AC38&gt;=90,Баллы!AC38&lt;=300),"очень высокий",IF(AND(Баллы!AC38&gt;=75,Баллы!AC38&lt;90),"высокий",IF(AND(Баллы!AC38&gt;=60,Баллы!AC38&lt;75),"средний",IF(AND(Баллы!AC38&gt;=0,Баллы!AC38&lt;60),"низкий",""))))</f>
        <v/>
      </c>
      <c r="AA38" s="106" t="str">
        <f aca="false">IF(AND(Баллы!AD38&gt;=8,Баллы!AD38&lt;23),"умеренная",IF(AND(Баллы!AD38&gt;=0,Баллы!AD38&lt;8),"слабая",IF(AND(Баллы!AD38&gt;=23,Баллы!AD38&lt;1000),"сильная","")))</f>
        <v/>
      </c>
      <c r="AB38" s="102" t="str">
        <f aca="false">IF(Баллы!AF38="","",IF(AND(Баллы!AF38&gt;=0,Баллы!AF38&lt;=14),"слабая",IF(AND(Баллы!AF38&gt;=15,Баллы!AF38&lt;=29),"умеренная","сильная")))</f>
        <v/>
      </c>
      <c r="AC38" s="103" t="str">
        <f aca="false">IF(Баллы!AG38="","",IF(AND(Баллы!AG38&gt;=0,Баллы!AG38&lt;=8),"слабая",IF(AND(Баллы!AG38&gt;=9,Баллы!AG38&lt;=21),"умеренная","сильная")))</f>
        <v/>
      </c>
      <c r="AF38" s="107"/>
      <c r="AI38" s="97" t="str">
        <f aca="false">Баллы!J38</f>
        <v/>
      </c>
      <c r="AJ38" s="97" t="str">
        <f aca="false">Баллы!N38</f>
        <v/>
      </c>
      <c r="AK38" s="97" t="str">
        <f aca="false">Баллы!R38</f>
        <v/>
      </c>
      <c r="AL38" s="97" t="str">
        <f aca="false">Баллы!V38</f>
        <v/>
      </c>
      <c r="AM38" s="97" t="str">
        <f aca="false">Баллы!Z38</f>
        <v/>
      </c>
      <c r="AN38" s="97" t="str">
        <f aca="false">Баллы!AD38</f>
        <v/>
      </c>
      <c r="AO38" s="97" t="str">
        <f aca="false">Баллы!I38</f>
        <v/>
      </c>
      <c r="AP38" s="97" t="str">
        <f aca="false">Баллы!M38</f>
        <v/>
      </c>
      <c r="AQ38" s="97" t="str">
        <f aca="false">Баллы!Q38</f>
        <v/>
      </c>
      <c r="AR38" s="97" t="str">
        <f aca="false">Баллы!U38</f>
        <v/>
      </c>
      <c r="AS38" s="97" t="str">
        <f aca="false">Баллы!Y38</f>
        <v/>
      </c>
      <c r="AT38" s="97" t="str">
        <f aca="false">Баллы!AC38</f>
        <v/>
      </c>
      <c r="AU38" s="97" t="str">
        <f aca="false">Баллы!AI38</f>
        <v/>
      </c>
    </row>
    <row r="39" s="95" customFormat="true" ht="27" hidden="false" customHeight="true" outlineLevel="0" collapsed="false">
      <c r="A39" s="98" t="str">
        <f aca="false">IF('Данные из бланка'!A39="","",'Данные из бланка'!A39)</f>
        <v/>
      </c>
      <c r="B39" s="84" t="str">
        <f aca="false">IF('Данные из бланка'!B39="","",'Данные из бланка'!B39)</f>
        <v/>
      </c>
      <c r="C39" s="112" t="str">
        <f aca="false">IF('Данные из бланка'!C39="","",'Данные из бланка'!C39)</f>
        <v/>
      </c>
      <c r="D39" s="83" t="str">
        <f aca="false">IF('Результаты ученика (1)'!D39="","",(CONCATENATE('Результаты ученика (1)'!D39," / ",Баллы!AH39)))</f>
        <v/>
      </c>
      <c r="E39" s="87" t="str">
        <f aca="false">IF('Результаты ученика (1)'!E39="","",(CONCATENATE('Результаты ученика (1)'!E39," / ",Баллы!AI39)))</f>
        <v/>
      </c>
      <c r="F39" s="88" t="str">
        <f aca="false">IF('Результаты ученика (1)'!F39="","",(CONCATENATE('Результаты ученика (1)'!F39," / ",Баллы!AJ39)))</f>
        <v/>
      </c>
      <c r="G39" s="88" t="str">
        <f aca="false">IF('Результаты ученика (1)'!G39="","",(CONCATENATE('Результаты ученика (1)'!G39," / ",Баллы!AF39)))</f>
        <v/>
      </c>
      <c r="H39" s="90" t="str">
        <f aca="false">IF('Результаты ученика (1)'!H39="","",(CONCATENATE('Результаты ученика (1)'!H39," / ",Баллы!AG39)))</f>
        <v/>
      </c>
      <c r="I39" s="91" t="str">
        <f aca="false">IF(AND(Баллы!F39&gt;=8,Баллы!F39&lt;23),"умеренная",IF(AND(Баллы!F39&gt;=0,Баллы!F39&lt;8),"слабая",IF(AND(Баллы!F39&gt;=23,Баллы!F39&lt;1000),"сильная","")))</f>
        <v/>
      </c>
      <c r="J39" s="83" t="str">
        <f aca="false">IF(AND(Баллы!H39&gt;=75,Баллы!H39&lt;=300),"очень высокий",IF(AND(Баллы!H39&gt;=60,Баллы!H39&lt;75),"высокий",IF(AND(Баллы!H39&gt;=45,Баллы!H39&lt;60),"средний",IF(AND(Баллы!H39&gt;=0,Баллы!H39&lt;45),"низкий",""))))</f>
        <v/>
      </c>
      <c r="K39" s="88" t="str">
        <f aca="false">IF(AND(Баллы!I39&gt;=90,Баллы!I39&lt;=300),"очень высокий",IF(AND(Баллы!I39&gt;=75,Баллы!I39&lt;90),"высокий",IF(AND(Баллы!I39&gt;=60,Баллы!I39&lt;75),"средний",IF(AND(Баллы!I39&gt;=0,Баллы!I39&lt;60),"низкий",""))))</f>
        <v/>
      </c>
      <c r="L39" s="88" t="str">
        <f aca="false">IF(AND(Баллы!J39&gt;=8,Баллы!J39&lt;23),"умеренная",IF(AND(Баллы!J39&gt;=0,Баллы!J39&lt;8),"слабая",IF(AND(Баллы!J39&gt;=23,Баллы!J39&lt;1000),"сильная","")))</f>
        <v/>
      </c>
      <c r="M39" s="83" t="str">
        <f aca="false">IF(AND(Баллы!L39&gt;=75,Баллы!L39&lt;=300),"очень высокий",IF(AND(Баллы!L39&gt;=60,Баллы!L39&lt;75),"высокий",IF(AND(Баллы!L39&gt;=45,Баллы!L39&lt;60),"средний",IF(AND(Баллы!L39&gt;=0,Баллы!L39&lt;45),"низкий",""))))</f>
        <v/>
      </c>
      <c r="N39" s="88" t="str">
        <f aca="false">IF(AND(Баллы!M39&gt;=90,Баллы!M39&lt;=300),"очень высокий",IF(AND(Баллы!M39&gt;=75,Баллы!M39&lt;90),"высокий",IF(AND(Баллы!M39&gt;=60,Баллы!M39&lt;75),"средний",IF(AND(Баллы!M39&gt;=0,Баллы!M39&lt;60),"низкий",""))))</f>
        <v/>
      </c>
      <c r="O39" s="93" t="str">
        <f aca="false">IF(AND(Баллы!N39&gt;=8,Баллы!N39&lt;23),"умеренная",IF(AND(Баллы!N39&gt;=0,Баллы!N39&lt;8),"слабая",IF(AND(Баллы!N39&gt;=23,Баллы!N39&lt;1000),"сильная","")))</f>
        <v/>
      </c>
      <c r="P39" s="87" t="str">
        <f aca="false">IF(AND(Баллы!P39&gt;=75,Баллы!P39&lt;=300),"очень высокий",IF(AND(Баллы!P39&gt;=60,Баллы!P39&lt;75),"высокий",IF(AND(Баллы!P39&gt;=45,Баллы!P39&lt;60),"средний",IF(AND(Баллы!P39&gt;=0,Баллы!P39&lt;45),"низкий",""))))</f>
        <v/>
      </c>
      <c r="Q39" s="88" t="str">
        <f aca="false">IF(AND(Баллы!Q39&gt;=90,Баллы!Q39&lt;=300),"очень высокий",IF(AND(Баллы!Q39&gt;=75,Баллы!Q39&lt;90),"высокий",IF(AND(Баллы!Q39&gt;=60,Баллы!Q39&lt;75),"средний",IF(AND(Баллы!Q39&gt;=0,Баллы!Q39&lt;60),"низкий",""))))</f>
        <v/>
      </c>
      <c r="R39" s="88" t="str">
        <f aca="false">IF(AND(Баллы!R39&gt;=8,Баллы!R39&lt;23),"умеренная",IF(AND(Баллы!R39&gt;=0,Баллы!R39&lt;8),"слабая",IF(AND(Баллы!R39&gt;=23,Баллы!R39&lt;300),"сильная","")))</f>
        <v/>
      </c>
      <c r="S39" s="83" t="str">
        <f aca="false">IF(AND(Баллы!T39&gt;=75,Баллы!T39&lt;=300),"очень высокий",IF(AND(Баллы!T39&gt;=60,Баллы!T39&lt;75),"высокий",IF(AND(Баллы!T39&gt;=45,Баллы!T39&lt;60),"средний",IF(AND(Баллы!T39&gt;=0,Баллы!T39&lt;45),"низкий",""))))</f>
        <v/>
      </c>
      <c r="T39" s="88" t="str">
        <f aca="false">IF(AND(Баллы!U39&gt;=90,Баллы!U39&lt;=300),"очень высокий",IF(AND(Баллы!U39&gt;=75,Баллы!U39&lt;90),"высокий",IF(AND(Баллы!U39&gt;=60,Баллы!U39&lt;75),"средний",IF(AND(Баллы!U39&gt;=0,Баллы!U39&lt;60),"низкий",""))))</f>
        <v/>
      </c>
      <c r="U39" s="93" t="str">
        <f aca="false">IF(AND(Баллы!V39&gt;=8,Баллы!V39&lt;23),"умеренная",IF(AND(Баллы!V39&gt;=0,Баллы!V39&lt;8),"слабая",IF(AND(Баллы!V39&gt;=23,Баллы!V39&lt;1000),"сильная","")))</f>
        <v/>
      </c>
      <c r="V39" s="87" t="str">
        <f aca="false">IF(AND(Баллы!X39&gt;=75,Баллы!X39&lt;=300),"очень высокий",IF(AND(Баллы!X39&gt;=60,Баллы!X39&lt;75),"высокий",IF(AND(Баллы!X39&gt;=45,Баллы!X39&lt;60),"средний",IF(AND(Баллы!X39&gt;=0,Баллы!X39&lt;45),"низкий",""))))</f>
        <v/>
      </c>
      <c r="W39" s="88" t="str">
        <f aca="false">IF(AND(Баллы!Y39&gt;=90,Баллы!Y39&lt;=300),"очень высокий",IF(AND(Баллы!Y39&gt;=75,Баллы!Y39&lt;90),"высокий",IF(AND(Баллы!Y39&gt;=60,Баллы!Y39&lt;75),"средний",IF(AND(Баллы!Y39&gt;=0,Баллы!Y39&lt;60),"низкий",""))))</f>
        <v/>
      </c>
      <c r="X39" s="88" t="str">
        <f aca="false">IF(AND(Баллы!Z39&gt;=8,Баллы!Z39&lt;23),"умеренная",IF(AND(Баллы!Z39&gt;=0,Баллы!Z39&lt;8),"слабая",IF(AND(Баллы!Z39&gt;=23,Баллы!Z39&lt;1000),"сильная","")))</f>
        <v/>
      </c>
      <c r="Y39" s="83" t="str">
        <f aca="false">IF(AND(Баллы!AB39&gt;=75,Баллы!AB39&lt;=300),"очень высокий",IF(AND(Баллы!AB39&gt;=60,Баллы!AB39&lt;75),"высокий",IF(AND(Баллы!AB39&gt;=45,Баллы!AB39&lt;60),"средний",IF(AND(Баллы!AB39&gt;=0,Баллы!AB39&lt;45),"низкий",""))))</f>
        <v/>
      </c>
      <c r="Z39" s="88" t="str">
        <f aca="false">IF(AND(Баллы!AC39&gt;=90,Баллы!AC39&lt;=300),"очень высокий",IF(AND(Баллы!AC39&gt;=75,Баллы!AC39&lt;90),"высокий",IF(AND(Баллы!AC39&gt;=60,Баллы!AC39&lt;75),"средний",IF(AND(Баллы!AC39&gt;=0,Баллы!AC39&lt;60),"низкий",""))))</f>
        <v/>
      </c>
      <c r="AA39" s="93" t="str">
        <f aca="false">IF(AND(Баллы!AD39&gt;=8,Баллы!AD39&lt;23),"умеренная",IF(AND(Баллы!AD39&gt;=0,Баллы!AD39&lt;8),"слабая",IF(AND(Баллы!AD39&gt;=23,Баллы!AD39&lt;1000),"сильная","")))</f>
        <v/>
      </c>
      <c r="AB39" s="87" t="str">
        <f aca="false">IF(Баллы!AF39="","",IF(AND(Баллы!AF39&gt;=0,Баллы!AF39&lt;=14),"слабая",IF(AND(Баллы!AF39&gt;=15,Баллы!AF39&lt;=29),"умеренная","сильная")))</f>
        <v/>
      </c>
      <c r="AC39" s="88" t="str">
        <f aca="false">IF(Баллы!AG39="","",IF(AND(Баллы!AG39&gt;=0,Баллы!AG39&lt;=8),"слабая",IF(AND(Баллы!AG39&gt;=9,Баллы!AG39&lt;=21),"умеренная","сильная")))</f>
        <v/>
      </c>
      <c r="AF39" s="107"/>
      <c r="AG39" s="97"/>
      <c r="AH39" s="97"/>
      <c r="AI39" s="97" t="str">
        <f aca="false">Баллы!J39</f>
        <v/>
      </c>
      <c r="AJ39" s="97" t="str">
        <f aca="false">Баллы!N39</f>
        <v/>
      </c>
      <c r="AK39" s="97" t="str">
        <f aca="false">Баллы!R39</f>
        <v/>
      </c>
      <c r="AL39" s="97" t="str">
        <f aca="false">Баллы!V39</f>
        <v/>
      </c>
      <c r="AM39" s="97" t="str">
        <f aca="false">Баллы!Z39</f>
        <v/>
      </c>
      <c r="AN39" s="97" t="str">
        <f aca="false">Баллы!AD39</f>
        <v/>
      </c>
      <c r="AO39" s="97" t="str">
        <f aca="false">Баллы!I39</f>
        <v/>
      </c>
      <c r="AP39" s="97" t="str">
        <f aca="false">Баллы!M39</f>
        <v/>
      </c>
      <c r="AQ39" s="97" t="str">
        <f aca="false">Баллы!Q39</f>
        <v/>
      </c>
      <c r="AR39" s="97" t="str">
        <f aca="false">Баллы!U39</f>
        <v/>
      </c>
      <c r="AS39" s="97" t="str">
        <f aca="false">Баллы!Y39</f>
        <v/>
      </c>
      <c r="AT39" s="97" t="str">
        <f aca="false">Баллы!AC39</f>
        <v/>
      </c>
      <c r="AU39" s="97" t="str">
        <f aca="false">Баллы!AI39</f>
        <v/>
      </c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</row>
    <row r="40" s="97" customFormat="true" ht="27" hidden="false" customHeight="true" outlineLevel="0" collapsed="false">
      <c r="A40" s="98" t="str">
        <f aca="false">IF('Данные из бланка'!A40="","",'Данные из бланка'!A40)</f>
        <v/>
      </c>
      <c r="B40" s="99" t="str">
        <f aca="false">IF('Данные из бланка'!B40="","",'Данные из бланка'!B40)</f>
        <v/>
      </c>
      <c r="C40" s="111" t="str">
        <f aca="false">IF('Данные из бланка'!C40="","",'Данные из бланка'!C40)</f>
        <v/>
      </c>
      <c r="D40" s="101" t="str">
        <f aca="false">IF('Результаты ученика (1)'!D40="","",(CONCATENATE('Результаты ученика (1)'!D40," / ",Баллы!AH40)))</f>
        <v/>
      </c>
      <c r="E40" s="102" t="str">
        <f aca="false">IF('Результаты ученика (1)'!E40="","",(CONCATENATE('Результаты ученика (1)'!E40," / ",Баллы!AI40)))</f>
        <v/>
      </c>
      <c r="F40" s="103" t="str">
        <f aca="false">IF('Результаты ученика (1)'!F40="","",(CONCATENATE('Результаты ученика (1)'!F40," / ",Баллы!AJ40)))</f>
        <v/>
      </c>
      <c r="G40" s="103" t="str">
        <f aca="false">IF('Результаты ученика (1)'!G40="","",(CONCATENATE('Результаты ученика (1)'!G40," / ",Баллы!AF40)))</f>
        <v/>
      </c>
      <c r="H40" s="104" t="str">
        <f aca="false">IF('Результаты ученика (1)'!H40="","",(CONCATENATE('Результаты ученика (1)'!H40," / ",Баллы!AG40)))</f>
        <v/>
      </c>
      <c r="I40" s="105" t="str">
        <f aca="false">IF(AND(Баллы!F40&gt;=8,Баллы!F40&lt;23),"умеренная",IF(AND(Баллы!F40&gt;=0,Баллы!F40&lt;8),"слабая",IF(AND(Баллы!F40&gt;=23,Баллы!F40&lt;1000),"сильная","")))</f>
        <v/>
      </c>
      <c r="J40" s="101" t="str">
        <f aca="false">IF(AND(Баллы!H40&gt;=75,Баллы!H40&lt;=300),"очень высокий",IF(AND(Баллы!H40&gt;=60,Баллы!H40&lt;75),"высокий",IF(AND(Баллы!H40&gt;=45,Баллы!H40&lt;60),"средний",IF(AND(Баллы!H40&gt;=0,Баллы!H40&lt;45),"низкий",""))))</f>
        <v/>
      </c>
      <c r="K40" s="103" t="str">
        <f aca="false">IF(AND(Баллы!I40&gt;=90,Баллы!I40&lt;=300),"очень высокий",IF(AND(Баллы!I40&gt;=75,Баллы!I40&lt;90),"высокий",IF(AND(Баллы!I40&gt;=60,Баллы!I40&lt;75),"средний",IF(AND(Баллы!I40&gt;=0,Баллы!I40&lt;60),"низкий",""))))</f>
        <v/>
      </c>
      <c r="L40" s="103" t="str">
        <f aca="false">IF(AND(Баллы!J40&gt;=8,Баллы!J40&lt;23),"умеренная",IF(AND(Баллы!J40&gt;=0,Баллы!J40&lt;8),"слабая",IF(AND(Баллы!J40&gt;=23,Баллы!J40&lt;1000),"сильная","")))</f>
        <v/>
      </c>
      <c r="M40" s="101" t="str">
        <f aca="false">IF(AND(Баллы!L40&gt;=75,Баллы!L40&lt;=300),"очень высокий",IF(AND(Баллы!L40&gt;=60,Баллы!L40&lt;75),"высокий",IF(AND(Баллы!L40&gt;=45,Баллы!L40&lt;60),"средний",IF(AND(Баллы!L40&gt;=0,Баллы!L40&lt;45),"низкий",""))))</f>
        <v/>
      </c>
      <c r="N40" s="103" t="str">
        <f aca="false">IF(AND(Баллы!M40&gt;=90,Баллы!M40&lt;=300),"очень высокий",IF(AND(Баллы!M40&gt;=75,Баллы!M40&lt;90),"высокий",IF(AND(Баллы!M40&gt;=60,Баллы!M40&lt;75),"средний",IF(AND(Баллы!M40&gt;=0,Баллы!M40&lt;60),"низкий",""))))</f>
        <v/>
      </c>
      <c r="O40" s="106" t="str">
        <f aca="false">IF(AND(Баллы!N40&gt;=8,Баллы!N40&lt;23),"умеренная",IF(AND(Баллы!N40&gt;=0,Баллы!N40&lt;8),"слабая",IF(AND(Баллы!N40&gt;=23,Баллы!N40&lt;1000),"сильная","")))</f>
        <v/>
      </c>
      <c r="P40" s="102" t="str">
        <f aca="false">IF(AND(Баллы!P40&gt;=75,Баллы!P40&lt;=300),"очень высокий",IF(AND(Баллы!P40&gt;=60,Баллы!P40&lt;75),"высокий",IF(AND(Баллы!P40&gt;=45,Баллы!P40&lt;60),"средний",IF(AND(Баллы!P40&gt;=0,Баллы!P40&lt;45),"низкий",""))))</f>
        <v/>
      </c>
      <c r="Q40" s="103" t="str">
        <f aca="false">IF(AND(Баллы!Q40&gt;=90,Баллы!Q40&lt;=300),"очень высокий",IF(AND(Баллы!Q40&gt;=75,Баллы!Q40&lt;90),"высокий",IF(AND(Баллы!Q40&gt;=60,Баллы!Q40&lt;75),"средний",IF(AND(Баллы!Q40&gt;=0,Баллы!Q40&lt;60),"низкий",""))))</f>
        <v/>
      </c>
      <c r="R40" s="103" t="str">
        <f aca="false">IF(AND(Баллы!R40&gt;=8,Баллы!R40&lt;23),"умеренная",IF(AND(Баллы!R40&gt;=0,Баллы!R40&lt;8),"слабая",IF(AND(Баллы!R40&gt;=23,Баллы!R40&lt;300),"сильная","")))</f>
        <v/>
      </c>
      <c r="S40" s="101" t="str">
        <f aca="false">IF(AND(Баллы!T40&gt;=75,Баллы!T40&lt;=300),"очень высокий",IF(AND(Баллы!T40&gt;=60,Баллы!T40&lt;75),"высокий",IF(AND(Баллы!T40&gt;=45,Баллы!T40&lt;60),"средний",IF(AND(Баллы!T40&gt;=0,Баллы!T40&lt;45),"низкий",""))))</f>
        <v/>
      </c>
      <c r="T40" s="103" t="str">
        <f aca="false">IF(AND(Баллы!U40&gt;=90,Баллы!U40&lt;=300),"очень высокий",IF(AND(Баллы!U40&gt;=75,Баллы!U40&lt;90),"высокий",IF(AND(Баллы!U40&gt;=60,Баллы!U40&lt;75),"средний",IF(AND(Баллы!U40&gt;=0,Баллы!U40&lt;60),"низкий",""))))</f>
        <v/>
      </c>
      <c r="U40" s="106" t="str">
        <f aca="false">IF(AND(Баллы!V40&gt;=8,Баллы!V40&lt;23),"умеренная",IF(AND(Баллы!V40&gt;=0,Баллы!V40&lt;8),"слабая",IF(AND(Баллы!V40&gt;=23,Баллы!V40&lt;1000),"сильная","")))</f>
        <v/>
      </c>
      <c r="V40" s="102" t="str">
        <f aca="false">IF(AND(Баллы!X40&gt;=75,Баллы!X40&lt;=300),"очень высокий",IF(AND(Баллы!X40&gt;=60,Баллы!X40&lt;75),"высокий",IF(AND(Баллы!X40&gt;=45,Баллы!X40&lt;60),"средний",IF(AND(Баллы!X40&gt;=0,Баллы!X40&lt;45),"низкий",""))))</f>
        <v/>
      </c>
      <c r="W40" s="103" t="str">
        <f aca="false">IF(AND(Баллы!Y40&gt;=90,Баллы!Y40&lt;=300),"очень высокий",IF(AND(Баллы!Y40&gt;=75,Баллы!Y40&lt;90),"высокий",IF(AND(Баллы!Y40&gt;=60,Баллы!Y40&lt;75),"средний",IF(AND(Баллы!Y40&gt;=0,Баллы!Y40&lt;60),"низкий",""))))</f>
        <v/>
      </c>
      <c r="X40" s="103" t="str">
        <f aca="false">IF(AND(Баллы!Z40&gt;=8,Баллы!Z40&lt;23),"умеренная",IF(AND(Баллы!Z40&gt;=0,Баллы!Z40&lt;8),"слабая",IF(AND(Баллы!Z40&gt;=23,Баллы!Z40&lt;1000),"сильная","")))</f>
        <v/>
      </c>
      <c r="Y40" s="101" t="str">
        <f aca="false">IF(AND(Баллы!AB40&gt;=75,Баллы!AB40&lt;=300),"очень высокий",IF(AND(Баллы!AB40&gt;=60,Баллы!AB40&lt;75),"высокий",IF(AND(Баллы!AB40&gt;=45,Баллы!AB40&lt;60),"средний",IF(AND(Баллы!AB40&gt;=0,Баллы!AB40&lt;45),"низкий",""))))</f>
        <v/>
      </c>
      <c r="Z40" s="103" t="str">
        <f aca="false">IF(AND(Баллы!AC40&gt;=90,Баллы!AC40&lt;=300),"очень высокий",IF(AND(Баллы!AC40&gt;=75,Баллы!AC40&lt;90),"высокий",IF(AND(Баллы!AC40&gt;=60,Баллы!AC40&lt;75),"средний",IF(AND(Баллы!AC40&gt;=0,Баллы!AC40&lt;60),"низкий",""))))</f>
        <v/>
      </c>
      <c r="AA40" s="106" t="str">
        <f aca="false">IF(AND(Баллы!AD40&gt;=8,Баллы!AD40&lt;23),"умеренная",IF(AND(Баллы!AD40&gt;=0,Баллы!AD40&lt;8),"слабая",IF(AND(Баллы!AD40&gt;=23,Баллы!AD40&lt;1000),"сильная","")))</f>
        <v/>
      </c>
      <c r="AB40" s="102" t="str">
        <f aca="false">IF(Баллы!AF40="","",IF(AND(Баллы!AF40&gt;=0,Баллы!AF40&lt;=14),"слабая",IF(AND(Баллы!AF40&gt;=15,Баллы!AF40&lt;=29),"умеренная","сильная")))</f>
        <v/>
      </c>
      <c r="AC40" s="103" t="str">
        <f aca="false">IF(Баллы!AG40="","",IF(AND(Баллы!AG40&gt;=0,Баллы!AG40&lt;=8),"слабая",IF(AND(Баллы!AG40&gt;=9,Баллы!AG40&lt;=21),"умеренная","сильная")))</f>
        <v/>
      </c>
      <c r="AF40" s="107"/>
      <c r="AI40" s="97" t="str">
        <f aca="false">Баллы!J40</f>
        <v/>
      </c>
      <c r="AJ40" s="97" t="str">
        <f aca="false">Баллы!N40</f>
        <v/>
      </c>
      <c r="AK40" s="97" t="str">
        <f aca="false">Баллы!R40</f>
        <v/>
      </c>
      <c r="AL40" s="97" t="str">
        <f aca="false">Баллы!V40</f>
        <v/>
      </c>
      <c r="AM40" s="97" t="str">
        <f aca="false">Баллы!Z40</f>
        <v/>
      </c>
      <c r="AN40" s="97" t="str">
        <f aca="false">Баллы!AD40</f>
        <v/>
      </c>
      <c r="AO40" s="97" t="str">
        <f aca="false">Баллы!I40</f>
        <v/>
      </c>
      <c r="AP40" s="97" t="str">
        <f aca="false">Баллы!M40</f>
        <v/>
      </c>
      <c r="AQ40" s="97" t="str">
        <f aca="false">Баллы!Q40</f>
        <v/>
      </c>
      <c r="AR40" s="97" t="str">
        <f aca="false">Баллы!U40</f>
        <v/>
      </c>
      <c r="AS40" s="97" t="str">
        <f aca="false">Баллы!Y40</f>
        <v/>
      </c>
      <c r="AT40" s="97" t="str">
        <f aca="false">Баллы!AC40</f>
        <v/>
      </c>
      <c r="AU40" s="97" t="str">
        <f aca="false">Баллы!AI40</f>
        <v/>
      </c>
    </row>
    <row r="41" s="95" customFormat="true" ht="27" hidden="false" customHeight="true" outlineLevel="0" collapsed="false">
      <c r="A41" s="98" t="str">
        <f aca="false">IF('Данные из бланка'!A41="","",'Данные из бланка'!A41)</f>
        <v/>
      </c>
      <c r="B41" s="84" t="str">
        <f aca="false">IF('Данные из бланка'!B41="","",'Данные из бланка'!B41)</f>
        <v/>
      </c>
      <c r="C41" s="112" t="str">
        <f aca="false">IF('Данные из бланка'!C41="","",'Данные из бланка'!C41)</f>
        <v/>
      </c>
      <c r="D41" s="83" t="str">
        <f aca="false">IF('Результаты ученика (1)'!D41="","",(CONCATENATE('Результаты ученика (1)'!D41," / ",Баллы!AH41)))</f>
        <v/>
      </c>
      <c r="E41" s="87" t="str">
        <f aca="false">IF('Результаты ученика (1)'!E41="","",(CONCATENATE('Результаты ученика (1)'!E41," / ",Баллы!AI41)))</f>
        <v/>
      </c>
      <c r="F41" s="88" t="str">
        <f aca="false">IF('Результаты ученика (1)'!F41="","",(CONCATENATE('Результаты ученика (1)'!F41," / ",Баллы!AJ41)))</f>
        <v/>
      </c>
      <c r="G41" s="88" t="str">
        <f aca="false">IF('Результаты ученика (1)'!G41="","",(CONCATENATE('Результаты ученика (1)'!G41," / ",Баллы!AF41)))</f>
        <v/>
      </c>
      <c r="H41" s="90" t="str">
        <f aca="false">IF('Результаты ученика (1)'!H41="","",(CONCATENATE('Результаты ученика (1)'!H41," / ",Баллы!AG41)))</f>
        <v/>
      </c>
      <c r="I41" s="91" t="str">
        <f aca="false">IF(AND(Баллы!F41&gt;=8,Баллы!F41&lt;23),"умеренная",IF(AND(Баллы!F41&gt;=0,Баллы!F41&lt;8),"слабая",IF(AND(Баллы!F41&gt;=23,Баллы!F41&lt;1000),"сильная","")))</f>
        <v/>
      </c>
      <c r="J41" s="83" t="str">
        <f aca="false">IF(AND(Баллы!H41&gt;=75,Баллы!H41&lt;=300),"очень высокий",IF(AND(Баллы!H41&gt;=60,Баллы!H41&lt;75),"высокий",IF(AND(Баллы!H41&gt;=45,Баллы!H41&lt;60),"средний",IF(AND(Баллы!H41&gt;=0,Баллы!H41&lt;45),"низкий",""))))</f>
        <v/>
      </c>
      <c r="K41" s="88" t="str">
        <f aca="false">IF(AND(Баллы!I41&gt;=90,Баллы!I41&lt;=300),"очень высокий",IF(AND(Баллы!I41&gt;=75,Баллы!I41&lt;90),"высокий",IF(AND(Баллы!I41&gt;=60,Баллы!I41&lt;75),"средний",IF(AND(Баллы!I41&gt;=0,Баллы!I41&lt;60),"низкий",""))))</f>
        <v/>
      </c>
      <c r="L41" s="88" t="str">
        <f aca="false">IF(AND(Баллы!J41&gt;=8,Баллы!J41&lt;23),"умеренная",IF(AND(Баллы!J41&gt;=0,Баллы!J41&lt;8),"слабая",IF(AND(Баллы!J41&gt;=23,Баллы!J41&lt;1000),"сильная","")))</f>
        <v/>
      </c>
      <c r="M41" s="83" t="str">
        <f aca="false">IF(AND(Баллы!L41&gt;=75,Баллы!L41&lt;=300),"очень высокий",IF(AND(Баллы!L41&gt;=60,Баллы!L41&lt;75),"высокий",IF(AND(Баллы!L41&gt;=45,Баллы!L41&lt;60),"средний",IF(AND(Баллы!L41&gt;=0,Баллы!L41&lt;45),"низкий",""))))</f>
        <v/>
      </c>
      <c r="N41" s="88" t="str">
        <f aca="false">IF(AND(Баллы!M41&gt;=90,Баллы!M41&lt;=300),"очень высокий",IF(AND(Баллы!M41&gt;=75,Баллы!M41&lt;90),"высокий",IF(AND(Баллы!M41&gt;=60,Баллы!M41&lt;75),"средний",IF(AND(Баллы!M41&gt;=0,Баллы!M41&lt;60),"низкий",""))))</f>
        <v/>
      </c>
      <c r="O41" s="93" t="str">
        <f aca="false">IF(AND(Баллы!N41&gt;=8,Баллы!N41&lt;23),"умеренная",IF(AND(Баллы!N41&gt;=0,Баллы!N41&lt;8),"слабая",IF(AND(Баллы!N41&gt;=23,Баллы!N41&lt;1000),"сильная","")))</f>
        <v/>
      </c>
      <c r="P41" s="87" t="str">
        <f aca="false">IF(AND(Баллы!P41&gt;=75,Баллы!P41&lt;=300),"очень высокий",IF(AND(Баллы!P41&gt;=60,Баллы!P41&lt;75),"высокий",IF(AND(Баллы!P41&gt;=45,Баллы!P41&lt;60),"средний",IF(AND(Баллы!P41&gt;=0,Баллы!P41&lt;45),"низкий",""))))</f>
        <v/>
      </c>
      <c r="Q41" s="88" t="str">
        <f aca="false">IF(AND(Баллы!Q41&gt;=90,Баллы!Q41&lt;=300),"очень высокий",IF(AND(Баллы!Q41&gt;=75,Баллы!Q41&lt;90),"высокий",IF(AND(Баллы!Q41&gt;=60,Баллы!Q41&lt;75),"средний",IF(AND(Баллы!Q41&gt;=0,Баллы!Q41&lt;60),"низкий",""))))</f>
        <v/>
      </c>
      <c r="R41" s="88" t="str">
        <f aca="false">IF(AND(Баллы!R41&gt;=8,Баллы!R41&lt;23),"умеренная",IF(AND(Баллы!R41&gt;=0,Баллы!R41&lt;8),"слабая",IF(AND(Баллы!R41&gt;=23,Баллы!R41&lt;300),"сильная","")))</f>
        <v/>
      </c>
      <c r="S41" s="83" t="str">
        <f aca="false">IF(AND(Баллы!T41&gt;=75,Баллы!T41&lt;=300),"очень высокий",IF(AND(Баллы!T41&gt;=60,Баллы!T41&lt;75),"высокий",IF(AND(Баллы!T41&gt;=45,Баллы!T41&lt;60),"средний",IF(AND(Баллы!T41&gt;=0,Баллы!T41&lt;45),"низкий",""))))</f>
        <v/>
      </c>
      <c r="T41" s="88" t="str">
        <f aca="false">IF(AND(Баллы!U41&gt;=90,Баллы!U41&lt;=300),"очень высокий",IF(AND(Баллы!U41&gt;=75,Баллы!U41&lt;90),"высокий",IF(AND(Баллы!U41&gt;=60,Баллы!U41&lt;75),"средний",IF(AND(Баллы!U41&gt;=0,Баллы!U41&lt;60),"низкий",""))))</f>
        <v/>
      </c>
      <c r="U41" s="93" t="str">
        <f aca="false">IF(AND(Баллы!V41&gt;=8,Баллы!V41&lt;23),"умеренная",IF(AND(Баллы!V41&gt;=0,Баллы!V41&lt;8),"слабая",IF(AND(Баллы!V41&gt;=23,Баллы!V41&lt;1000),"сильная","")))</f>
        <v/>
      </c>
      <c r="V41" s="87" t="str">
        <f aca="false">IF(AND(Баллы!X41&gt;=75,Баллы!X41&lt;=300),"очень высокий",IF(AND(Баллы!X41&gt;=60,Баллы!X41&lt;75),"высокий",IF(AND(Баллы!X41&gt;=45,Баллы!X41&lt;60),"средний",IF(AND(Баллы!X41&gt;=0,Баллы!X41&lt;45),"низкий",""))))</f>
        <v/>
      </c>
      <c r="W41" s="88" t="str">
        <f aca="false">IF(AND(Баллы!Y41&gt;=90,Баллы!Y41&lt;=300),"очень высокий",IF(AND(Баллы!Y41&gt;=75,Баллы!Y41&lt;90),"высокий",IF(AND(Баллы!Y41&gt;=60,Баллы!Y41&lt;75),"средний",IF(AND(Баллы!Y41&gt;=0,Баллы!Y41&lt;60),"низкий",""))))</f>
        <v/>
      </c>
      <c r="X41" s="88" t="str">
        <f aca="false">IF(AND(Баллы!Z41&gt;=8,Баллы!Z41&lt;23),"умеренная",IF(AND(Баллы!Z41&gt;=0,Баллы!Z41&lt;8),"слабая",IF(AND(Баллы!Z41&gt;=23,Баллы!Z41&lt;1000),"сильная","")))</f>
        <v/>
      </c>
      <c r="Y41" s="83" t="str">
        <f aca="false">IF(AND(Баллы!AB41&gt;=75,Баллы!AB41&lt;=300),"очень высокий",IF(AND(Баллы!AB41&gt;=60,Баллы!AB41&lt;75),"высокий",IF(AND(Баллы!AB41&gt;=45,Баллы!AB41&lt;60),"средний",IF(AND(Баллы!AB41&gt;=0,Баллы!AB41&lt;45),"низкий",""))))</f>
        <v/>
      </c>
      <c r="Z41" s="88" t="str">
        <f aca="false">IF(AND(Баллы!AC41&gt;=90,Баллы!AC41&lt;=300),"очень высокий",IF(AND(Баллы!AC41&gt;=75,Баллы!AC41&lt;90),"высокий",IF(AND(Баллы!AC41&gt;=60,Баллы!AC41&lt;75),"средний",IF(AND(Баллы!AC41&gt;=0,Баллы!AC41&lt;60),"низкий",""))))</f>
        <v/>
      </c>
      <c r="AA41" s="93" t="str">
        <f aca="false">IF(AND(Баллы!AD41&gt;=8,Баллы!AD41&lt;23),"умеренная",IF(AND(Баллы!AD41&gt;=0,Баллы!AD41&lt;8),"слабая",IF(AND(Баллы!AD41&gt;=23,Баллы!AD41&lt;1000),"сильная","")))</f>
        <v/>
      </c>
      <c r="AB41" s="87" t="str">
        <f aca="false">IF(Баллы!AF41="","",IF(AND(Баллы!AF41&gt;=0,Баллы!AF41&lt;=14),"слабая",IF(AND(Баллы!AF41&gt;=15,Баллы!AF41&lt;=29),"умеренная","сильная")))</f>
        <v/>
      </c>
      <c r="AC41" s="88" t="str">
        <f aca="false">IF(Баллы!AG41="","",IF(AND(Баллы!AG41&gt;=0,Баллы!AG41&lt;=8),"слабая",IF(AND(Баллы!AG41&gt;=9,Баллы!AG41&lt;=21),"умеренная","сильная")))</f>
        <v/>
      </c>
      <c r="AF41" s="107"/>
      <c r="AG41" s="97"/>
      <c r="AH41" s="97"/>
      <c r="AI41" s="97" t="str">
        <f aca="false">Баллы!J41</f>
        <v/>
      </c>
      <c r="AJ41" s="97" t="str">
        <f aca="false">Баллы!N41</f>
        <v/>
      </c>
      <c r="AK41" s="97" t="str">
        <f aca="false">Баллы!R41</f>
        <v/>
      </c>
      <c r="AL41" s="97" t="str">
        <f aca="false">Баллы!V41</f>
        <v/>
      </c>
      <c r="AM41" s="97" t="str">
        <f aca="false">Баллы!Z41</f>
        <v/>
      </c>
      <c r="AN41" s="97" t="str">
        <f aca="false">Баллы!AD41</f>
        <v/>
      </c>
      <c r="AO41" s="97" t="str">
        <f aca="false">Баллы!I41</f>
        <v/>
      </c>
      <c r="AP41" s="97" t="str">
        <f aca="false">Баллы!M41</f>
        <v/>
      </c>
      <c r="AQ41" s="97" t="str">
        <f aca="false">Баллы!Q41</f>
        <v/>
      </c>
      <c r="AR41" s="97" t="str">
        <f aca="false">Баллы!U41</f>
        <v/>
      </c>
      <c r="AS41" s="97" t="str">
        <f aca="false">Баллы!Y41</f>
        <v/>
      </c>
      <c r="AT41" s="97" t="str">
        <f aca="false">Баллы!AC41</f>
        <v/>
      </c>
      <c r="AU41" s="97" t="str">
        <f aca="false">Баллы!AI41</f>
        <v/>
      </c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</row>
    <row r="42" s="97" customFormat="true" ht="27" hidden="false" customHeight="true" outlineLevel="0" collapsed="false">
      <c r="A42" s="98" t="str">
        <f aca="false">IF('Данные из бланка'!A42="","",'Данные из бланка'!A42)</f>
        <v/>
      </c>
      <c r="B42" s="99" t="str">
        <f aca="false">IF('Данные из бланка'!B42="","",'Данные из бланка'!B42)</f>
        <v/>
      </c>
      <c r="C42" s="111" t="str">
        <f aca="false">IF('Данные из бланка'!C42="","",'Данные из бланка'!C42)</f>
        <v/>
      </c>
      <c r="D42" s="110" t="str">
        <f aca="false">IF('Результаты ученика (1)'!D42="","",(CONCATENATE('Результаты ученика (1)'!D42," / ",Баллы!AH42)))</f>
        <v/>
      </c>
      <c r="E42" s="102" t="str">
        <f aca="false">IF('Результаты ученика (1)'!E42="","",(CONCATENATE('Результаты ученика (1)'!E42," / ",Баллы!AI42)))</f>
        <v/>
      </c>
      <c r="F42" s="103" t="str">
        <f aca="false">IF('Результаты ученика (1)'!F42="","",(CONCATENATE('Результаты ученика (1)'!F42," / ",Баллы!AJ42)))</f>
        <v/>
      </c>
      <c r="G42" s="103" t="str">
        <f aca="false">IF('Результаты ученика (1)'!G42="","",(CONCATENATE('Результаты ученика (1)'!G42," / ",Баллы!AF42)))</f>
        <v/>
      </c>
      <c r="H42" s="104" t="str">
        <f aca="false">IF('Результаты ученика (1)'!H42="","",(CONCATENATE('Результаты ученика (1)'!H42," / ",Баллы!AG42)))</f>
        <v/>
      </c>
      <c r="I42" s="105" t="str">
        <f aca="false">IF(AND(Баллы!F42&gt;=8,Баллы!F42&lt;23),"умеренная",IF(AND(Баллы!F42&gt;=0,Баллы!F42&lt;8),"слабая",IF(AND(Баллы!F42&gt;=23,Баллы!F42&lt;1000),"сильная","")))</f>
        <v/>
      </c>
      <c r="J42" s="101" t="str">
        <f aca="false">IF(AND(Баллы!H42&gt;=75,Баллы!H42&lt;=300),"очень высокий",IF(AND(Баллы!H42&gt;=60,Баллы!H42&lt;75),"высокий",IF(AND(Баллы!H42&gt;=45,Баллы!H42&lt;60),"средний",IF(AND(Баллы!H42&gt;=0,Баллы!H42&lt;45),"низкий",""))))</f>
        <v/>
      </c>
      <c r="K42" s="103" t="str">
        <f aca="false">IF(AND(Баллы!I42&gt;=90,Баллы!I42&lt;=300),"очень высокий",IF(AND(Баллы!I42&gt;=75,Баллы!I42&lt;90),"высокий",IF(AND(Баллы!I42&gt;=60,Баллы!I42&lt;75),"средний",IF(AND(Баллы!I42&gt;=0,Баллы!I42&lt;60),"низкий",""))))</f>
        <v/>
      </c>
      <c r="L42" s="103" t="str">
        <f aca="false">IF(AND(Баллы!J42&gt;=8,Баллы!J42&lt;23),"умеренная",IF(AND(Баллы!J42&gt;=0,Баллы!J42&lt;8),"слабая",IF(AND(Баллы!J42&gt;=23,Баллы!J42&lt;1000),"сильная","")))</f>
        <v/>
      </c>
      <c r="M42" s="101" t="str">
        <f aca="false">IF(AND(Баллы!L42&gt;=75,Баллы!L42&lt;=300),"очень высокий",IF(AND(Баллы!L42&gt;=60,Баллы!L42&lt;75),"высокий",IF(AND(Баллы!L42&gt;=45,Баллы!L42&lt;60),"средний",IF(AND(Баллы!L42&gt;=0,Баллы!L42&lt;45),"низкий",""))))</f>
        <v/>
      </c>
      <c r="N42" s="103" t="str">
        <f aca="false">IF(AND(Баллы!M42&gt;=90,Баллы!M42&lt;=300),"очень высокий",IF(AND(Баллы!M42&gt;=75,Баллы!M42&lt;90),"высокий",IF(AND(Баллы!M42&gt;=60,Баллы!M42&lt;75),"средний",IF(AND(Баллы!M42&gt;=0,Баллы!M42&lt;60),"низкий",""))))</f>
        <v/>
      </c>
      <c r="O42" s="106" t="str">
        <f aca="false">IF(AND(Баллы!N42&gt;=8,Баллы!N42&lt;23),"умеренная",IF(AND(Баллы!N42&gt;=0,Баллы!N42&lt;8),"слабая",IF(AND(Баллы!N42&gt;=23,Баллы!N42&lt;1000),"сильная","")))</f>
        <v/>
      </c>
      <c r="P42" s="102" t="str">
        <f aca="false">IF(AND(Баллы!P42&gt;=75,Баллы!P42&lt;=300),"очень высокий",IF(AND(Баллы!P42&gt;=60,Баллы!P42&lt;75),"высокий",IF(AND(Баллы!P42&gt;=45,Баллы!P42&lt;60),"средний",IF(AND(Баллы!P42&gt;=0,Баллы!P42&lt;45),"низкий",""))))</f>
        <v/>
      </c>
      <c r="Q42" s="103" t="str">
        <f aca="false">IF(AND(Баллы!Q42&gt;=90,Баллы!Q42&lt;=300),"очень высокий",IF(AND(Баллы!Q42&gt;=75,Баллы!Q42&lt;90),"высокий",IF(AND(Баллы!Q42&gt;=60,Баллы!Q42&lt;75),"средний",IF(AND(Баллы!Q42&gt;=0,Баллы!Q42&lt;60),"низкий",""))))</f>
        <v/>
      </c>
      <c r="R42" s="103" t="str">
        <f aca="false">IF(AND(Баллы!R42&gt;=8,Баллы!R42&lt;23),"умеренная",IF(AND(Баллы!R42&gt;=0,Баллы!R42&lt;8),"слабая",IF(AND(Баллы!R42&gt;=23,Баллы!R42&lt;300),"сильная","")))</f>
        <v/>
      </c>
      <c r="S42" s="101" t="str">
        <f aca="false">IF(AND(Баллы!T42&gt;=75,Баллы!T42&lt;=300),"очень высокий",IF(AND(Баллы!T42&gt;=60,Баллы!T42&lt;75),"высокий",IF(AND(Баллы!T42&gt;=45,Баллы!T42&lt;60),"средний",IF(AND(Баллы!T42&gt;=0,Баллы!T42&lt;45),"низкий",""))))</f>
        <v/>
      </c>
      <c r="T42" s="103" t="str">
        <f aca="false">IF(AND(Баллы!U42&gt;=90,Баллы!U42&lt;=300),"очень высокий",IF(AND(Баллы!U42&gt;=75,Баллы!U42&lt;90),"высокий",IF(AND(Баллы!U42&gt;=60,Баллы!U42&lt;75),"средний",IF(AND(Баллы!U42&gt;=0,Баллы!U42&lt;60),"низкий",""))))</f>
        <v/>
      </c>
      <c r="U42" s="106" t="str">
        <f aca="false">IF(AND(Баллы!V42&gt;=8,Баллы!V42&lt;23),"умеренная",IF(AND(Баллы!V42&gt;=0,Баллы!V42&lt;8),"слабая",IF(AND(Баллы!V42&gt;=23,Баллы!V42&lt;1000),"сильная","")))</f>
        <v/>
      </c>
      <c r="V42" s="102" t="str">
        <f aca="false">IF(AND(Баллы!X42&gt;=75,Баллы!X42&lt;=300),"очень высокий",IF(AND(Баллы!X42&gt;=60,Баллы!X42&lt;75),"высокий",IF(AND(Баллы!X42&gt;=45,Баллы!X42&lt;60),"средний",IF(AND(Баллы!X42&gt;=0,Баллы!X42&lt;45),"низкий",""))))</f>
        <v/>
      </c>
      <c r="W42" s="103" t="str">
        <f aca="false">IF(AND(Баллы!Y42&gt;=90,Баллы!Y42&lt;=300),"очень высокий",IF(AND(Баллы!Y42&gt;=75,Баллы!Y42&lt;90),"высокий",IF(AND(Баллы!Y42&gt;=60,Баллы!Y42&lt;75),"средний",IF(AND(Баллы!Y42&gt;=0,Баллы!Y42&lt;60),"низкий",""))))</f>
        <v/>
      </c>
      <c r="X42" s="103" t="str">
        <f aca="false">IF(AND(Баллы!Z42&gt;=8,Баллы!Z42&lt;23),"умеренная",IF(AND(Баллы!Z42&gt;=0,Баллы!Z42&lt;8),"слабая",IF(AND(Баллы!Z42&gt;=23,Баллы!Z42&lt;1000),"сильная","")))</f>
        <v/>
      </c>
      <c r="Y42" s="101" t="str">
        <f aca="false">IF(AND(Баллы!AB42&gt;=75,Баллы!AB42&lt;=300),"очень высокий",IF(AND(Баллы!AB42&gt;=60,Баллы!AB42&lt;75),"высокий",IF(AND(Баллы!AB42&gt;=45,Баллы!AB42&lt;60),"средний",IF(AND(Баллы!AB42&gt;=0,Баллы!AB42&lt;45),"низкий",""))))</f>
        <v/>
      </c>
      <c r="Z42" s="103" t="str">
        <f aca="false">IF(AND(Баллы!AC42&gt;=90,Баллы!AC42&lt;=300),"очень высокий",IF(AND(Баллы!AC42&gt;=75,Баллы!AC42&lt;90),"высокий",IF(AND(Баллы!AC42&gt;=60,Баллы!AC42&lt;75),"средний",IF(AND(Баллы!AC42&gt;=0,Баллы!AC42&lt;60),"низкий",""))))</f>
        <v/>
      </c>
      <c r="AA42" s="106" t="str">
        <f aca="false">IF(AND(Баллы!AD42&gt;=8,Баллы!AD42&lt;23),"умеренная",IF(AND(Баллы!AD42&gt;=0,Баллы!AD42&lt;8),"слабая",IF(AND(Баллы!AD42&gt;=23,Баллы!AD42&lt;1000),"сильная","")))</f>
        <v/>
      </c>
      <c r="AB42" s="102" t="str">
        <f aca="false">IF(Баллы!AF42="","",IF(AND(Баллы!AF42&gt;=0,Баллы!AF42&lt;=14),"слабая",IF(AND(Баллы!AF42&gt;=15,Баллы!AF42&lt;=29),"умеренная","сильная")))</f>
        <v/>
      </c>
      <c r="AC42" s="103" t="str">
        <f aca="false">IF(Баллы!AG42="","",IF(AND(Баллы!AG42&gt;=0,Баллы!AG42&lt;=8),"слабая",IF(AND(Баллы!AG42&gt;=9,Баллы!AG42&lt;=21),"умеренная","сильная")))</f>
        <v/>
      </c>
      <c r="AF42" s="107"/>
      <c r="AI42" s="97" t="str">
        <f aca="false">Баллы!J42</f>
        <v/>
      </c>
      <c r="AJ42" s="97" t="str">
        <f aca="false">Баллы!N42</f>
        <v/>
      </c>
      <c r="AK42" s="97" t="str">
        <f aca="false">Баллы!R42</f>
        <v/>
      </c>
      <c r="AL42" s="97" t="str">
        <f aca="false">Баллы!V42</f>
        <v/>
      </c>
      <c r="AM42" s="97" t="str">
        <f aca="false">Баллы!Z42</f>
        <v/>
      </c>
      <c r="AN42" s="97" t="str">
        <f aca="false">Баллы!AD42</f>
        <v/>
      </c>
      <c r="AO42" s="97" t="str">
        <f aca="false">Баллы!I42</f>
        <v/>
      </c>
      <c r="AP42" s="97" t="str">
        <f aca="false">Баллы!M42</f>
        <v/>
      </c>
      <c r="AQ42" s="97" t="str">
        <f aca="false">Баллы!Q42</f>
        <v/>
      </c>
      <c r="AR42" s="97" t="str">
        <f aca="false">Баллы!U42</f>
        <v/>
      </c>
      <c r="AS42" s="97" t="str">
        <f aca="false">Баллы!Y42</f>
        <v/>
      </c>
      <c r="AT42" s="97" t="str">
        <f aca="false">Баллы!AC42</f>
        <v/>
      </c>
      <c r="AU42" s="97" t="str">
        <f aca="false">Баллы!AI42</f>
        <v/>
      </c>
    </row>
    <row r="43" s="95" customFormat="true" ht="27" hidden="false" customHeight="true" outlineLevel="0" collapsed="false">
      <c r="A43" s="98" t="str">
        <f aca="false">IF('Данные из бланка'!A43="","",'Данные из бланка'!A43)</f>
        <v/>
      </c>
      <c r="B43" s="84" t="str">
        <f aca="false">IF('Данные из бланка'!B43="","",'Данные из бланка'!B43)</f>
        <v/>
      </c>
      <c r="C43" s="112" t="str">
        <f aca="false">IF('Данные из бланка'!C43="","",'Данные из бланка'!C43)</f>
        <v/>
      </c>
      <c r="D43" s="83" t="str">
        <f aca="false">IF('Результаты ученика (1)'!D43="","",(CONCATENATE('Результаты ученика (1)'!D43," / ",Баллы!AH43)))</f>
        <v/>
      </c>
      <c r="E43" s="87" t="str">
        <f aca="false">IF('Результаты ученика (1)'!E43="","",(CONCATENATE('Результаты ученика (1)'!E43," / ",Баллы!AI43)))</f>
        <v/>
      </c>
      <c r="F43" s="88" t="str">
        <f aca="false">IF('Результаты ученика (1)'!F43="","",(CONCATENATE('Результаты ученика (1)'!F43," / ",Баллы!AJ43)))</f>
        <v/>
      </c>
      <c r="G43" s="88" t="str">
        <f aca="false">IF('Результаты ученика (1)'!G43="","",(CONCATENATE('Результаты ученика (1)'!G43," / ",Баллы!AF43)))</f>
        <v/>
      </c>
      <c r="H43" s="90" t="str">
        <f aca="false">IF('Результаты ученика (1)'!H43="","",(CONCATENATE('Результаты ученика (1)'!H43," / ",Баллы!AG43)))</f>
        <v/>
      </c>
      <c r="I43" s="91" t="str">
        <f aca="false">IF(AND(Баллы!F43&gt;=8,Баллы!F43&lt;23),"умеренная",IF(AND(Баллы!F43&gt;=0,Баллы!F43&lt;8),"слабая",IF(AND(Баллы!F43&gt;=23,Баллы!F43&lt;1000),"сильная","")))</f>
        <v/>
      </c>
      <c r="J43" s="83" t="str">
        <f aca="false">IF(AND(Баллы!H43&gt;=75,Баллы!H43&lt;=300),"очень высокий",IF(AND(Баллы!H43&gt;=60,Баллы!H43&lt;75),"высокий",IF(AND(Баллы!H43&gt;=45,Баллы!H43&lt;60),"средний",IF(AND(Баллы!H43&gt;=0,Баллы!H43&lt;45),"низкий",""))))</f>
        <v/>
      </c>
      <c r="K43" s="88" t="str">
        <f aca="false">IF(AND(Баллы!I43&gt;=90,Баллы!I43&lt;=300),"очень высокий",IF(AND(Баллы!I43&gt;=75,Баллы!I43&lt;90),"высокий",IF(AND(Баллы!I43&gt;=60,Баллы!I43&lt;75),"средний",IF(AND(Баллы!I43&gt;=0,Баллы!I43&lt;60),"низкий",""))))</f>
        <v/>
      </c>
      <c r="L43" s="88" t="str">
        <f aca="false">IF(AND(Баллы!J43&gt;=8,Баллы!J43&lt;23),"умеренная",IF(AND(Баллы!J43&gt;=0,Баллы!J43&lt;8),"слабая",IF(AND(Баллы!J43&gt;=23,Баллы!J43&lt;1000),"сильная","")))</f>
        <v/>
      </c>
      <c r="M43" s="83" t="str">
        <f aca="false">IF(AND(Баллы!L43&gt;=75,Баллы!L43&lt;=300),"очень высокий",IF(AND(Баллы!L43&gt;=60,Баллы!L43&lt;75),"высокий",IF(AND(Баллы!L43&gt;=45,Баллы!L43&lt;60),"средний",IF(AND(Баллы!L43&gt;=0,Баллы!L43&lt;45),"низкий",""))))</f>
        <v/>
      </c>
      <c r="N43" s="88" t="str">
        <f aca="false">IF(AND(Баллы!M43&gt;=90,Баллы!M43&lt;=300),"очень высокий",IF(AND(Баллы!M43&gt;=75,Баллы!M43&lt;90),"высокий",IF(AND(Баллы!M43&gt;=60,Баллы!M43&lt;75),"средний",IF(AND(Баллы!M43&gt;=0,Баллы!M43&lt;60),"низкий",""))))</f>
        <v/>
      </c>
      <c r="O43" s="93" t="str">
        <f aca="false">IF(AND(Баллы!N43&gt;=8,Баллы!N43&lt;23),"умеренная",IF(AND(Баллы!N43&gt;=0,Баллы!N43&lt;8),"слабая",IF(AND(Баллы!N43&gt;=23,Баллы!N43&lt;1000),"сильная","")))</f>
        <v/>
      </c>
      <c r="P43" s="87" t="str">
        <f aca="false">IF(AND(Баллы!P43&gt;=75,Баллы!P43&lt;=300),"очень высокий",IF(AND(Баллы!P43&gt;=60,Баллы!P43&lt;75),"высокий",IF(AND(Баллы!P43&gt;=45,Баллы!P43&lt;60),"средний",IF(AND(Баллы!P43&gt;=0,Баллы!P43&lt;45),"низкий",""))))</f>
        <v/>
      </c>
      <c r="Q43" s="88" t="str">
        <f aca="false">IF(AND(Баллы!Q43&gt;=90,Баллы!Q43&lt;=300),"очень высокий",IF(AND(Баллы!Q43&gt;=75,Баллы!Q43&lt;90),"высокий",IF(AND(Баллы!Q43&gt;=60,Баллы!Q43&lt;75),"средний",IF(AND(Баллы!Q43&gt;=0,Баллы!Q43&lt;60),"низкий",""))))</f>
        <v/>
      </c>
      <c r="R43" s="88" t="str">
        <f aca="false">IF(AND(Баллы!R43&gt;=8,Баллы!R43&lt;23),"умеренная",IF(AND(Баллы!R43&gt;=0,Баллы!R43&lt;8),"слабая",IF(AND(Баллы!R43&gt;=23,Баллы!R43&lt;300),"сильная","")))</f>
        <v/>
      </c>
      <c r="S43" s="83" t="str">
        <f aca="false">IF(AND(Баллы!T43&gt;=75,Баллы!T43&lt;=300),"очень высокий",IF(AND(Баллы!T43&gt;=60,Баллы!T43&lt;75),"высокий",IF(AND(Баллы!T43&gt;=45,Баллы!T43&lt;60),"средний",IF(AND(Баллы!T43&gt;=0,Баллы!T43&lt;45),"низкий",""))))</f>
        <v/>
      </c>
      <c r="T43" s="88" t="str">
        <f aca="false">IF(AND(Баллы!U43&gt;=90,Баллы!U43&lt;=300),"очень высокий",IF(AND(Баллы!U43&gt;=75,Баллы!U43&lt;90),"высокий",IF(AND(Баллы!U43&gt;=60,Баллы!U43&lt;75),"средний",IF(AND(Баллы!U43&gt;=0,Баллы!U43&lt;60),"низкий",""))))</f>
        <v/>
      </c>
      <c r="U43" s="93" t="str">
        <f aca="false">IF(AND(Баллы!V43&gt;=8,Баллы!V43&lt;23),"умеренная",IF(AND(Баллы!V43&gt;=0,Баллы!V43&lt;8),"слабая",IF(AND(Баллы!V43&gt;=23,Баллы!V43&lt;1000),"сильная","")))</f>
        <v/>
      </c>
      <c r="V43" s="87" t="str">
        <f aca="false">IF(AND(Баллы!X43&gt;=75,Баллы!X43&lt;=300),"очень высокий",IF(AND(Баллы!X43&gt;=60,Баллы!X43&lt;75),"высокий",IF(AND(Баллы!X43&gt;=45,Баллы!X43&lt;60),"средний",IF(AND(Баллы!X43&gt;=0,Баллы!X43&lt;45),"низкий",""))))</f>
        <v/>
      </c>
      <c r="W43" s="88" t="str">
        <f aca="false">IF(AND(Баллы!Y43&gt;=90,Баллы!Y43&lt;=300),"очень высокий",IF(AND(Баллы!Y43&gt;=75,Баллы!Y43&lt;90),"высокий",IF(AND(Баллы!Y43&gt;=60,Баллы!Y43&lt;75),"средний",IF(AND(Баллы!Y43&gt;=0,Баллы!Y43&lt;60),"низкий",""))))</f>
        <v/>
      </c>
      <c r="X43" s="88" t="str">
        <f aca="false">IF(AND(Баллы!Z43&gt;=8,Баллы!Z43&lt;23),"умеренная",IF(AND(Баллы!Z43&gt;=0,Баллы!Z43&lt;8),"слабая",IF(AND(Баллы!Z43&gt;=23,Баллы!Z43&lt;1000),"сильная","")))</f>
        <v/>
      </c>
      <c r="Y43" s="83" t="str">
        <f aca="false">IF(AND(Баллы!AB43&gt;=75,Баллы!AB43&lt;=300),"очень высокий",IF(AND(Баллы!AB43&gt;=60,Баллы!AB43&lt;75),"высокий",IF(AND(Баллы!AB43&gt;=45,Баллы!AB43&lt;60),"средний",IF(AND(Баллы!AB43&gt;=0,Баллы!AB43&lt;45),"низкий",""))))</f>
        <v/>
      </c>
      <c r="Z43" s="88" t="str">
        <f aca="false">IF(AND(Баллы!AC43&gt;=90,Баллы!AC43&lt;=300),"очень высокий",IF(AND(Баллы!AC43&gt;=75,Баллы!AC43&lt;90),"высокий",IF(AND(Баллы!AC43&gt;=60,Баллы!AC43&lt;75),"средний",IF(AND(Баллы!AC43&gt;=0,Баллы!AC43&lt;60),"низкий",""))))</f>
        <v/>
      </c>
      <c r="AA43" s="93" t="str">
        <f aca="false">IF(AND(Баллы!AD43&gt;=8,Баллы!AD43&lt;23),"умеренная",IF(AND(Баллы!AD43&gt;=0,Баллы!AD43&lt;8),"слабая",IF(AND(Баллы!AD43&gt;=23,Баллы!AD43&lt;1000),"сильная","")))</f>
        <v/>
      </c>
      <c r="AB43" s="87" t="str">
        <f aca="false">IF(Баллы!AF43="","",IF(AND(Баллы!AF43&gt;=0,Баллы!AF43&lt;=14),"слабая",IF(AND(Баллы!AF43&gt;=15,Баллы!AF43&lt;=29),"умеренная","сильная")))</f>
        <v/>
      </c>
      <c r="AC43" s="88" t="str">
        <f aca="false">IF(Баллы!AG43="","",IF(AND(Баллы!AG43&gt;=0,Баллы!AG43&lt;=8),"слабая",IF(AND(Баллы!AG43&gt;=9,Баллы!AG43&lt;=21),"умеренная","сильная")))</f>
        <v/>
      </c>
      <c r="AF43" s="107"/>
      <c r="AG43" s="97"/>
      <c r="AH43" s="97"/>
      <c r="AI43" s="97" t="str">
        <f aca="false">Баллы!J43</f>
        <v/>
      </c>
      <c r="AJ43" s="97" t="str">
        <f aca="false">Баллы!N43</f>
        <v/>
      </c>
      <c r="AK43" s="97" t="str">
        <f aca="false">Баллы!R43</f>
        <v/>
      </c>
      <c r="AL43" s="97" t="str">
        <f aca="false">Баллы!V43</f>
        <v/>
      </c>
      <c r="AM43" s="97" t="str">
        <f aca="false">Баллы!Z43</f>
        <v/>
      </c>
      <c r="AN43" s="97" t="str">
        <f aca="false">Баллы!AD43</f>
        <v/>
      </c>
      <c r="AO43" s="97" t="str">
        <f aca="false">Баллы!I43</f>
        <v/>
      </c>
      <c r="AP43" s="97" t="str">
        <f aca="false">Баллы!M43</f>
        <v/>
      </c>
      <c r="AQ43" s="97" t="str">
        <f aca="false">Баллы!Q43</f>
        <v/>
      </c>
      <c r="AR43" s="97" t="str">
        <f aca="false">Баллы!U43</f>
        <v/>
      </c>
      <c r="AS43" s="97" t="str">
        <f aca="false">Баллы!Y43</f>
        <v/>
      </c>
      <c r="AT43" s="97" t="str">
        <f aca="false">Баллы!AC43</f>
        <v/>
      </c>
      <c r="AU43" s="97" t="str">
        <f aca="false">Баллы!AI43</f>
        <v/>
      </c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</row>
    <row r="44" s="97" customFormat="true" ht="27" hidden="false" customHeight="true" outlineLevel="0" collapsed="false">
      <c r="A44" s="98" t="str">
        <f aca="false">IF('Данные из бланка'!A44="","",'Данные из бланка'!A44)</f>
        <v/>
      </c>
      <c r="B44" s="99" t="str">
        <f aca="false">IF('Данные из бланка'!B44="","",'Данные из бланка'!B44)</f>
        <v/>
      </c>
      <c r="C44" s="111" t="str">
        <f aca="false">IF('Данные из бланка'!C44="","",'Данные из бланка'!C44)</f>
        <v/>
      </c>
      <c r="D44" s="101" t="str">
        <f aca="false">IF('Результаты ученика (1)'!D44="","",(CONCATENATE('Результаты ученика (1)'!D44," / ",Баллы!AH44)))</f>
        <v/>
      </c>
      <c r="E44" s="102" t="str">
        <f aca="false">IF('Результаты ученика (1)'!E44="","",(CONCATENATE('Результаты ученика (1)'!E44," / ",Баллы!AI44)))</f>
        <v/>
      </c>
      <c r="F44" s="103" t="str">
        <f aca="false">IF('Результаты ученика (1)'!F44="","",(CONCATENATE('Результаты ученика (1)'!F44," / ",Баллы!AJ44)))</f>
        <v/>
      </c>
      <c r="G44" s="103" t="str">
        <f aca="false">IF('Результаты ученика (1)'!G44="","",(CONCATENATE('Результаты ученика (1)'!G44," / ",Баллы!AF44)))</f>
        <v/>
      </c>
      <c r="H44" s="104" t="str">
        <f aca="false">IF('Результаты ученика (1)'!H44="","",(CONCATENATE('Результаты ученика (1)'!H44," / ",Баллы!AG44)))</f>
        <v/>
      </c>
      <c r="I44" s="105" t="str">
        <f aca="false">IF(AND(Баллы!F44&gt;=8,Баллы!F44&lt;23),"умеренная",IF(AND(Баллы!F44&gt;=0,Баллы!F44&lt;8),"слабая",IF(AND(Баллы!F44&gt;=23,Баллы!F44&lt;1000),"сильная","")))</f>
        <v/>
      </c>
      <c r="J44" s="101" t="str">
        <f aca="false">IF(AND(Баллы!H44&gt;=75,Баллы!H44&lt;=300),"очень высокий",IF(AND(Баллы!H44&gt;=60,Баллы!H44&lt;75),"высокий",IF(AND(Баллы!H44&gt;=45,Баллы!H44&lt;60),"средний",IF(AND(Баллы!H44&gt;=0,Баллы!H44&lt;45),"низкий",""))))</f>
        <v/>
      </c>
      <c r="K44" s="103" t="str">
        <f aca="false">IF(AND(Баллы!I44&gt;=90,Баллы!I44&lt;=300),"очень высокий",IF(AND(Баллы!I44&gt;=75,Баллы!I44&lt;90),"высокий",IF(AND(Баллы!I44&gt;=60,Баллы!I44&lt;75),"средний",IF(AND(Баллы!I44&gt;=0,Баллы!I44&lt;60),"низкий",""))))</f>
        <v/>
      </c>
      <c r="L44" s="103" t="str">
        <f aca="false">IF(AND(Баллы!J44&gt;=8,Баллы!J44&lt;23),"умеренная",IF(AND(Баллы!J44&gt;=0,Баллы!J44&lt;8),"слабая",IF(AND(Баллы!J44&gt;=23,Баллы!J44&lt;1000),"сильная","")))</f>
        <v/>
      </c>
      <c r="M44" s="101" t="str">
        <f aca="false">IF(AND(Баллы!L44&gt;=75,Баллы!L44&lt;=300),"очень высокий",IF(AND(Баллы!L44&gt;=60,Баллы!L44&lt;75),"высокий",IF(AND(Баллы!L44&gt;=45,Баллы!L44&lt;60),"средний",IF(AND(Баллы!L44&gt;=0,Баллы!L44&lt;45),"низкий",""))))</f>
        <v/>
      </c>
      <c r="N44" s="103" t="str">
        <f aca="false">IF(AND(Баллы!M44&gt;=90,Баллы!M44&lt;=300),"очень высокий",IF(AND(Баллы!M44&gt;=75,Баллы!M44&lt;90),"высокий",IF(AND(Баллы!M44&gt;=60,Баллы!M44&lt;75),"средний",IF(AND(Баллы!M44&gt;=0,Баллы!M44&lt;60),"низкий",""))))</f>
        <v/>
      </c>
      <c r="O44" s="106" t="str">
        <f aca="false">IF(AND(Баллы!N44&gt;=8,Баллы!N44&lt;23),"умеренная",IF(AND(Баллы!N44&gt;=0,Баллы!N44&lt;8),"слабая",IF(AND(Баллы!N44&gt;=23,Баллы!N44&lt;1000),"сильная","")))</f>
        <v/>
      </c>
      <c r="P44" s="102" t="str">
        <f aca="false">IF(AND(Баллы!P44&gt;=75,Баллы!P44&lt;=300),"очень высокий",IF(AND(Баллы!P44&gt;=60,Баллы!P44&lt;75),"высокий",IF(AND(Баллы!P44&gt;=45,Баллы!P44&lt;60),"средний",IF(AND(Баллы!P44&gt;=0,Баллы!P44&lt;45),"низкий",""))))</f>
        <v/>
      </c>
      <c r="Q44" s="103" t="str">
        <f aca="false">IF(AND(Баллы!Q44&gt;=90,Баллы!Q44&lt;=300),"очень высокий",IF(AND(Баллы!Q44&gt;=75,Баллы!Q44&lt;90),"высокий",IF(AND(Баллы!Q44&gt;=60,Баллы!Q44&lt;75),"средний",IF(AND(Баллы!Q44&gt;=0,Баллы!Q44&lt;60),"низкий",""))))</f>
        <v/>
      </c>
      <c r="R44" s="103" t="str">
        <f aca="false">IF(AND(Баллы!R44&gt;=8,Баллы!R44&lt;23),"умеренная",IF(AND(Баллы!R44&gt;=0,Баллы!R44&lt;8),"слабая",IF(AND(Баллы!R44&gt;=23,Баллы!R44&lt;300),"сильная","")))</f>
        <v/>
      </c>
      <c r="S44" s="101" t="str">
        <f aca="false">IF(AND(Баллы!T44&gt;=75,Баллы!T44&lt;=300),"очень высокий",IF(AND(Баллы!T44&gt;=60,Баллы!T44&lt;75),"высокий",IF(AND(Баллы!T44&gt;=45,Баллы!T44&lt;60),"средний",IF(AND(Баллы!T44&gt;=0,Баллы!T44&lt;45),"низкий",""))))</f>
        <v/>
      </c>
      <c r="T44" s="103" t="str">
        <f aca="false">IF(AND(Баллы!U44&gt;=90,Баллы!U44&lt;=300),"очень высокий",IF(AND(Баллы!U44&gt;=75,Баллы!U44&lt;90),"высокий",IF(AND(Баллы!U44&gt;=60,Баллы!U44&lt;75),"средний",IF(AND(Баллы!U44&gt;=0,Баллы!U44&lt;60),"низкий",""))))</f>
        <v/>
      </c>
      <c r="U44" s="106" t="str">
        <f aca="false">IF(AND(Баллы!V44&gt;=8,Баллы!V44&lt;23),"умеренная",IF(AND(Баллы!V44&gt;=0,Баллы!V44&lt;8),"слабая",IF(AND(Баллы!V44&gt;=23,Баллы!V44&lt;1000),"сильная","")))</f>
        <v/>
      </c>
      <c r="V44" s="102" t="str">
        <f aca="false">IF(AND(Баллы!X44&gt;=75,Баллы!X44&lt;=300),"очень высокий",IF(AND(Баллы!X44&gt;=60,Баллы!X44&lt;75),"высокий",IF(AND(Баллы!X44&gt;=45,Баллы!X44&lt;60),"средний",IF(AND(Баллы!X44&gt;=0,Баллы!X44&lt;45),"низкий",""))))</f>
        <v/>
      </c>
      <c r="W44" s="103" t="str">
        <f aca="false">IF(AND(Баллы!Y44&gt;=90,Баллы!Y44&lt;=300),"очень высокий",IF(AND(Баллы!Y44&gt;=75,Баллы!Y44&lt;90),"высокий",IF(AND(Баллы!Y44&gt;=60,Баллы!Y44&lt;75),"средний",IF(AND(Баллы!Y44&gt;=0,Баллы!Y44&lt;60),"низкий",""))))</f>
        <v/>
      </c>
      <c r="X44" s="103" t="str">
        <f aca="false">IF(AND(Баллы!Z44&gt;=8,Баллы!Z44&lt;23),"умеренная",IF(AND(Баллы!Z44&gt;=0,Баллы!Z44&lt;8),"слабая",IF(AND(Баллы!Z44&gt;=23,Баллы!Z44&lt;1000),"сильная","")))</f>
        <v/>
      </c>
      <c r="Y44" s="101" t="str">
        <f aca="false">IF(AND(Баллы!AB44&gt;=75,Баллы!AB44&lt;=300),"очень высокий",IF(AND(Баллы!AB44&gt;=60,Баллы!AB44&lt;75),"высокий",IF(AND(Баллы!AB44&gt;=45,Баллы!AB44&lt;60),"средний",IF(AND(Баллы!AB44&gt;=0,Баллы!AB44&lt;45),"низкий",""))))</f>
        <v/>
      </c>
      <c r="Z44" s="103" t="str">
        <f aca="false">IF(AND(Баллы!AC44&gt;=90,Баллы!AC44&lt;=300),"очень высокий",IF(AND(Баллы!AC44&gt;=75,Баллы!AC44&lt;90),"высокий",IF(AND(Баллы!AC44&gt;=60,Баллы!AC44&lt;75),"средний",IF(AND(Баллы!AC44&gt;=0,Баллы!AC44&lt;60),"низкий",""))))</f>
        <v/>
      </c>
      <c r="AA44" s="106" t="str">
        <f aca="false">IF(AND(Баллы!AD44&gt;=8,Баллы!AD44&lt;23),"умеренная",IF(AND(Баллы!AD44&gt;=0,Баллы!AD44&lt;8),"слабая",IF(AND(Баллы!AD44&gt;=23,Баллы!AD44&lt;1000),"сильная","")))</f>
        <v/>
      </c>
      <c r="AB44" s="102" t="str">
        <f aca="false">IF(Баллы!AF44="","",IF(AND(Баллы!AF44&gt;=0,Баллы!AF44&lt;=14),"слабая",IF(AND(Баллы!AF44&gt;=15,Баллы!AF44&lt;=29),"умеренная","сильная")))</f>
        <v/>
      </c>
      <c r="AC44" s="103" t="str">
        <f aca="false">IF(Баллы!AG44="","",IF(AND(Баллы!AG44&gt;=0,Баллы!AG44&lt;=8),"слабая",IF(AND(Баллы!AG44&gt;=9,Баллы!AG44&lt;=21),"умеренная","сильная")))</f>
        <v/>
      </c>
      <c r="AF44" s="107"/>
      <c r="AI44" s="97" t="str">
        <f aca="false">Баллы!J44</f>
        <v/>
      </c>
      <c r="AJ44" s="97" t="str">
        <f aca="false">Баллы!N44</f>
        <v/>
      </c>
      <c r="AK44" s="97" t="str">
        <f aca="false">Баллы!R44</f>
        <v/>
      </c>
      <c r="AL44" s="97" t="str">
        <f aca="false">Баллы!V44</f>
        <v/>
      </c>
      <c r="AM44" s="97" t="str">
        <f aca="false">Баллы!Z44</f>
        <v/>
      </c>
      <c r="AN44" s="97" t="str">
        <f aca="false">Баллы!AD44</f>
        <v/>
      </c>
      <c r="AO44" s="97" t="str">
        <f aca="false">Баллы!I44</f>
        <v/>
      </c>
      <c r="AP44" s="97" t="str">
        <f aca="false">Баллы!M44</f>
        <v/>
      </c>
      <c r="AQ44" s="97" t="str">
        <f aca="false">Баллы!Q44</f>
        <v/>
      </c>
      <c r="AR44" s="97" t="str">
        <f aca="false">Баллы!U44</f>
        <v/>
      </c>
      <c r="AS44" s="97" t="str">
        <f aca="false">Баллы!Y44</f>
        <v/>
      </c>
      <c r="AT44" s="97" t="str">
        <f aca="false">Баллы!AC44</f>
        <v/>
      </c>
      <c r="AU44" s="97" t="str">
        <f aca="false">Баллы!AI44</f>
        <v/>
      </c>
    </row>
    <row r="45" s="95" customFormat="true" ht="27" hidden="false" customHeight="true" outlineLevel="0" collapsed="false">
      <c r="A45" s="98" t="str">
        <f aca="false">IF('Данные из бланка'!A45="","",'Данные из бланка'!A45)</f>
        <v/>
      </c>
      <c r="B45" s="84" t="str">
        <f aca="false">IF('Данные из бланка'!B45="","",'Данные из бланка'!B45)</f>
        <v/>
      </c>
      <c r="C45" s="112" t="str">
        <f aca="false">IF('Данные из бланка'!C45="","",'Данные из бланка'!C45)</f>
        <v/>
      </c>
      <c r="D45" s="83" t="str">
        <f aca="false">IF('Результаты ученика (1)'!D45="","",(CONCATENATE('Результаты ученика (1)'!D45," / ",Баллы!AH45)))</f>
        <v/>
      </c>
      <c r="E45" s="87" t="str">
        <f aca="false">IF('Результаты ученика (1)'!E45="","",(CONCATENATE('Результаты ученика (1)'!E45," / ",Баллы!AI45)))</f>
        <v/>
      </c>
      <c r="F45" s="88" t="str">
        <f aca="false">IF('Результаты ученика (1)'!F45="","",(CONCATENATE('Результаты ученика (1)'!F45," / ",Баллы!AJ45)))</f>
        <v/>
      </c>
      <c r="G45" s="88" t="str">
        <f aca="false">IF('Результаты ученика (1)'!G45="","",(CONCATENATE('Результаты ученика (1)'!G45," / ",Баллы!AF45)))</f>
        <v/>
      </c>
      <c r="H45" s="90" t="str">
        <f aca="false">IF('Результаты ученика (1)'!H45="","",(CONCATENATE('Результаты ученика (1)'!H45," / ",Баллы!AG45)))</f>
        <v/>
      </c>
      <c r="I45" s="91" t="str">
        <f aca="false">IF(AND(Баллы!F45&gt;=8,Баллы!F45&lt;23),"умеренная",IF(AND(Баллы!F45&gt;=0,Баллы!F45&lt;8),"слабая",IF(AND(Баллы!F45&gt;=23,Баллы!F45&lt;1000),"сильная","")))</f>
        <v/>
      </c>
      <c r="J45" s="83" t="str">
        <f aca="false">IF(AND(Баллы!H45&gt;=75,Баллы!H45&lt;=300),"очень высокий",IF(AND(Баллы!H45&gt;=60,Баллы!H45&lt;75),"высокий",IF(AND(Баллы!H45&gt;=45,Баллы!H45&lt;60),"средний",IF(AND(Баллы!H45&gt;=0,Баллы!H45&lt;45),"низкий",""))))</f>
        <v/>
      </c>
      <c r="K45" s="88" t="str">
        <f aca="false">IF(AND(Баллы!I45&gt;=90,Баллы!I45&lt;=300),"очень высокий",IF(AND(Баллы!I45&gt;=75,Баллы!I45&lt;90),"высокий",IF(AND(Баллы!I45&gt;=60,Баллы!I45&lt;75),"средний",IF(AND(Баллы!I45&gt;=0,Баллы!I45&lt;60),"низкий",""))))</f>
        <v/>
      </c>
      <c r="L45" s="88" t="str">
        <f aca="false">IF(AND(Баллы!J45&gt;=8,Баллы!J45&lt;23),"умеренная",IF(AND(Баллы!J45&gt;=0,Баллы!J45&lt;8),"слабая",IF(AND(Баллы!J45&gt;=23,Баллы!J45&lt;1000),"сильная","")))</f>
        <v/>
      </c>
      <c r="M45" s="83" t="str">
        <f aca="false">IF(AND(Баллы!L45&gt;=75,Баллы!L45&lt;=300),"очень высокий",IF(AND(Баллы!L45&gt;=60,Баллы!L45&lt;75),"высокий",IF(AND(Баллы!L45&gt;=45,Баллы!L45&lt;60),"средний",IF(AND(Баллы!L45&gt;=0,Баллы!L45&lt;45),"низкий",""))))</f>
        <v/>
      </c>
      <c r="N45" s="88" t="str">
        <f aca="false">IF(AND(Баллы!M45&gt;=90,Баллы!M45&lt;=300),"очень высокий",IF(AND(Баллы!M45&gt;=75,Баллы!M45&lt;90),"высокий",IF(AND(Баллы!M45&gt;=60,Баллы!M45&lt;75),"средний",IF(AND(Баллы!M45&gt;=0,Баллы!M45&lt;60),"низкий",""))))</f>
        <v/>
      </c>
      <c r="O45" s="93" t="str">
        <f aca="false">IF(AND(Баллы!N45&gt;=8,Баллы!N45&lt;23),"умеренная",IF(AND(Баллы!N45&gt;=0,Баллы!N45&lt;8),"слабая",IF(AND(Баллы!N45&gt;=23,Баллы!N45&lt;1000),"сильная","")))</f>
        <v/>
      </c>
      <c r="P45" s="87" t="str">
        <f aca="false">IF(AND(Баллы!P45&gt;=75,Баллы!P45&lt;=300),"очень высокий",IF(AND(Баллы!P45&gt;=60,Баллы!P45&lt;75),"высокий",IF(AND(Баллы!P45&gt;=45,Баллы!P45&lt;60),"средний",IF(AND(Баллы!P45&gt;=0,Баллы!P45&lt;45),"низкий",""))))</f>
        <v/>
      </c>
      <c r="Q45" s="88" t="str">
        <f aca="false">IF(AND(Баллы!Q45&gt;=90,Баллы!Q45&lt;=300),"очень высокий",IF(AND(Баллы!Q45&gt;=75,Баллы!Q45&lt;90),"высокий",IF(AND(Баллы!Q45&gt;=60,Баллы!Q45&lt;75),"средний",IF(AND(Баллы!Q45&gt;=0,Баллы!Q45&lt;60),"низкий",""))))</f>
        <v/>
      </c>
      <c r="R45" s="88" t="str">
        <f aca="false">IF(AND(Баллы!R45&gt;=8,Баллы!R45&lt;23),"умеренная",IF(AND(Баллы!R45&gt;=0,Баллы!R45&lt;8),"слабая",IF(AND(Баллы!R45&gt;=23,Баллы!R45&lt;300),"сильная","")))</f>
        <v/>
      </c>
      <c r="S45" s="83" t="str">
        <f aca="false">IF(AND(Баллы!T45&gt;=75,Баллы!T45&lt;=300),"очень высокий",IF(AND(Баллы!T45&gt;=60,Баллы!T45&lt;75),"высокий",IF(AND(Баллы!T45&gt;=45,Баллы!T45&lt;60),"средний",IF(AND(Баллы!T45&gt;=0,Баллы!T45&lt;45),"низкий",""))))</f>
        <v/>
      </c>
      <c r="T45" s="88" t="str">
        <f aca="false">IF(AND(Баллы!U45&gt;=90,Баллы!U45&lt;=300),"очень высокий",IF(AND(Баллы!U45&gt;=75,Баллы!U45&lt;90),"высокий",IF(AND(Баллы!U45&gt;=60,Баллы!U45&lt;75),"средний",IF(AND(Баллы!U45&gt;=0,Баллы!U45&lt;60),"низкий",""))))</f>
        <v/>
      </c>
      <c r="U45" s="93" t="str">
        <f aca="false">IF(AND(Баллы!V45&gt;=8,Баллы!V45&lt;23),"умеренная",IF(AND(Баллы!V45&gt;=0,Баллы!V45&lt;8),"слабая",IF(AND(Баллы!V45&gt;=23,Баллы!V45&lt;1000),"сильная","")))</f>
        <v/>
      </c>
      <c r="V45" s="87" t="str">
        <f aca="false">IF(AND(Баллы!X45&gt;=75,Баллы!X45&lt;=300),"очень высокий",IF(AND(Баллы!X45&gt;=60,Баллы!X45&lt;75),"высокий",IF(AND(Баллы!X45&gt;=45,Баллы!X45&lt;60),"средний",IF(AND(Баллы!X45&gt;=0,Баллы!X45&lt;45),"низкий",""))))</f>
        <v/>
      </c>
      <c r="W45" s="88" t="str">
        <f aca="false">IF(AND(Баллы!Y45&gt;=90,Баллы!Y45&lt;=300),"очень высокий",IF(AND(Баллы!Y45&gt;=75,Баллы!Y45&lt;90),"высокий",IF(AND(Баллы!Y45&gt;=60,Баллы!Y45&lt;75),"средний",IF(AND(Баллы!Y45&gt;=0,Баллы!Y45&lt;60),"низкий",""))))</f>
        <v/>
      </c>
      <c r="X45" s="88" t="str">
        <f aca="false">IF(AND(Баллы!Z45&gt;=8,Баллы!Z45&lt;23),"умеренная",IF(AND(Баллы!Z45&gt;=0,Баллы!Z45&lt;8),"слабая",IF(AND(Баллы!Z45&gt;=23,Баллы!Z45&lt;1000),"сильная","")))</f>
        <v/>
      </c>
      <c r="Y45" s="83" t="str">
        <f aca="false">IF(AND(Баллы!AB45&gt;=75,Баллы!AB45&lt;=300),"очень высокий",IF(AND(Баллы!AB45&gt;=60,Баллы!AB45&lt;75),"высокий",IF(AND(Баллы!AB45&gt;=45,Баллы!AB45&lt;60),"средний",IF(AND(Баллы!AB45&gt;=0,Баллы!AB45&lt;45),"низкий",""))))</f>
        <v/>
      </c>
      <c r="Z45" s="88" t="str">
        <f aca="false">IF(AND(Баллы!AC45&gt;=90,Баллы!AC45&lt;=300),"очень высокий",IF(AND(Баллы!AC45&gt;=75,Баллы!AC45&lt;90),"высокий",IF(AND(Баллы!AC45&gt;=60,Баллы!AC45&lt;75),"средний",IF(AND(Баллы!AC45&gt;=0,Баллы!AC45&lt;60),"низкий",""))))</f>
        <v/>
      </c>
      <c r="AA45" s="93" t="str">
        <f aca="false">IF(AND(Баллы!AD45&gt;=8,Баллы!AD45&lt;23),"умеренная",IF(AND(Баллы!AD45&gt;=0,Баллы!AD45&lt;8),"слабая",IF(AND(Баллы!AD45&gt;=23,Баллы!AD45&lt;1000),"сильная","")))</f>
        <v/>
      </c>
      <c r="AB45" s="87" t="str">
        <f aca="false">IF(Баллы!AF45="","",IF(AND(Баллы!AF45&gt;=0,Баллы!AF45&lt;=14),"слабая",IF(AND(Баллы!AF45&gt;=15,Баллы!AF45&lt;=29),"умеренная","сильная")))</f>
        <v/>
      </c>
      <c r="AC45" s="88" t="str">
        <f aca="false">IF(Баллы!AG45="","",IF(AND(Баллы!AG45&gt;=0,Баллы!AG45&lt;=8),"слабая",IF(AND(Баллы!AG45&gt;=9,Баллы!AG45&lt;=21),"умеренная","сильная")))</f>
        <v/>
      </c>
      <c r="AF45" s="107"/>
      <c r="AG45" s="97"/>
      <c r="AH45" s="97"/>
      <c r="AI45" s="97" t="str">
        <f aca="false">Баллы!J45</f>
        <v/>
      </c>
      <c r="AJ45" s="97" t="str">
        <f aca="false">Баллы!N45</f>
        <v/>
      </c>
      <c r="AK45" s="97" t="str">
        <f aca="false">Баллы!R45</f>
        <v/>
      </c>
      <c r="AL45" s="97" t="str">
        <f aca="false">Баллы!V45</f>
        <v/>
      </c>
      <c r="AM45" s="97" t="str">
        <f aca="false">Баллы!Z45</f>
        <v/>
      </c>
      <c r="AN45" s="97" t="str">
        <f aca="false">Баллы!AD45</f>
        <v/>
      </c>
      <c r="AO45" s="97" t="str">
        <f aca="false">Баллы!I45</f>
        <v/>
      </c>
      <c r="AP45" s="97" t="str">
        <f aca="false">Баллы!M45</f>
        <v/>
      </c>
      <c r="AQ45" s="97" t="str">
        <f aca="false">Баллы!Q45</f>
        <v/>
      </c>
      <c r="AR45" s="97" t="str">
        <f aca="false">Баллы!U45</f>
        <v/>
      </c>
      <c r="AS45" s="97" t="str">
        <f aca="false">Баллы!Y45</f>
        <v/>
      </c>
      <c r="AT45" s="97" t="str">
        <f aca="false">Баллы!AC45</f>
        <v/>
      </c>
      <c r="AU45" s="97" t="str">
        <f aca="false">Баллы!AI45</f>
        <v/>
      </c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</row>
    <row r="46" s="97" customFormat="true" ht="27" hidden="false" customHeight="true" outlineLevel="0" collapsed="false">
      <c r="A46" s="98" t="str">
        <f aca="false">IF('Данные из бланка'!A46="","",'Данные из бланка'!A46)</f>
        <v/>
      </c>
      <c r="B46" s="99" t="str">
        <f aca="false">IF('Данные из бланка'!B46="","",'Данные из бланка'!B46)</f>
        <v/>
      </c>
      <c r="C46" s="111" t="str">
        <f aca="false">IF('Данные из бланка'!C46="","",'Данные из бланка'!C46)</f>
        <v/>
      </c>
      <c r="D46" s="101" t="str">
        <f aca="false">IF('Результаты ученика (1)'!D46="","",(CONCATENATE('Результаты ученика (1)'!D46," / ",Баллы!AH46)))</f>
        <v/>
      </c>
      <c r="E46" s="102" t="str">
        <f aca="false">IF('Результаты ученика (1)'!E46="","",(CONCATENATE('Результаты ученика (1)'!E46," / ",Баллы!AI46)))</f>
        <v/>
      </c>
      <c r="F46" s="103" t="str">
        <f aca="false">IF('Результаты ученика (1)'!F46="","",(CONCATENATE('Результаты ученика (1)'!F46," / ",Баллы!AJ46)))</f>
        <v/>
      </c>
      <c r="G46" s="103" t="str">
        <f aca="false">IF('Результаты ученика (1)'!G46="","",(CONCATENATE('Результаты ученика (1)'!G46," / ",Баллы!AF46)))</f>
        <v/>
      </c>
      <c r="H46" s="104" t="str">
        <f aca="false">IF('Результаты ученика (1)'!H46="","",(CONCATENATE('Результаты ученика (1)'!H46," / ",Баллы!AG46)))</f>
        <v/>
      </c>
      <c r="I46" s="105" t="str">
        <f aca="false">IF(AND(Баллы!F46&gt;=8,Баллы!F46&lt;23),"умеренная",IF(AND(Баллы!F46&gt;=0,Баллы!F46&lt;8),"слабая",IF(AND(Баллы!F46&gt;=23,Баллы!F46&lt;1000),"сильная","")))</f>
        <v/>
      </c>
      <c r="J46" s="101" t="str">
        <f aca="false">IF(AND(Баллы!H46&gt;=75,Баллы!H46&lt;=300),"очень высокий",IF(AND(Баллы!H46&gt;=60,Баллы!H46&lt;75),"высокий",IF(AND(Баллы!H46&gt;=45,Баллы!H46&lt;60),"средний",IF(AND(Баллы!H46&gt;=0,Баллы!H46&lt;45),"низкий",""))))</f>
        <v/>
      </c>
      <c r="K46" s="103" t="str">
        <f aca="false">IF(AND(Баллы!I46&gt;=90,Баллы!I46&lt;=300),"очень высокий",IF(AND(Баллы!I46&gt;=75,Баллы!I46&lt;90),"высокий",IF(AND(Баллы!I46&gt;=60,Баллы!I46&lt;75),"средний",IF(AND(Баллы!I46&gt;=0,Баллы!I46&lt;60),"низкий",""))))</f>
        <v/>
      </c>
      <c r="L46" s="103" t="str">
        <f aca="false">IF(AND(Баллы!J46&gt;=8,Баллы!J46&lt;23),"умеренная",IF(AND(Баллы!J46&gt;=0,Баллы!J46&lt;8),"слабая",IF(AND(Баллы!J46&gt;=23,Баллы!J46&lt;1000),"сильная","")))</f>
        <v/>
      </c>
      <c r="M46" s="101" t="str">
        <f aca="false">IF(AND(Баллы!L46&gt;=75,Баллы!L46&lt;=300),"очень высокий",IF(AND(Баллы!L46&gt;=60,Баллы!L46&lt;75),"высокий",IF(AND(Баллы!L46&gt;=45,Баллы!L46&lt;60),"средний",IF(AND(Баллы!L46&gt;=0,Баллы!L46&lt;45),"низкий",""))))</f>
        <v/>
      </c>
      <c r="N46" s="103" t="str">
        <f aca="false">IF(AND(Баллы!M46&gt;=90,Баллы!M46&lt;=300),"очень высокий",IF(AND(Баллы!M46&gt;=75,Баллы!M46&lt;90),"высокий",IF(AND(Баллы!M46&gt;=60,Баллы!M46&lt;75),"средний",IF(AND(Баллы!M46&gt;=0,Баллы!M46&lt;60),"низкий",""))))</f>
        <v/>
      </c>
      <c r="O46" s="106" t="str">
        <f aca="false">IF(AND(Баллы!N46&gt;=8,Баллы!N46&lt;23),"умеренная",IF(AND(Баллы!N46&gt;=0,Баллы!N46&lt;8),"слабая",IF(AND(Баллы!N46&gt;=23,Баллы!N46&lt;1000),"сильная","")))</f>
        <v/>
      </c>
      <c r="P46" s="102" t="str">
        <f aca="false">IF(AND(Баллы!P46&gt;=75,Баллы!P46&lt;=300),"очень высокий",IF(AND(Баллы!P46&gt;=60,Баллы!P46&lt;75),"высокий",IF(AND(Баллы!P46&gt;=45,Баллы!P46&lt;60),"средний",IF(AND(Баллы!P46&gt;=0,Баллы!P46&lt;45),"низкий",""))))</f>
        <v/>
      </c>
      <c r="Q46" s="103" t="str">
        <f aca="false">IF(AND(Баллы!Q46&gt;=90,Баллы!Q46&lt;=300),"очень высокий",IF(AND(Баллы!Q46&gt;=75,Баллы!Q46&lt;90),"высокий",IF(AND(Баллы!Q46&gt;=60,Баллы!Q46&lt;75),"средний",IF(AND(Баллы!Q46&gt;=0,Баллы!Q46&lt;60),"низкий",""))))</f>
        <v/>
      </c>
      <c r="R46" s="103" t="str">
        <f aca="false">IF(AND(Баллы!R46&gt;=8,Баллы!R46&lt;23),"умеренная",IF(AND(Баллы!R46&gt;=0,Баллы!R46&lt;8),"слабая",IF(AND(Баллы!R46&gt;=23,Баллы!R46&lt;300),"сильная","")))</f>
        <v/>
      </c>
      <c r="S46" s="101" t="str">
        <f aca="false">IF(AND(Баллы!T46&gt;=75,Баллы!T46&lt;=300),"очень высокий",IF(AND(Баллы!T46&gt;=60,Баллы!T46&lt;75),"высокий",IF(AND(Баллы!T46&gt;=45,Баллы!T46&lt;60),"средний",IF(AND(Баллы!T46&gt;=0,Баллы!T46&lt;45),"низкий",""))))</f>
        <v/>
      </c>
      <c r="T46" s="103" t="str">
        <f aca="false">IF(AND(Баллы!U46&gt;=90,Баллы!U46&lt;=300),"очень высокий",IF(AND(Баллы!U46&gt;=75,Баллы!U46&lt;90),"высокий",IF(AND(Баллы!U46&gt;=60,Баллы!U46&lt;75),"средний",IF(AND(Баллы!U46&gt;=0,Баллы!U46&lt;60),"низкий",""))))</f>
        <v/>
      </c>
      <c r="U46" s="106" t="str">
        <f aca="false">IF(AND(Баллы!V46&gt;=8,Баллы!V46&lt;23),"умеренная",IF(AND(Баллы!V46&gt;=0,Баллы!V46&lt;8),"слабая",IF(AND(Баллы!V46&gt;=23,Баллы!V46&lt;1000),"сильная","")))</f>
        <v/>
      </c>
      <c r="V46" s="102" t="str">
        <f aca="false">IF(AND(Баллы!X46&gt;=75,Баллы!X46&lt;=300),"очень высокий",IF(AND(Баллы!X46&gt;=60,Баллы!X46&lt;75),"высокий",IF(AND(Баллы!X46&gt;=45,Баллы!X46&lt;60),"средний",IF(AND(Баллы!X46&gt;=0,Баллы!X46&lt;45),"низкий",""))))</f>
        <v/>
      </c>
      <c r="W46" s="103" t="str">
        <f aca="false">IF(AND(Баллы!Y46&gt;=90,Баллы!Y46&lt;=300),"очень высокий",IF(AND(Баллы!Y46&gt;=75,Баллы!Y46&lt;90),"высокий",IF(AND(Баллы!Y46&gt;=60,Баллы!Y46&lt;75),"средний",IF(AND(Баллы!Y46&gt;=0,Баллы!Y46&lt;60),"низкий",""))))</f>
        <v/>
      </c>
      <c r="X46" s="103" t="str">
        <f aca="false">IF(AND(Баллы!Z46&gt;=8,Баллы!Z46&lt;23),"умеренная",IF(AND(Баллы!Z46&gt;=0,Баллы!Z46&lt;8),"слабая",IF(AND(Баллы!Z46&gt;=23,Баллы!Z46&lt;1000),"сильная","")))</f>
        <v/>
      </c>
      <c r="Y46" s="101" t="str">
        <f aca="false">IF(AND(Баллы!AB46&gt;=75,Баллы!AB46&lt;=300),"очень высокий",IF(AND(Баллы!AB46&gt;=60,Баллы!AB46&lt;75),"высокий",IF(AND(Баллы!AB46&gt;=45,Баллы!AB46&lt;60),"средний",IF(AND(Баллы!AB46&gt;=0,Баллы!AB46&lt;45),"низкий",""))))</f>
        <v/>
      </c>
      <c r="Z46" s="103" t="str">
        <f aca="false">IF(AND(Баллы!AC46&gt;=90,Баллы!AC46&lt;=300),"очень высокий",IF(AND(Баллы!AC46&gt;=75,Баллы!AC46&lt;90),"высокий",IF(AND(Баллы!AC46&gt;=60,Баллы!AC46&lt;75),"средний",IF(AND(Баллы!AC46&gt;=0,Баллы!AC46&lt;60),"низкий",""))))</f>
        <v/>
      </c>
      <c r="AA46" s="109" t="str">
        <f aca="false">IF(AND(Баллы!AD46&gt;=8,Баллы!AD46&lt;23),"умеренная",IF(AND(Баллы!AD46&gt;=0,Баллы!AD46&lt;8),"слабая",IF(AND(Баллы!AD46&gt;=23,Баллы!AD46&lt;1000),"сильная","")))</f>
        <v/>
      </c>
      <c r="AB46" s="102" t="str">
        <f aca="false">IF(Баллы!AF46="","",IF(AND(Баллы!AF46&gt;=0,Баллы!AF46&lt;=14),"слабая",IF(AND(Баллы!AF46&gt;=15,Баллы!AF46&lt;=29),"умеренная","сильная")))</f>
        <v/>
      </c>
      <c r="AC46" s="103" t="str">
        <f aca="false">IF(Баллы!AG46="","",IF(AND(Баллы!AG46&gt;=0,Баллы!AG46&lt;=8),"слабая",IF(AND(Баллы!AG46&gt;=9,Баллы!AG46&lt;=21),"умеренная","сильная")))</f>
        <v/>
      </c>
      <c r="AI46" s="97" t="str">
        <f aca="false">Баллы!J46</f>
        <v/>
      </c>
      <c r="AJ46" s="97" t="str">
        <f aca="false">Баллы!N46</f>
        <v/>
      </c>
      <c r="AK46" s="97" t="str">
        <f aca="false">Баллы!R46</f>
        <v/>
      </c>
      <c r="AL46" s="97" t="str">
        <f aca="false">Баллы!V46</f>
        <v/>
      </c>
      <c r="AM46" s="97" t="str">
        <f aca="false">Баллы!Z46</f>
        <v/>
      </c>
      <c r="AN46" s="97" t="str">
        <f aca="false">Баллы!AD46</f>
        <v/>
      </c>
      <c r="AO46" s="97" t="str">
        <f aca="false">Баллы!I46</f>
        <v/>
      </c>
      <c r="AP46" s="97" t="str">
        <f aca="false">Баллы!M46</f>
        <v/>
      </c>
      <c r="AQ46" s="97" t="str">
        <f aca="false">Баллы!Q46</f>
        <v/>
      </c>
      <c r="AR46" s="97" t="str">
        <f aca="false">Баллы!U46</f>
        <v/>
      </c>
      <c r="AS46" s="97" t="str">
        <f aca="false">Баллы!Y46</f>
        <v/>
      </c>
      <c r="AT46" s="97" t="str">
        <f aca="false">Баллы!AC46</f>
        <v/>
      </c>
      <c r="AU46" s="97" t="str">
        <f aca="false">Баллы!AI46</f>
        <v/>
      </c>
    </row>
    <row r="47" s="95" customFormat="true" ht="27" hidden="false" customHeight="true" outlineLevel="0" collapsed="false">
      <c r="A47" s="98" t="str">
        <f aca="false">IF('Данные из бланка'!A47="","",'Данные из бланка'!A47)</f>
        <v/>
      </c>
      <c r="B47" s="84" t="str">
        <f aca="false">IF('Данные из бланка'!B47="","",'Данные из бланка'!B47)</f>
        <v/>
      </c>
      <c r="C47" s="112" t="str">
        <f aca="false">IF('Данные из бланка'!C47="","",'Данные из бланка'!C47)</f>
        <v/>
      </c>
      <c r="D47" s="83" t="str">
        <f aca="false">IF('Результаты ученика (1)'!D47="","",(CONCATENATE('Результаты ученика (1)'!D47," / ",Баллы!AH47)))</f>
        <v/>
      </c>
      <c r="E47" s="87" t="str">
        <f aca="false">IF('Результаты ученика (1)'!E47="","",(CONCATENATE('Результаты ученика (1)'!E47," / ",Баллы!AI47)))</f>
        <v/>
      </c>
      <c r="F47" s="88" t="str">
        <f aca="false">IF('Результаты ученика (1)'!F47="","",(CONCATENATE('Результаты ученика (1)'!F47," / ",Баллы!AJ47)))</f>
        <v/>
      </c>
      <c r="G47" s="88" t="str">
        <f aca="false">IF('Результаты ученика (1)'!G47="","",(CONCATENATE('Результаты ученика (1)'!G47," / ",Баллы!AF47)))</f>
        <v/>
      </c>
      <c r="H47" s="90" t="str">
        <f aca="false">IF('Результаты ученика (1)'!H47="","",(CONCATENATE('Результаты ученика (1)'!H47," / ",Баллы!AG47)))</f>
        <v/>
      </c>
      <c r="I47" s="91" t="str">
        <f aca="false">IF(AND(Баллы!F47&gt;=8,Баллы!F47&lt;23),"умеренная",IF(AND(Баллы!F47&gt;=0,Баллы!F47&lt;8),"слабая",IF(AND(Баллы!F47&gt;=23,Баллы!F47&lt;1000),"сильная","")))</f>
        <v/>
      </c>
      <c r="J47" s="83" t="str">
        <f aca="false">IF(AND(Баллы!H47&gt;=75,Баллы!H47&lt;=300),"очень высокий",IF(AND(Баллы!H47&gt;=60,Баллы!H47&lt;75),"высокий",IF(AND(Баллы!H47&gt;=45,Баллы!H47&lt;60),"средний",IF(AND(Баллы!H47&gt;=0,Баллы!H47&lt;45),"низкий",""))))</f>
        <v/>
      </c>
      <c r="K47" s="88" t="str">
        <f aca="false">IF(AND(Баллы!I47&gt;=90,Баллы!I47&lt;=300),"очень высокий",IF(AND(Баллы!I47&gt;=75,Баллы!I47&lt;90),"высокий",IF(AND(Баллы!I47&gt;=60,Баллы!I47&lt;75),"средний",IF(AND(Баллы!I47&gt;=0,Баллы!I47&lt;60),"низкий",""))))</f>
        <v/>
      </c>
      <c r="L47" s="88" t="str">
        <f aca="false">IF(AND(Баллы!J47&gt;=8,Баллы!J47&lt;23),"умеренная",IF(AND(Баллы!J47&gt;=0,Баллы!J47&lt;8),"слабая",IF(AND(Баллы!J47&gt;=23,Баллы!J47&lt;1000),"сильная","")))</f>
        <v/>
      </c>
      <c r="M47" s="83" t="str">
        <f aca="false">IF(AND(Баллы!L47&gt;=75,Баллы!L47&lt;=300),"очень высокий",IF(AND(Баллы!L47&gt;=60,Баллы!L47&lt;75),"высокий",IF(AND(Баллы!L47&gt;=45,Баллы!L47&lt;60),"средний",IF(AND(Баллы!L47&gt;=0,Баллы!L47&lt;45),"низкий",""))))</f>
        <v/>
      </c>
      <c r="N47" s="88" t="str">
        <f aca="false">IF(AND(Баллы!M47&gt;=90,Баллы!M47&lt;=300),"очень высокий",IF(AND(Баллы!M47&gt;=75,Баллы!M47&lt;90),"высокий",IF(AND(Баллы!M47&gt;=60,Баллы!M47&lt;75),"средний",IF(AND(Баллы!M47&gt;=0,Баллы!M47&lt;60),"низкий",""))))</f>
        <v/>
      </c>
      <c r="O47" s="93" t="str">
        <f aca="false">IF(AND(Баллы!N47&gt;=8,Баллы!N47&lt;23),"умеренная",IF(AND(Баллы!N47&gt;=0,Баллы!N47&lt;8),"слабая",IF(AND(Баллы!N47&gt;=23,Баллы!N47&lt;1000),"сильная","")))</f>
        <v/>
      </c>
      <c r="P47" s="87" t="str">
        <f aca="false">IF(AND(Баллы!P47&gt;=75,Баллы!P47&lt;=300),"очень высокий",IF(AND(Баллы!P47&gt;=60,Баллы!P47&lt;75),"высокий",IF(AND(Баллы!P47&gt;=45,Баллы!P47&lt;60),"средний",IF(AND(Баллы!P47&gt;=0,Баллы!P47&lt;45),"низкий",""))))</f>
        <v/>
      </c>
      <c r="Q47" s="88" t="str">
        <f aca="false">IF(AND(Баллы!Q47&gt;=90,Баллы!Q47&lt;=300),"очень высокий",IF(AND(Баллы!Q47&gt;=75,Баллы!Q47&lt;90),"высокий",IF(AND(Баллы!Q47&gt;=60,Баллы!Q47&lt;75),"средний",IF(AND(Баллы!Q47&gt;=0,Баллы!Q47&lt;60),"низкий",""))))</f>
        <v/>
      </c>
      <c r="R47" s="88" t="str">
        <f aca="false">IF(AND(Баллы!R47&gt;=8,Баллы!R47&lt;23),"умеренная",IF(AND(Баллы!R47&gt;=0,Баллы!R47&lt;8),"слабая",IF(AND(Баллы!R47&gt;=23,Баллы!R47&lt;300),"сильная","")))</f>
        <v/>
      </c>
      <c r="S47" s="83" t="str">
        <f aca="false">IF(AND(Баллы!T47&gt;=75,Баллы!T47&lt;=300),"очень высокий",IF(AND(Баллы!T47&gt;=60,Баллы!T47&lt;75),"высокий",IF(AND(Баллы!T47&gt;=45,Баллы!T47&lt;60),"средний",IF(AND(Баллы!T47&gt;=0,Баллы!T47&lt;45),"низкий",""))))</f>
        <v/>
      </c>
      <c r="T47" s="88" t="str">
        <f aca="false">IF(AND(Баллы!U47&gt;=90,Баллы!U47&lt;=300),"очень высокий",IF(AND(Баллы!U47&gt;=75,Баллы!U47&lt;90),"высокий",IF(AND(Баллы!U47&gt;=60,Баллы!U47&lt;75),"средний",IF(AND(Баллы!U47&gt;=0,Баллы!U47&lt;60),"низкий",""))))</f>
        <v/>
      </c>
      <c r="U47" s="93" t="str">
        <f aca="false">IF(AND(Баллы!V47&gt;=8,Баллы!V47&lt;23),"умеренная",IF(AND(Баллы!V47&gt;=0,Баллы!V47&lt;8),"слабая",IF(AND(Баллы!V47&gt;=23,Баллы!V47&lt;1000),"сильная","")))</f>
        <v/>
      </c>
      <c r="V47" s="87" t="str">
        <f aca="false">IF(AND(Баллы!X47&gt;=75,Баллы!X47&lt;=300),"очень высокий",IF(AND(Баллы!X47&gt;=60,Баллы!X47&lt;75),"высокий",IF(AND(Баллы!X47&gt;=45,Баллы!X47&lt;60),"средний",IF(AND(Баллы!X47&gt;=0,Баллы!X47&lt;45),"низкий",""))))</f>
        <v/>
      </c>
      <c r="W47" s="88" t="str">
        <f aca="false">IF(AND(Баллы!Y47&gt;=90,Баллы!Y47&lt;=300),"очень высокий",IF(AND(Баллы!Y47&gt;=75,Баллы!Y47&lt;90),"высокий",IF(AND(Баллы!Y47&gt;=60,Баллы!Y47&lt;75),"средний",IF(AND(Баллы!Y47&gt;=0,Баллы!Y47&lt;60),"низкий",""))))</f>
        <v/>
      </c>
      <c r="X47" s="88" t="str">
        <f aca="false">IF(AND(Баллы!Z47&gt;=8,Баллы!Z47&lt;23),"умеренная",IF(AND(Баллы!Z47&gt;=0,Баллы!Z47&lt;8),"слабая",IF(AND(Баллы!Z47&gt;=23,Баллы!Z47&lt;1000),"сильная","")))</f>
        <v/>
      </c>
      <c r="Y47" s="83" t="str">
        <f aca="false">IF(AND(Баллы!AB47&gt;=75,Баллы!AB47&lt;=300),"очень высокий",IF(AND(Баллы!AB47&gt;=60,Баллы!AB47&lt;75),"высокий",IF(AND(Баллы!AB47&gt;=45,Баллы!AB47&lt;60),"средний",IF(AND(Баллы!AB47&gt;=0,Баллы!AB47&lt;45),"низкий",""))))</f>
        <v/>
      </c>
      <c r="Z47" s="88" t="str">
        <f aca="false">IF(AND(Баллы!AC47&gt;=90,Баллы!AC47&lt;=300),"очень высокий",IF(AND(Баллы!AC47&gt;=75,Баллы!AC47&lt;90),"высокий",IF(AND(Баллы!AC47&gt;=60,Баллы!AC47&lt;75),"средний",IF(AND(Баллы!AC47&gt;=0,Баллы!AC47&lt;60),"низкий",""))))</f>
        <v/>
      </c>
      <c r="AA47" s="93" t="str">
        <f aca="false">IF(AND(Баллы!AD47&gt;=8,Баллы!AD47&lt;23),"умеренная",IF(AND(Баллы!AD47&gt;=0,Баллы!AD47&lt;8),"слабая",IF(AND(Баллы!AD47&gt;=23,Баллы!AD47&lt;1000),"сильная","")))</f>
        <v/>
      </c>
      <c r="AB47" s="87" t="str">
        <f aca="false">IF(Баллы!AF47="","",IF(AND(Баллы!AF47&gt;=0,Баллы!AF47&lt;=14),"слабая",IF(AND(Баллы!AF47&gt;=15,Баллы!AF47&lt;=29),"умеренная","сильная")))</f>
        <v/>
      </c>
      <c r="AC47" s="88" t="str">
        <f aca="false">IF(Баллы!AG47="","",IF(AND(Баллы!AG47&gt;=0,Баллы!AG47&lt;=8),"слабая",IF(AND(Баллы!AG47&gt;=9,Баллы!AG47&lt;=21),"умеренная","сильная")))</f>
        <v/>
      </c>
      <c r="AF47" s="97"/>
      <c r="AG47" s="97"/>
      <c r="AH47" s="97"/>
      <c r="AI47" s="97" t="str">
        <f aca="false">Баллы!J47</f>
        <v/>
      </c>
      <c r="AJ47" s="97" t="str">
        <f aca="false">Баллы!N47</f>
        <v/>
      </c>
      <c r="AK47" s="97" t="str">
        <f aca="false">Баллы!R47</f>
        <v/>
      </c>
      <c r="AL47" s="97" t="str">
        <f aca="false">Баллы!V47</f>
        <v/>
      </c>
      <c r="AM47" s="97" t="str">
        <f aca="false">Баллы!Z47</f>
        <v/>
      </c>
      <c r="AN47" s="97" t="str">
        <f aca="false">Баллы!AD47</f>
        <v/>
      </c>
      <c r="AO47" s="97" t="str">
        <f aca="false">Баллы!I47</f>
        <v/>
      </c>
      <c r="AP47" s="97" t="str">
        <f aca="false">Баллы!M47</f>
        <v/>
      </c>
      <c r="AQ47" s="97" t="str">
        <f aca="false">Баллы!Q47</f>
        <v/>
      </c>
      <c r="AR47" s="97" t="str">
        <f aca="false">Баллы!U47</f>
        <v/>
      </c>
      <c r="AS47" s="97" t="str">
        <f aca="false">Баллы!Y47</f>
        <v/>
      </c>
      <c r="AT47" s="97" t="str">
        <f aca="false">Баллы!AC47</f>
        <v/>
      </c>
      <c r="AU47" s="97" t="str">
        <f aca="false">Баллы!AI47</f>
        <v/>
      </c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</row>
    <row r="48" s="97" customFormat="true" ht="27" hidden="false" customHeight="true" outlineLevel="0" collapsed="false">
      <c r="A48" s="98" t="str">
        <f aca="false">IF('Данные из бланка'!A48="","",'Данные из бланка'!A48)</f>
        <v/>
      </c>
      <c r="B48" s="99" t="str">
        <f aca="false">IF('Данные из бланка'!B48="","",'Данные из бланка'!B48)</f>
        <v/>
      </c>
      <c r="C48" s="111" t="str">
        <f aca="false">IF('Данные из бланка'!C48="","",'Данные из бланка'!C48)</f>
        <v/>
      </c>
      <c r="D48" s="101" t="str">
        <f aca="false">IF('Результаты ученика (1)'!D48="","",(CONCATENATE('Результаты ученика (1)'!D48," / ",Баллы!AH48)))</f>
        <v/>
      </c>
      <c r="E48" s="102" t="str">
        <f aca="false">IF('Результаты ученика (1)'!E48="","",(CONCATENATE('Результаты ученика (1)'!E48," / ",Баллы!AI48)))</f>
        <v/>
      </c>
      <c r="F48" s="103" t="str">
        <f aca="false">IF('Результаты ученика (1)'!F48="","",(CONCATENATE('Результаты ученика (1)'!F48," / ",Баллы!AJ48)))</f>
        <v/>
      </c>
      <c r="G48" s="103" t="str">
        <f aca="false">IF('Результаты ученика (1)'!G48="","",(CONCATENATE('Результаты ученика (1)'!G48," / ",Баллы!AF48)))</f>
        <v/>
      </c>
      <c r="H48" s="104" t="str">
        <f aca="false">IF('Результаты ученика (1)'!H48="","",(CONCATENATE('Результаты ученика (1)'!H48," / ",Баллы!AG48)))</f>
        <v/>
      </c>
      <c r="I48" s="105" t="str">
        <f aca="false">IF(AND(Баллы!F48&gt;=8,Баллы!F48&lt;23),"умеренная",IF(AND(Баллы!F48&gt;=0,Баллы!F48&lt;8),"слабая",IF(AND(Баллы!F48&gt;=23,Баллы!F48&lt;1000),"сильная","")))</f>
        <v/>
      </c>
      <c r="J48" s="101" t="str">
        <f aca="false">IF(AND(Баллы!H48&gt;=75,Баллы!H48&lt;=300),"очень высокий",IF(AND(Баллы!H48&gt;=60,Баллы!H48&lt;75),"высокий",IF(AND(Баллы!H48&gt;=45,Баллы!H48&lt;60),"средний",IF(AND(Баллы!H48&gt;=0,Баллы!H48&lt;45),"низкий",""))))</f>
        <v/>
      </c>
      <c r="K48" s="103" t="str">
        <f aca="false">IF(AND(Баллы!I48&gt;=90,Баллы!I48&lt;=300),"очень высокий",IF(AND(Баллы!I48&gt;=75,Баллы!I48&lt;90),"высокий",IF(AND(Баллы!I48&gt;=60,Баллы!I48&lt;75),"средний",IF(AND(Баллы!I48&gt;=0,Баллы!I48&lt;60),"низкий",""))))</f>
        <v/>
      </c>
      <c r="L48" s="103" t="str">
        <f aca="false">IF(AND(Баллы!J48&gt;=8,Баллы!J48&lt;23),"умеренная",IF(AND(Баллы!J48&gt;=0,Баллы!J48&lt;8),"слабая",IF(AND(Баллы!J48&gt;=23,Баллы!J48&lt;1000),"сильная","")))</f>
        <v/>
      </c>
      <c r="M48" s="101" t="str">
        <f aca="false">IF(AND(Баллы!L48&gt;=75,Баллы!L48&lt;=300),"очень высокий",IF(AND(Баллы!L48&gt;=60,Баллы!L48&lt;75),"высокий",IF(AND(Баллы!L48&gt;=45,Баллы!L48&lt;60),"средний",IF(AND(Баллы!L48&gt;=0,Баллы!L48&lt;45),"низкий",""))))</f>
        <v/>
      </c>
      <c r="N48" s="103" t="str">
        <f aca="false">IF(AND(Баллы!M48&gt;=90,Баллы!M48&lt;=300),"очень высокий",IF(AND(Баллы!M48&gt;=75,Баллы!M48&lt;90),"высокий",IF(AND(Баллы!M48&gt;=60,Баллы!M48&lt;75),"средний",IF(AND(Баллы!M48&gt;=0,Баллы!M48&lt;60),"низкий",""))))</f>
        <v/>
      </c>
      <c r="O48" s="106" t="str">
        <f aca="false">IF(AND(Баллы!N48&gt;=8,Баллы!N48&lt;23),"умеренная",IF(AND(Баллы!N48&gt;=0,Баллы!N48&lt;8),"слабая",IF(AND(Баллы!N48&gt;=23,Баллы!N48&lt;1000),"сильная","")))</f>
        <v/>
      </c>
      <c r="P48" s="102" t="str">
        <f aca="false">IF(AND(Баллы!P48&gt;=75,Баллы!P48&lt;=300),"очень высокий",IF(AND(Баллы!P48&gt;=60,Баллы!P48&lt;75),"высокий",IF(AND(Баллы!P48&gt;=45,Баллы!P48&lt;60),"средний",IF(AND(Баллы!P48&gt;=0,Баллы!P48&lt;45),"низкий",""))))</f>
        <v/>
      </c>
      <c r="Q48" s="103" t="str">
        <f aca="false">IF(AND(Баллы!Q48&gt;=90,Баллы!Q48&lt;=300),"очень высокий",IF(AND(Баллы!Q48&gt;=75,Баллы!Q48&lt;90),"высокий",IF(AND(Баллы!Q48&gt;=60,Баллы!Q48&lt;75),"средний",IF(AND(Баллы!Q48&gt;=0,Баллы!Q48&lt;60),"низкий",""))))</f>
        <v/>
      </c>
      <c r="R48" s="103" t="str">
        <f aca="false">IF(AND(Баллы!R48&gt;=8,Баллы!R48&lt;23),"умеренная",IF(AND(Баллы!R48&gt;=0,Баллы!R48&lt;8),"слабая",IF(AND(Баллы!R48&gt;=23,Баллы!R48&lt;300),"сильная","")))</f>
        <v/>
      </c>
      <c r="S48" s="101" t="str">
        <f aca="false">IF(AND(Баллы!T48&gt;=75,Баллы!T48&lt;=300),"очень высокий",IF(AND(Баллы!T48&gt;=60,Баллы!T48&lt;75),"высокий",IF(AND(Баллы!T48&gt;=45,Баллы!T48&lt;60),"средний",IF(AND(Баллы!T48&gt;=0,Баллы!T48&lt;45),"низкий",""))))</f>
        <v/>
      </c>
      <c r="T48" s="103" t="str">
        <f aca="false">IF(AND(Баллы!U48&gt;=90,Баллы!U48&lt;=300),"очень высокий",IF(AND(Баллы!U48&gt;=75,Баллы!U48&lt;90),"высокий",IF(AND(Баллы!U48&gt;=60,Баллы!U48&lt;75),"средний",IF(AND(Баллы!U48&gt;=0,Баллы!U48&lt;60),"низкий",""))))</f>
        <v/>
      </c>
      <c r="U48" s="106" t="str">
        <f aca="false">IF(AND(Баллы!V48&gt;=8,Баллы!V48&lt;23),"умеренная",IF(AND(Баллы!V48&gt;=0,Баллы!V48&lt;8),"слабая",IF(AND(Баллы!V48&gt;=23,Баллы!V48&lt;1000),"сильная","")))</f>
        <v/>
      </c>
      <c r="V48" s="102" t="str">
        <f aca="false">IF(AND(Баллы!X48&gt;=75,Баллы!X48&lt;=300),"очень высокий",IF(AND(Баллы!X48&gt;=60,Баллы!X48&lt;75),"высокий",IF(AND(Баллы!X48&gt;=45,Баллы!X48&lt;60),"средний",IF(AND(Баллы!X48&gt;=0,Баллы!X48&lt;45),"низкий",""))))</f>
        <v/>
      </c>
      <c r="W48" s="103" t="str">
        <f aca="false">IF(AND(Баллы!Y48&gt;=90,Баллы!Y48&lt;=300),"очень высокий",IF(AND(Баллы!Y48&gt;=75,Баллы!Y48&lt;90),"высокий",IF(AND(Баллы!Y48&gt;=60,Баллы!Y48&lt;75),"средний",IF(AND(Баллы!Y48&gt;=0,Баллы!Y48&lt;60),"низкий",""))))</f>
        <v/>
      </c>
      <c r="X48" s="103" t="str">
        <f aca="false">IF(AND(Баллы!Z48&gt;=8,Баллы!Z48&lt;23),"умеренная",IF(AND(Баллы!Z48&gt;=0,Баллы!Z48&lt;8),"слабая",IF(AND(Баллы!Z48&gt;=23,Баллы!Z48&lt;1000),"сильная","")))</f>
        <v/>
      </c>
      <c r="Y48" s="101" t="str">
        <f aca="false">IF(AND(Баллы!AB48&gt;=75,Баллы!AB48&lt;=300),"очень высокий",IF(AND(Баллы!AB48&gt;=60,Баллы!AB48&lt;75),"высокий",IF(AND(Баллы!AB48&gt;=45,Баллы!AB48&lt;60),"средний",IF(AND(Баллы!AB48&gt;=0,Баллы!AB48&lt;45),"низкий",""))))</f>
        <v/>
      </c>
      <c r="Z48" s="103" t="str">
        <f aca="false">IF(AND(Баллы!AC48&gt;=90,Баллы!AC48&lt;=300),"очень высокий",IF(AND(Баллы!AC48&gt;=75,Баллы!AC48&lt;90),"высокий",IF(AND(Баллы!AC48&gt;=60,Баллы!AC48&lt;75),"средний",IF(AND(Баллы!AC48&gt;=0,Баллы!AC48&lt;60),"низкий",""))))</f>
        <v/>
      </c>
      <c r="AA48" s="106" t="str">
        <f aca="false">IF(AND(Баллы!AD48&gt;=8,Баллы!AD48&lt;23),"умеренная",IF(AND(Баллы!AD48&gt;=0,Баллы!AD48&lt;8),"слабая",IF(AND(Баллы!AD48&gt;=23,Баллы!AD48&lt;1000),"сильная","")))</f>
        <v/>
      </c>
      <c r="AB48" s="102" t="str">
        <f aca="false">IF(Баллы!AF48="","",IF(AND(Баллы!AF48&gt;=0,Баллы!AF48&lt;=14),"слабая",IF(AND(Баллы!AF48&gt;=15,Баллы!AF48&lt;=29),"умеренная","сильная")))</f>
        <v/>
      </c>
      <c r="AC48" s="103" t="str">
        <f aca="false">IF(Баллы!AG48="","",IF(AND(Баллы!AG48&gt;=0,Баллы!AG48&lt;=8),"слабая",IF(AND(Баллы!AG48&gt;=9,Баллы!AG48&lt;=21),"умеренная","сильная")))</f>
        <v/>
      </c>
      <c r="AI48" s="97" t="str">
        <f aca="false">Баллы!J48</f>
        <v/>
      </c>
      <c r="AJ48" s="97" t="str">
        <f aca="false">Баллы!N48</f>
        <v/>
      </c>
      <c r="AK48" s="97" t="str">
        <f aca="false">Баллы!R48</f>
        <v/>
      </c>
      <c r="AL48" s="97" t="str">
        <f aca="false">Баллы!V48</f>
        <v/>
      </c>
      <c r="AM48" s="97" t="str">
        <f aca="false">Баллы!Z48</f>
        <v/>
      </c>
      <c r="AN48" s="97" t="str">
        <f aca="false">Баллы!AD48</f>
        <v/>
      </c>
      <c r="AO48" s="97" t="str">
        <f aca="false">Баллы!I48</f>
        <v/>
      </c>
      <c r="AP48" s="97" t="str">
        <f aca="false">Баллы!M48</f>
        <v/>
      </c>
      <c r="AQ48" s="97" t="str">
        <f aca="false">Баллы!Q48</f>
        <v/>
      </c>
      <c r="AR48" s="97" t="str">
        <f aca="false">Баллы!U48</f>
        <v/>
      </c>
      <c r="AS48" s="97" t="str">
        <f aca="false">Баллы!Y48</f>
        <v/>
      </c>
      <c r="AT48" s="97" t="str">
        <f aca="false">Баллы!AC48</f>
        <v/>
      </c>
      <c r="AU48" s="97" t="str">
        <f aca="false">Баллы!AI48</f>
        <v/>
      </c>
    </row>
    <row r="49" s="95" customFormat="true" ht="27" hidden="false" customHeight="true" outlineLevel="0" collapsed="false">
      <c r="A49" s="98" t="str">
        <f aca="false">IF('Данные из бланка'!A49="","",'Данные из бланка'!A49)</f>
        <v/>
      </c>
      <c r="B49" s="84" t="str">
        <f aca="false">IF('Данные из бланка'!B49="","",'Данные из бланка'!B49)</f>
        <v/>
      </c>
      <c r="C49" s="112" t="str">
        <f aca="false">IF('Данные из бланка'!C49="","",'Данные из бланка'!C49)</f>
        <v/>
      </c>
      <c r="D49" s="83" t="str">
        <f aca="false">IF('Результаты ученика (1)'!D49="","",(CONCATENATE('Результаты ученика (1)'!D49," / ",Баллы!AH49)))</f>
        <v/>
      </c>
      <c r="E49" s="87" t="str">
        <f aca="false">IF('Результаты ученика (1)'!E49="","",(CONCATENATE('Результаты ученика (1)'!E49," / ",Баллы!AI49)))</f>
        <v/>
      </c>
      <c r="F49" s="88" t="str">
        <f aca="false">IF('Результаты ученика (1)'!F49="","",(CONCATENATE('Результаты ученика (1)'!F49," / ",Баллы!AJ49)))</f>
        <v/>
      </c>
      <c r="G49" s="88" t="str">
        <f aca="false">IF('Результаты ученика (1)'!G49="","",(CONCATENATE('Результаты ученика (1)'!G49," / ",Баллы!AF49)))</f>
        <v/>
      </c>
      <c r="H49" s="90" t="str">
        <f aca="false">IF('Результаты ученика (1)'!H49="","",(CONCATENATE('Результаты ученика (1)'!H49," / ",Баллы!AG49)))</f>
        <v/>
      </c>
      <c r="I49" s="91" t="str">
        <f aca="false">IF(AND(Баллы!F49&gt;=8,Баллы!F49&lt;23),"умеренная",IF(AND(Баллы!F49&gt;=0,Баллы!F49&lt;8),"слабая",IF(AND(Баллы!F49&gt;=23,Баллы!F49&lt;1000),"сильная","")))</f>
        <v/>
      </c>
      <c r="J49" s="83" t="str">
        <f aca="false">IF(AND(Баллы!H49&gt;=75,Баллы!H49&lt;=300),"очень высокий",IF(AND(Баллы!H49&gt;=60,Баллы!H49&lt;75),"высокий",IF(AND(Баллы!H49&gt;=45,Баллы!H49&lt;60),"средний",IF(AND(Баллы!H49&gt;=0,Баллы!H49&lt;45),"низкий",""))))</f>
        <v/>
      </c>
      <c r="K49" s="88" t="str">
        <f aca="false">IF(AND(Баллы!I49&gt;=90,Баллы!I49&lt;=300),"очень высокий",IF(AND(Баллы!I49&gt;=75,Баллы!I49&lt;90),"высокий",IF(AND(Баллы!I49&gt;=60,Баллы!I49&lt;75),"средний",IF(AND(Баллы!I49&gt;=0,Баллы!I49&lt;60),"низкий",""))))</f>
        <v/>
      </c>
      <c r="L49" s="88" t="str">
        <f aca="false">IF(AND(Баллы!J49&gt;=8,Баллы!J49&lt;23),"умеренная",IF(AND(Баллы!J49&gt;=0,Баллы!J49&lt;8),"слабая",IF(AND(Баллы!J49&gt;=23,Баллы!J49&lt;1000),"сильная","")))</f>
        <v/>
      </c>
      <c r="M49" s="83" t="str">
        <f aca="false">IF(AND(Баллы!L49&gt;=75,Баллы!L49&lt;=300),"очень высокий",IF(AND(Баллы!L49&gt;=60,Баллы!L49&lt;75),"высокий",IF(AND(Баллы!L49&gt;=45,Баллы!L49&lt;60),"средний",IF(AND(Баллы!L49&gt;=0,Баллы!L49&lt;45),"низкий",""))))</f>
        <v/>
      </c>
      <c r="N49" s="88" t="str">
        <f aca="false">IF(AND(Баллы!M49&gt;=90,Баллы!M49&lt;=300),"очень высокий",IF(AND(Баллы!M49&gt;=75,Баллы!M49&lt;90),"высокий",IF(AND(Баллы!M49&gt;=60,Баллы!M49&lt;75),"средний",IF(AND(Баллы!M49&gt;=0,Баллы!M49&lt;60),"низкий",""))))</f>
        <v/>
      </c>
      <c r="O49" s="93" t="str">
        <f aca="false">IF(AND(Баллы!N49&gt;=8,Баллы!N49&lt;23),"умеренная",IF(AND(Баллы!N49&gt;=0,Баллы!N49&lt;8),"слабая",IF(AND(Баллы!N49&gt;=23,Баллы!N49&lt;1000),"сильная","")))</f>
        <v/>
      </c>
      <c r="P49" s="87" t="str">
        <f aca="false">IF(AND(Баллы!P49&gt;=75,Баллы!P49&lt;=300),"очень высокий",IF(AND(Баллы!P49&gt;=60,Баллы!P49&lt;75),"высокий",IF(AND(Баллы!P49&gt;=45,Баллы!P49&lt;60),"средний",IF(AND(Баллы!P49&gt;=0,Баллы!P49&lt;45),"низкий",""))))</f>
        <v/>
      </c>
      <c r="Q49" s="88" t="str">
        <f aca="false">IF(AND(Баллы!Q49&gt;=90,Баллы!Q49&lt;=300),"очень высокий",IF(AND(Баллы!Q49&gt;=75,Баллы!Q49&lt;90),"высокий",IF(AND(Баллы!Q49&gt;=60,Баллы!Q49&lt;75),"средний",IF(AND(Баллы!Q49&gt;=0,Баллы!Q49&lt;60),"низкий",""))))</f>
        <v/>
      </c>
      <c r="R49" s="88" t="str">
        <f aca="false">IF(AND(Баллы!R49&gt;=8,Баллы!R49&lt;23),"умеренная",IF(AND(Баллы!R49&gt;=0,Баллы!R49&lt;8),"слабая",IF(AND(Баллы!R49&gt;=23,Баллы!R49&lt;300),"сильная","")))</f>
        <v/>
      </c>
      <c r="S49" s="83" t="str">
        <f aca="false">IF(AND(Баллы!T49&gt;=75,Баллы!T49&lt;=300),"очень высокий",IF(AND(Баллы!T49&gt;=60,Баллы!T49&lt;75),"высокий",IF(AND(Баллы!T49&gt;=45,Баллы!T49&lt;60),"средний",IF(AND(Баллы!T49&gt;=0,Баллы!T49&lt;45),"низкий",""))))</f>
        <v/>
      </c>
      <c r="T49" s="88" t="str">
        <f aca="false">IF(AND(Баллы!U49&gt;=90,Баллы!U49&lt;=300),"очень высокий",IF(AND(Баллы!U49&gt;=75,Баллы!U49&lt;90),"высокий",IF(AND(Баллы!U49&gt;=60,Баллы!U49&lt;75),"средний",IF(AND(Баллы!U49&gt;=0,Баллы!U49&lt;60),"низкий",""))))</f>
        <v/>
      </c>
      <c r="U49" s="93" t="str">
        <f aca="false">IF(AND(Баллы!V49&gt;=8,Баллы!V49&lt;23),"умеренная",IF(AND(Баллы!V49&gt;=0,Баллы!V49&lt;8),"слабая",IF(AND(Баллы!V49&gt;=23,Баллы!V49&lt;1000),"сильная","")))</f>
        <v/>
      </c>
      <c r="V49" s="87" t="str">
        <f aca="false">IF(AND(Баллы!X49&gt;=75,Баллы!X49&lt;=300),"очень высокий",IF(AND(Баллы!X49&gt;=60,Баллы!X49&lt;75),"высокий",IF(AND(Баллы!X49&gt;=45,Баллы!X49&lt;60),"средний",IF(AND(Баллы!X49&gt;=0,Баллы!X49&lt;45),"низкий",""))))</f>
        <v/>
      </c>
      <c r="W49" s="88" t="str">
        <f aca="false">IF(AND(Баллы!Y49&gt;=90,Баллы!Y49&lt;=300),"очень высокий",IF(AND(Баллы!Y49&gt;=75,Баллы!Y49&lt;90),"высокий",IF(AND(Баллы!Y49&gt;=60,Баллы!Y49&lt;75),"средний",IF(AND(Баллы!Y49&gt;=0,Баллы!Y49&lt;60),"низкий",""))))</f>
        <v/>
      </c>
      <c r="X49" s="88" t="str">
        <f aca="false">IF(AND(Баллы!Z49&gt;=8,Баллы!Z49&lt;23),"умеренная",IF(AND(Баллы!Z49&gt;=0,Баллы!Z49&lt;8),"слабая",IF(AND(Баллы!Z49&gt;=23,Баллы!Z49&lt;1000),"сильная","")))</f>
        <v/>
      </c>
      <c r="Y49" s="83" t="str">
        <f aca="false">IF(AND(Баллы!AB49&gt;=75,Баллы!AB49&lt;=300),"очень высокий",IF(AND(Баллы!AB49&gt;=60,Баллы!AB49&lt;75),"высокий",IF(AND(Баллы!AB49&gt;=45,Баллы!AB49&lt;60),"средний",IF(AND(Баллы!AB49&gt;=0,Баллы!AB49&lt;45),"низкий",""))))</f>
        <v/>
      </c>
      <c r="Z49" s="88" t="str">
        <f aca="false">IF(AND(Баллы!AC49&gt;=90,Баллы!AC49&lt;=300),"очень высокий",IF(AND(Баллы!AC49&gt;=75,Баллы!AC49&lt;90),"высокий",IF(AND(Баллы!AC49&gt;=60,Баллы!AC49&lt;75),"средний",IF(AND(Баллы!AC49&gt;=0,Баллы!AC49&lt;60),"низкий",""))))</f>
        <v/>
      </c>
      <c r="AA49" s="93" t="str">
        <f aca="false">IF(AND(Баллы!AD49&gt;=8,Баллы!AD49&lt;23),"умеренная",IF(AND(Баллы!AD49&gt;=0,Баллы!AD49&lt;8),"слабая",IF(AND(Баллы!AD49&gt;=23,Баллы!AD49&lt;1000),"сильная","")))</f>
        <v/>
      </c>
      <c r="AB49" s="87" t="str">
        <f aca="false">IF(Баллы!AF49="","",IF(AND(Баллы!AF49&gt;=0,Баллы!AF49&lt;=14),"слабая",IF(AND(Баллы!AF49&gt;=15,Баллы!AF49&lt;=29),"умеренная","сильная")))</f>
        <v/>
      </c>
      <c r="AC49" s="88" t="str">
        <f aca="false">IF(Баллы!AG49="","",IF(AND(Баллы!AG49&gt;=0,Баллы!AG49&lt;=8),"слабая",IF(AND(Баллы!AG49&gt;=9,Баллы!AG49&lt;=21),"умеренная","сильная")))</f>
        <v/>
      </c>
      <c r="AF49" s="97"/>
      <c r="AG49" s="97"/>
      <c r="AH49" s="97"/>
      <c r="AI49" s="97" t="str">
        <f aca="false">Баллы!J49</f>
        <v/>
      </c>
      <c r="AJ49" s="97" t="str">
        <f aca="false">Баллы!N49</f>
        <v/>
      </c>
      <c r="AK49" s="97" t="str">
        <f aca="false">Баллы!R49</f>
        <v/>
      </c>
      <c r="AL49" s="97" t="str">
        <f aca="false">Баллы!V49</f>
        <v/>
      </c>
      <c r="AM49" s="97" t="str">
        <f aca="false">Баллы!Z49</f>
        <v/>
      </c>
      <c r="AN49" s="97" t="str">
        <f aca="false">Баллы!AD49</f>
        <v/>
      </c>
      <c r="AO49" s="97" t="str">
        <f aca="false">Баллы!I49</f>
        <v/>
      </c>
      <c r="AP49" s="97" t="str">
        <f aca="false">Баллы!M49</f>
        <v/>
      </c>
      <c r="AQ49" s="97" t="str">
        <f aca="false">Баллы!Q49</f>
        <v/>
      </c>
      <c r="AR49" s="97" t="str">
        <f aca="false">Баллы!U49</f>
        <v/>
      </c>
      <c r="AS49" s="97" t="str">
        <f aca="false">Баллы!Y49</f>
        <v/>
      </c>
      <c r="AT49" s="97" t="str">
        <f aca="false">Баллы!AC49</f>
        <v/>
      </c>
      <c r="AU49" s="97" t="str">
        <f aca="false">Баллы!AI49</f>
        <v/>
      </c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</row>
    <row r="50" s="97" customFormat="true" ht="27" hidden="false" customHeight="true" outlineLevel="0" collapsed="false">
      <c r="A50" s="98" t="str">
        <f aca="false">IF('Данные из бланка'!A50="","",'Данные из бланка'!A50)</f>
        <v/>
      </c>
      <c r="B50" s="99" t="str">
        <f aca="false">IF('Данные из бланка'!B50="","",'Данные из бланка'!B50)</f>
        <v/>
      </c>
      <c r="C50" s="111" t="str">
        <f aca="false">IF('Данные из бланка'!C50="","",'Данные из бланка'!C50)</f>
        <v/>
      </c>
      <c r="D50" s="101" t="str">
        <f aca="false">IF('Результаты ученика (1)'!D50="","",(CONCATENATE('Результаты ученика (1)'!D50," / ",Баллы!AH50)))</f>
        <v/>
      </c>
      <c r="E50" s="102" t="str">
        <f aca="false">IF('Результаты ученика (1)'!E50="","",(CONCATENATE('Результаты ученика (1)'!E50," / ",Баллы!AI50)))</f>
        <v/>
      </c>
      <c r="F50" s="103" t="str">
        <f aca="false">IF('Результаты ученика (1)'!F50="","",(CONCATENATE('Результаты ученика (1)'!F50," / ",Баллы!AJ50)))</f>
        <v/>
      </c>
      <c r="G50" s="103" t="str">
        <f aca="false">IF('Результаты ученика (1)'!G50="","",(CONCATENATE('Результаты ученика (1)'!G50," / ",Баллы!AF50)))</f>
        <v/>
      </c>
      <c r="H50" s="104" t="str">
        <f aca="false">IF('Результаты ученика (1)'!H50="","",(CONCATENATE('Результаты ученика (1)'!H50," / ",Баллы!AG50)))</f>
        <v/>
      </c>
      <c r="I50" s="105" t="str">
        <f aca="false">IF(AND(Баллы!F50&gt;=8,Баллы!F50&lt;23),"умеренная",IF(AND(Баллы!F50&gt;=0,Баллы!F50&lt;8),"слабая",IF(AND(Баллы!F50&gt;=23,Баллы!F50&lt;1000),"сильная","")))</f>
        <v/>
      </c>
      <c r="J50" s="101" t="str">
        <f aca="false">IF(AND(Баллы!H50&gt;=75,Баллы!H50&lt;=300),"очень высокий",IF(AND(Баллы!H50&gt;=60,Баллы!H50&lt;75),"высокий",IF(AND(Баллы!H50&gt;=45,Баллы!H50&lt;60),"средний",IF(AND(Баллы!H50&gt;=0,Баллы!H50&lt;45),"низкий",""))))</f>
        <v/>
      </c>
      <c r="K50" s="103" t="str">
        <f aca="false">IF(AND(Баллы!I50&gt;=90,Баллы!I50&lt;=300),"очень высокий",IF(AND(Баллы!I50&gt;=75,Баллы!I50&lt;90),"высокий",IF(AND(Баллы!I50&gt;=60,Баллы!I50&lt;75),"средний",IF(AND(Баллы!I50&gt;=0,Баллы!I50&lt;60),"низкий",""))))</f>
        <v/>
      </c>
      <c r="L50" s="103" t="str">
        <f aca="false">IF(AND(Баллы!J50&gt;=8,Баллы!J50&lt;23),"умеренная",IF(AND(Баллы!J50&gt;=0,Баллы!J50&lt;8),"слабая",IF(AND(Баллы!J50&gt;=23,Баллы!J50&lt;1000),"сильная","")))</f>
        <v/>
      </c>
      <c r="M50" s="101" t="str">
        <f aca="false">IF(AND(Баллы!L50&gt;=75,Баллы!L50&lt;=300),"очень высокий",IF(AND(Баллы!L50&gt;=60,Баллы!L50&lt;75),"высокий",IF(AND(Баллы!L50&gt;=45,Баллы!L50&lt;60),"средний",IF(AND(Баллы!L50&gt;=0,Баллы!L50&lt;45),"низкий",""))))</f>
        <v/>
      </c>
      <c r="N50" s="103" t="str">
        <f aca="false">IF(AND(Баллы!M50&gt;=90,Баллы!M50&lt;=300),"очень высокий",IF(AND(Баллы!M50&gt;=75,Баллы!M50&lt;90),"высокий",IF(AND(Баллы!M50&gt;=60,Баллы!M50&lt;75),"средний",IF(AND(Баллы!M50&gt;=0,Баллы!M50&lt;60),"низкий",""))))</f>
        <v/>
      </c>
      <c r="O50" s="106" t="str">
        <f aca="false">IF(AND(Баллы!N50&gt;=8,Баллы!N50&lt;23),"умеренная",IF(AND(Баллы!N50&gt;=0,Баллы!N50&lt;8),"слабая",IF(AND(Баллы!N50&gt;=23,Баллы!N50&lt;1000),"сильная","")))</f>
        <v/>
      </c>
      <c r="P50" s="102" t="str">
        <f aca="false">IF(AND(Баллы!P50&gt;=75,Баллы!P50&lt;=300),"очень высокий",IF(AND(Баллы!P50&gt;=60,Баллы!P50&lt;75),"высокий",IF(AND(Баллы!P50&gt;=45,Баллы!P50&lt;60),"средний",IF(AND(Баллы!P50&gt;=0,Баллы!P50&lt;45),"низкий",""))))</f>
        <v/>
      </c>
      <c r="Q50" s="103" t="str">
        <f aca="false">IF(AND(Баллы!Q50&gt;=90,Баллы!Q50&lt;=300),"очень высокий",IF(AND(Баллы!Q50&gt;=75,Баллы!Q50&lt;90),"высокий",IF(AND(Баллы!Q50&gt;=60,Баллы!Q50&lt;75),"средний",IF(AND(Баллы!Q50&gt;=0,Баллы!Q50&lt;60),"низкий",""))))</f>
        <v/>
      </c>
      <c r="R50" s="103" t="str">
        <f aca="false">IF(AND(Баллы!R50&gt;=8,Баллы!R50&lt;23),"умеренная",IF(AND(Баллы!R50&gt;=0,Баллы!R50&lt;8),"слабая",IF(AND(Баллы!R50&gt;=23,Баллы!R50&lt;300),"сильная","")))</f>
        <v/>
      </c>
      <c r="S50" s="101" t="str">
        <f aca="false">IF(AND(Баллы!T50&gt;=75,Баллы!T50&lt;=300),"очень высокий",IF(AND(Баллы!T50&gt;=60,Баллы!T50&lt;75),"высокий",IF(AND(Баллы!T50&gt;=45,Баллы!T50&lt;60),"средний",IF(AND(Баллы!T50&gt;=0,Баллы!T50&lt;45),"низкий",""))))</f>
        <v/>
      </c>
      <c r="T50" s="103" t="str">
        <f aca="false">IF(AND(Баллы!U50&gt;=90,Баллы!U50&lt;=300),"очень высокий",IF(AND(Баллы!U50&gt;=75,Баллы!U50&lt;90),"высокий",IF(AND(Баллы!U50&gt;=60,Баллы!U50&lt;75),"средний",IF(AND(Баллы!U50&gt;=0,Баллы!U50&lt;60),"низкий",""))))</f>
        <v/>
      </c>
      <c r="U50" s="106" t="str">
        <f aca="false">IF(AND(Баллы!V50&gt;=8,Баллы!V50&lt;23),"умеренная",IF(AND(Баллы!V50&gt;=0,Баллы!V50&lt;8),"слабая",IF(AND(Баллы!V50&gt;=23,Баллы!V50&lt;1000),"сильная","")))</f>
        <v/>
      </c>
      <c r="V50" s="102" t="str">
        <f aca="false">IF(AND(Баллы!X50&gt;=75,Баллы!X50&lt;=300),"очень высокий",IF(AND(Баллы!X50&gt;=60,Баллы!X50&lt;75),"высокий",IF(AND(Баллы!X50&gt;=45,Баллы!X50&lt;60),"средний",IF(AND(Баллы!X50&gt;=0,Баллы!X50&lt;45),"низкий",""))))</f>
        <v/>
      </c>
      <c r="W50" s="103" t="str">
        <f aca="false">IF(AND(Баллы!Y50&gt;=90,Баллы!Y50&lt;=300),"очень высокий",IF(AND(Баллы!Y50&gt;=75,Баллы!Y50&lt;90),"высокий",IF(AND(Баллы!Y50&gt;=60,Баллы!Y50&lt;75),"средний",IF(AND(Баллы!Y50&gt;=0,Баллы!Y50&lt;60),"низкий",""))))</f>
        <v/>
      </c>
      <c r="X50" s="103" t="str">
        <f aca="false">IF(AND(Баллы!Z50&gt;=8,Баллы!Z50&lt;23),"умеренная",IF(AND(Баллы!Z50&gt;=0,Баллы!Z50&lt;8),"слабая",IF(AND(Баллы!Z50&gt;=23,Баллы!Z50&lt;1000),"сильная","")))</f>
        <v/>
      </c>
      <c r="Y50" s="101" t="str">
        <f aca="false">IF(AND(Баллы!AB50&gt;=75,Баллы!AB50&lt;=300),"очень высокий",IF(AND(Баллы!AB50&gt;=60,Баллы!AB50&lt;75),"высокий",IF(AND(Баллы!AB50&gt;=45,Баллы!AB50&lt;60),"средний",IF(AND(Баллы!AB50&gt;=0,Баллы!AB50&lt;45),"низкий",""))))</f>
        <v/>
      </c>
      <c r="Z50" s="103" t="str">
        <f aca="false">IF(AND(Баллы!AC50&gt;=90,Баллы!AC50&lt;=300),"очень высокий",IF(AND(Баллы!AC50&gt;=75,Баллы!AC50&lt;90),"высокий",IF(AND(Баллы!AC50&gt;=60,Баллы!AC50&lt;75),"средний",IF(AND(Баллы!AC50&gt;=0,Баллы!AC50&lt;60),"низкий",""))))</f>
        <v/>
      </c>
      <c r="AA50" s="106" t="str">
        <f aca="false">IF(AND(Баллы!AD50&gt;=8,Баллы!AD50&lt;23),"умеренная",IF(AND(Баллы!AD50&gt;=0,Баллы!AD50&lt;8),"слабая",IF(AND(Баллы!AD50&gt;=23,Баллы!AD50&lt;1000),"сильная","")))</f>
        <v/>
      </c>
      <c r="AB50" s="102" t="str">
        <f aca="false">IF(Баллы!AF50="","",IF(AND(Баллы!AF50&gt;=0,Баллы!AF50&lt;=14),"слабая",IF(AND(Баллы!AF50&gt;=15,Баллы!AF50&lt;=29),"умеренная","сильная")))</f>
        <v/>
      </c>
      <c r="AC50" s="103" t="str">
        <f aca="false">IF(Баллы!AG50="","",IF(AND(Баллы!AG50&gt;=0,Баллы!AG50&lt;=8),"слабая",IF(AND(Баллы!AG50&gt;=9,Баллы!AG50&lt;=21),"умеренная","сильная")))</f>
        <v/>
      </c>
      <c r="AI50" s="97" t="str">
        <f aca="false">Баллы!J50</f>
        <v/>
      </c>
      <c r="AJ50" s="97" t="str">
        <f aca="false">Баллы!N50</f>
        <v/>
      </c>
      <c r="AK50" s="97" t="str">
        <f aca="false">Баллы!R50</f>
        <v/>
      </c>
      <c r="AL50" s="97" t="str">
        <f aca="false">Баллы!V50</f>
        <v/>
      </c>
      <c r="AM50" s="97" t="str">
        <f aca="false">Баллы!Z50</f>
        <v/>
      </c>
      <c r="AN50" s="97" t="str">
        <f aca="false">Баллы!AD50</f>
        <v/>
      </c>
      <c r="AO50" s="97" t="str">
        <f aca="false">Баллы!I50</f>
        <v/>
      </c>
      <c r="AP50" s="97" t="str">
        <f aca="false">Баллы!M50</f>
        <v/>
      </c>
      <c r="AQ50" s="97" t="str">
        <f aca="false">Баллы!Q50</f>
        <v/>
      </c>
      <c r="AR50" s="97" t="str">
        <f aca="false">Баллы!U50</f>
        <v/>
      </c>
      <c r="AS50" s="97" t="str">
        <f aca="false">Баллы!Y50</f>
        <v/>
      </c>
      <c r="AT50" s="97" t="str">
        <f aca="false">Баллы!AC50</f>
        <v/>
      </c>
      <c r="AU50" s="97" t="str">
        <f aca="false">Баллы!AI50</f>
        <v/>
      </c>
    </row>
    <row r="51" s="95" customFormat="true" ht="27" hidden="false" customHeight="true" outlineLevel="0" collapsed="false">
      <c r="A51" s="98" t="str">
        <f aca="false">IF('Данные из бланка'!A51="","",'Данные из бланка'!A51)</f>
        <v/>
      </c>
      <c r="B51" s="84" t="str">
        <f aca="false">IF('Данные из бланка'!B51="","",'Данные из бланка'!B51)</f>
        <v/>
      </c>
      <c r="C51" s="112" t="str">
        <f aca="false">IF('Данные из бланка'!C51="","",'Данные из бланка'!C51)</f>
        <v/>
      </c>
      <c r="D51" s="83" t="str">
        <f aca="false">IF('Результаты ученика (1)'!D51="","",(CONCATENATE('Результаты ученика (1)'!D51," / ",Баллы!AH51)))</f>
        <v/>
      </c>
      <c r="E51" s="87" t="str">
        <f aca="false">IF('Результаты ученика (1)'!E51="","",(CONCATENATE('Результаты ученика (1)'!E51," / ",Баллы!AI51)))</f>
        <v/>
      </c>
      <c r="F51" s="88" t="str">
        <f aca="false">IF('Результаты ученика (1)'!F51="","",(CONCATENATE('Результаты ученика (1)'!F51," / ",Баллы!AJ51)))</f>
        <v/>
      </c>
      <c r="G51" s="88" t="str">
        <f aca="false">IF('Результаты ученика (1)'!G51="","",(CONCATENATE('Результаты ученика (1)'!G51," / ",Баллы!AF51)))</f>
        <v/>
      </c>
      <c r="H51" s="90" t="str">
        <f aca="false">IF('Результаты ученика (1)'!H51="","",(CONCATENATE('Результаты ученика (1)'!H51," / ",Баллы!AG51)))</f>
        <v/>
      </c>
      <c r="I51" s="91" t="str">
        <f aca="false">IF(AND(Баллы!F51&gt;=8,Баллы!F51&lt;23),"умеренная",IF(AND(Баллы!F51&gt;=0,Баллы!F51&lt;8),"слабая",IF(AND(Баллы!F51&gt;=23,Баллы!F51&lt;1000),"сильная","")))</f>
        <v/>
      </c>
      <c r="J51" s="83" t="str">
        <f aca="false">IF(AND(Баллы!H51&gt;=75,Баллы!H51&lt;=300),"очень высокий",IF(AND(Баллы!H51&gt;=60,Баллы!H51&lt;75),"высокий",IF(AND(Баллы!H51&gt;=45,Баллы!H51&lt;60),"средний",IF(AND(Баллы!H51&gt;=0,Баллы!H51&lt;45),"низкий",""))))</f>
        <v/>
      </c>
      <c r="K51" s="88" t="str">
        <f aca="false">IF(AND(Баллы!I51&gt;=90,Баллы!I51&lt;=300),"очень высокий",IF(AND(Баллы!I51&gt;=75,Баллы!I51&lt;90),"высокий",IF(AND(Баллы!I51&gt;=60,Баллы!I51&lt;75),"средний",IF(AND(Баллы!I51&gt;=0,Баллы!I51&lt;60),"низкий",""))))</f>
        <v/>
      </c>
      <c r="L51" s="88" t="str">
        <f aca="false">IF(AND(Баллы!J51&gt;=8,Баллы!J51&lt;23),"умеренная",IF(AND(Баллы!J51&gt;=0,Баллы!J51&lt;8),"слабая",IF(AND(Баллы!J51&gt;=23,Баллы!J51&lt;1000),"сильная","")))</f>
        <v/>
      </c>
      <c r="M51" s="83" t="str">
        <f aca="false">IF(AND(Баллы!L51&gt;=75,Баллы!L51&lt;=300),"очень высокий",IF(AND(Баллы!L51&gt;=60,Баллы!L51&lt;75),"высокий",IF(AND(Баллы!L51&gt;=45,Баллы!L51&lt;60),"средний",IF(AND(Баллы!L51&gt;=0,Баллы!L51&lt;45),"низкий",""))))</f>
        <v/>
      </c>
      <c r="N51" s="88" t="str">
        <f aca="false">IF(AND(Баллы!M51&gt;=90,Баллы!M51&lt;=300),"очень высокий",IF(AND(Баллы!M51&gt;=75,Баллы!M51&lt;90),"высокий",IF(AND(Баллы!M51&gt;=60,Баллы!M51&lt;75),"средний",IF(AND(Баллы!M51&gt;=0,Баллы!M51&lt;60),"низкий",""))))</f>
        <v/>
      </c>
      <c r="O51" s="93" t="str">
        <f aca="false">IF(AND(Баллы!N51&gt;=8,Баллы!N51&lt;23),"умеренная",IF(AND(Баллы!N51&gt;=0,Баллы!N51&lt;8),"слабая",IF(AND(Баллы!N51&gt;=23,Баллы!N51&lt;1000),"сильная","")))</f>
        <v/>
      </c>
      <c r="P51" s="87" t="str">
        <f aca="false">IF(AND(Баллы!P51&gt;=75,Баллы!P51&lt;=300),"очень высокий",IF(AND(Баллы!P51&gt;=60,Баллы!P51&lt;75),"высокий",IF(AND(Баллы!P51&gt;=45,Баллы!P51&lt;60),"средний",IF(AND(Баллы!P51&gt;=0,Баллы!P51&lt;45),"низкий",""))))</f>
        <v/>
      </c>
      <c r="Q51" s="88" t="str">
        <f aca="false">IF(AND(Баллы!Q51&gt;=90,Баллы!Q51&lt;=300),"очень высокий",IF(AND(Баллы!Q51&gt;=75,Баллы!Q51&lt;90),"высокий",IF(AND(Баллы!Q51&gt;=60,Баллы!Q51&lt;75),"средний",IF(AND(Баллы!Q51&gt;=0,Баллы!Q51&lt;60),"низкий",""))))</f>
        <v/>
      </c>
      <c r="R51" s="88" t="str">
        <f aca="false">IF(AND(Баллы!R51&gt;=8,Баллы!R51&lt;23),"умеренная",IF(AND(Баллы!R51&gt;=0,Баллы!R51&lt;8),"слабая",IF(AND(Баллы!R51&gt;=23,Баллы!R51&lt;300),"сильная","")))</f>
        <v/>
      </c>
      <c r="S51" s="83" t="str">
        <f aca="false">IF(AND(Баллы!T51&gt;=75,Баллы!T51&lt;=300),"очень высокий",IF(AND(Баллы!T51&gt;=60,Баллы!T51&lt;75),"высокий",IF(AND(Баллы!T51&gt;=45,Баллы!T51&lt;60),"средний",IF(AND(Баллы!T51&gt;=0,Баллы!T51&lt;45),"низкий",""))))</f>
        <v/>
      </c>
      <c r="T51" s="88" t="str">
        <f aca="false">IF(AND(Баллы!U51&gt;=90,Баллы!U51&lt;=300),"очень высокий",IF(AND(Баллы!U51&gt;=75,Баллы!U51&lt;90),"высокий",IF(AND(Баллы!U51&gt;=60,Баллы!U51&lt;75),"средний",IF(AND(Баллы!U51&gt;=0,Баллы!U51&lt;60),"низкий",""))))</f>
        <v/>
      </c>
      <c r="U51" s="93" t="str">
        <f aca="false">IF(AND(Баллы!V51&gt;=8,Баллы!V51&lt;23),"умеренная",IF(AND(Баллы!V51&gt;=0,Баллы!V51&lt;8),"слабая",IF(AND(Баллы!V51&gt;=23,Баллы!V51&lt;1000),"сильная","")))</f>
        <v/>
      </c>
      <c r="V51" s="87" t="str">
        <f aca="false">IF(AND(Баллы!X51&gt;=75,Баллы!X51&lt;=300),"очень высокий",IF(AND(Баллы!X51&gt;=60,Баллы!X51&lt;75),"высокий",IF(AND(Баллы!X51&gt;=45,Баллы!X51&lt;60),"средний",IF(AND(Баллы!X51&gt;=0,Баллы!X51&lt;45),"низкий",""))))</f>
        <v/>
      </c>
      <c r="W51" s="88" t="str">
        <f aca="false">IF(AND(Баллы!Y51&gt;=90,Баллы!Y51&lt;=300),"очень высокий",IF(AND(Баллы!Y51&gt;=75,Баллы!Y51&lt;90),"высокий",IF(AND(Баллы!Y51&gt;=60,Баллы!Y51&lt;75),"средний",IF(AND(Баллы!Y51&gt;=0,Баллы!Y51&lt;60),"низкий",""))))</f>
        <v/>
      </c>
      <c r="X51" s="88" t="str">
        <f aca="false">IF(AND(Баллы!Z51&gt;=8,Баллы!Z51&lt;23),"умеренная",IF(AND(Баллы!Z51&gt;=0,Баллы!Z51&lt;8),"слабая",IF(AND(Баллы!Z51&gt;=23,Баллы!Z51&lt;1000),"сильная","")))</f>
        <v/>
      </c>
      <c r="Y51" s="83" t="str">
        <f aca="false">IF(AND(Баллы!AB51&gt;=75,Баллы!AB51&lt;=300),"очень высокий",IF(AND(Баллы!AB51&gt;=60,Баллы!AB51&lt;75),"высокий",IF(AND(Баллы!AB51&gt;=45,Баллы!AB51&lt;60),"средний",IF(AND(Баллы!AB51&gt;=0,Баллы!AB51&lt;45),"низкий",""))))</f>
        <v/>
      </c>
      <c r="Z51" s="88" t="str">
        <f aca="false">IF(AND(Баллы!AC51&gt;=90,Баллы!AC51&lt;=300),"очень высокий",IF(AND(Баллы!AC51&gt;=75,Баллы!AC51&lt;90),"высокий",IF(AND(Баллы!AC51&gt;=60,Баллы!AC51&lt;75),"средний",IF(AND(Баллы!AC51&gt;=0,Баллы!AC51&lt;60),"низкий",""))))</f>
        <v/>
      </c>
      <c r="AA51" s="93" t="str">
        <f aca="false">IF(AND(Баллы!AD51&gt;=8,Баллы!AD51&lt;23),"умеренная",IF(AND(Баллы!AD51&gt;=0,Баллы!AD51&lt;8),"слабая",IF(AND(Баллы!AD51&gt;=23,Баллы!AD51&lt;1000),"сильная","")))</f>
        <v/>
      </c>
      <c r="AB51" s="87" t="str">
        <f aca="false">IF(Баллы!AF51="","",IF(AND(Баллы!AF51&gt;=0,Баллы!AF51&lt;=14),"слабая",IF(AND(Баллы!AF51&gt;=15,Баллы!AF51&lt;=29),"умеренная","сильная")))</f>
        <v/>
      </c>
      <c r="AC51" s="88" t="str">
        <f aca="false">IF(Баллы!AG51="","",IF(AND(Баллы!AG51&gt;=0,Баллы!AG51&lt;=8),"слабая",IF(AND(Баллы!AG51&gt;=9,Баллы!AG51&lt;=21),"умеренная","сильная")))</f>
        <v/>
      </c>
      <c r="AF51" s="97"/>
      <c r="AG51" s="97"/>
      <c r="AH51" s="97"/>
      <c r="AI51" s="97" t="str">
        <f aca="false">Баллы!J51</f>
        <v/>
      </c>
      <c r="AJ51" s="97" t="str">
        <f aca="false">Баллы!N51</f>
        <v/>
      </c>
      <c r="AK51" s="97" t="str">
        <f aca="false">Баллы!R51</f>
        <v/>
      </c>
      <c r="AL51" s="97" t="str">
        <f aca="false">Баллы!V51</f>
        <v/>
      </c>
      <c r="AM51" s="97" t="str">
        <f aca="false">Баллы!Z51</f>
        <v/>
      </c>
      <c r="AN51" s="97" t="str">
        <f aca="false">Баллы!AD51</f>
        <v/>
      </c>
      <c r="AO51" s="97" t="str">
        <f aca="false">Баллы!I51</f>
        <v/>
      </c>
      <c r="AP51" s="97" t="str">
        <f aca="false">Баллы!M51</f>
        <v/>
      </c>
      <c r="AQ51" s="97" t="str">
        <f aca="false">Баллы!Q51</f>
        <v/>
      </c>
      <c r="AR51" s="97" t="str">
        <f aca="false">Баллы!U51</f>
        <v/>
      </c>
      <c r="AS51" s="97" t="str">
        <f aca="false">Баллы!Y51</f>
        <v/>
      </c>
      <c r="AT51" s="97" t="str">
        <f aca="false">Баллы!AC51</f>
        <v/>
      </c>
      <c r="AU51" s="97" t="str">
        <f aca="false">Баллы!AI51</f>
        <v/>
      </c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</row>
    <row r="52" s="97" customFormat="true" ht="27" hidden="false" customHeight="true" outlineLevel="0" collapsed="false">
      <c r="A52" s="98" t="str">
        <f aca="false">IF('Данные из бланка'!A52="","",'Данные из бланка'!A52)</f>
        <v/>
      </c>
      <c r="B52" s="99" t="str">
        <f aca="false">IF('Данные из бланка'!B52="","",'Данные из бланка'!B52)</f>
        <v/>
      </c>
      <c r="C52" s="111" t="str">
        <f aca="false">IF('Данные из бланка'!C52="","",'Данные из бланка'!C52)</f>
        <v/>
      </c>
      <c r="D52" s="101" t="str">
        <f aca="false">IF('Результаты ученика (1)'!D52="","",(CONCATENATE('Результаты ученика (1)'!D52," / ",Баллы!AH52)))</f>
        <v/>
      </c>
      <c r="E52" s="102" t="str">
        <f aca="false">IF('Результаты ученика (1)'!E52="","",(CONCATENATE('Результаты ученика (1)'!E52," / ",Баллы!AI52)))</f>
        <v/>
      </c>
      <c r="F52" s="103" t="str">
        <f aca="false">IF('Результаты ученика (1)'!F52="","",(CONCATENATE('Результаты ученика (1)'!F52," / ",Баллы!AJ52)))</f>
        <v/>
      </c>
      <c r="G52" s="113" t="str">
        <f aca="false">IF('Результаты ученика (1)'!G52="","",(CONCATENATE('Результаты ученика (1)'!G52," / ",Баллы!AF52)))</f>
        <v/>
      </c>
      <c r="H52" s="104" t="str">
        <f aca="false">IF('Результаты ученика (1)'!H52="","",(CONCATENATE('Результаты ученика (1)'!H52," / ",Баллы!AG52)))</f>
        <v/>
      </c>
      <c r="I52" s="105" t="str">
        <f aca="false">IF(AND(Баллы!F52&gt;=8,Баллы!F52&lt;23),"умеренная",IF(AND(Баллы!F52&gt;=0,Баллы!F52&lt;8),"слабая",IF(AND(Баллы!F52&gt;=23,Баллы!F52&lt;1000),"сильная","")))</f>
        <v/>
      </c>
      <c r="J52" s="101" t="str">
        <f aca="false">IF(AND(Баллы!H52&gt;=75,Баллы!H52&lt;=300),"очень высокий",IF(AND(Баллы!H52&gt;=60,Баллы!H52&lt;75),"высокий",IF(AND(Баллы!H52&gt;=45,Баллы!H52&lt;60),"средний",IF(AND(Баллы!H52&gt;=0,Баллы!H52&lt;45),"низкий",""))))</f>
        <v/>
      </c>
      <c r="K52" s="103" t="str">
        <f aca="false">IF(AND(Баллы!I52&gt;=90,Баллы!I52&lt;=300),"очень высокий",IF(AND(Баллы!I52&gt;=75,Баллы!I52&lt;90),"высокий",IF(AND(Баллы!I52&gt;=60,Баллы!I52&lt;75),"средний",IF(AND(Баллы!I52&gt;=0,Баллы!I52&lt;60),"низкий",""))))</f>
        <v/>
      </c>
      <c r="L52" s="103" t="str">
        <f aca="false">IF(AND(Баллы!J52&gt;=8,Баллы!J52&lt;23),"умеренная",IF(AND(Баллы!J52&gt;=0,Баллы!J52&lt;8),"слабая",IF(AND(Баллы!J52&gt;=23,Баллы!J52&lt;1000),"сильная","")))</f>
        <v/>
      </c>
      <c r="M52" s="101" t="str">
        <f aca="false">IF(AND(Баллы!L52&gt;=75,Баллы!L52&lt;=300),"очень высокий",IF(AND(Баллы!L52&gt;=60,Баллы!L52&lt;75),"высокий",IF(AND(Баллы!L52&gt;=45,Баллы!L52&lt;60),"средний",IF(AND(Баллы!L52&gt;=0,Баллы!L52&lt;45),"низкий",""))))</f>
        <v/>
      </c>
      <c r="N52" s="103" t="str">
        <f aca="false">IF(AND(Баллы!M52&gt;=90,Баллы!M52&lt;=300),"очень высокий",IF(AND(Баллы!M52&gt;=75,Баллы!M52&lt;90),"высокий",IF(AND(Баллы!M52&gt;=60,Баллы!M52&lt;75),"средний",IF(AND(Баллы!M52&gt;=0,Баллы!M52&lt;60),"низкий",""))))</f>
        <v/>
      </c>
      <c r="O52" s="106" t="str">
        <f aca="false">IF(AND(Баллы!N52&gt;=8,Баллы!N52&lt;23),"умеренная",IF(AND(Баллы!N52&gt;=0,Баллы!N52&lt;8),"слабая",IF(AND(Баллы!N52&gt;=23,Баллы!N52&lt;1000),"сильная","")))</f>
        <v/>
      </c>
      <c r="P52" s="102" t="str">
        <f aca="false">IF(AND(Баллы!P52&gt;=75,Баллы!P52&lt;=300),"очень высокий",IF(AND(Баллы!P52&gt;=60,Баллы!P52&lt;75),"высокий",IF(AND(Баллы!P52&gt;=45,Баллы!P52&lt;60),"средний",IF(AND(Баллы!P52&gt;=0,Баллы!P52&lt;45),"низкий",""))))</f>
        <v/>
      </c>
      <c r="Q52" s="103" t="str">
        <f aca="false">IF(AND(Баллы!Q52&gt;=90,Баллы!Q52&lt;=300),"очень высокий",IF(AND(Баллы!Q52&gt;=75,Баллы!Q52&lt;90),"высокий",IF(AND(Баллы!Q52&gt;=60,Баллы!Q52&lt;75),"средний",IF(AND(Баллы!Q52&gt;=0,Баллы!Q52&lt;60),"низкий",""))))</f>
        <v/>
      </c>
      <c r="R52" s="103" t="str">
        <f aca="false">IF(AND(Баллы!R52&gt;=8,Баллы!R52&lt;23),"умеренная",IF(AND(Баллы!R52&gt;=0,Баллы!R52&lt;8),"слабая",IF(AND(Баллы!R52&gt;=23,Баллы!R52&lt;300),"сильная","")))</f>
        <v/>
      </c>
      <c r="S52" s="101" t="str">
        <f aca="false">IF(AND(Баллы!T52&gt;=75,Баллы!T52&lt;=300),"очень высокий",IF(AND(Баллы!T52&gt;=60,Баллы!T52&lt;75),"высокий",IF(AND(Баллы!T52&gt;=45,Баллы!T52&lt;60),"средний",IF(AND(Баллы!T52&gt;=0,Баллы!T52&lt;45),"низкий",""))))</f>
        <v/>
      </c>
      <c r="T52" s="103" t="str">
        <f aca="false">IF(AND(Баллы!U52&gt;=90,Баллы!U52&lt;=300),"очень высокий",IF(AND(Баллы!U52&gt;=75,Баллы!U52&lt;90),"высокий",IF(AND(Баллы!U52&gt;=60,Баллы!U52&lt;75),"средний",IF(AND(Баллы!U52&gt;=0,Баллы!U52&lt;60),"низкий",""))))</f>
        <v/>
      </c>
      <c r="U52" s="106" t="str">
        <f aca="false">IF(AND(Баллы!V52&gt;=8,Баллы!V52&lt;23),"умеренная",IF(AND(Баллы!V52&gt;=0,Баллы!V52&lt;8),"слабая",IF(AND(Баллы!V52&gt;=23,Баллы!V52&lt;1000),"сильная","")))</f>
        <v/>
      </c>
      <c r="V52" s="102" t="str">
        <f aca="false">IF(AND(Баллы!X52&gt;=75,Баллы!X52&lt;=300),"очень высокий",IF(AND(Баллы!X52&gt;=60,Баллы!X52&lt;75),"высокий",IF(AND(Баллы!X52&gt;=45,Баллы!X52&lt;60),"средний",IF(AND(Баллы!X52&gt;=0,Баллы!X52&lt;45),"низкий",""))))</f>
        <v/>
      </c>
      <c r="W52" s="103" t="str">
        <f aca="false">IF(AND(Баллы!Y52&gt;=90,Баллы!Y52&lt;=300),"очень высокий",IF(AND(Баллы!Y52&gt;=75,Баллы!Y52&lt;90),"высокий",IF(AND(Баллы!Y52&gt;=60,Баллы!Y52&lt;75),"средний",IF(AND(Баллы!Y52&gt;=0,Баллы!Y52&lt;60),"низкий",""))))</f>
        <v/>
      </c>
      <c r="X52" s="103" t="str">
        <f aca="false">IF(AND(Баллы!Z52&gt;=8,Баллы!Z52&lt;23),"умеренная",IF(AND(Баллы!Z52&gt;=0,Баллы!Z52&lt;8),"слабая",IF(AND(Баллы!Z52&gt;=23,Баллы!Z52&lt;1000),"сильная","")))</f>
        <v/>
      </c>
      <c r="Y52" s="101" t="str">
        <f aca="false">IF(AND(Баллы!AB52&gt;=75,Баллы!AB52&lt;=300),"очень высокий",IF(AND(Баллы!AB52&gt;=60,Баллы!AB52&lt;75),"высокий",IF(AND(Баллы!AB52&gt;=45,Баллы!AB52&lt;60),"средний",IF(AND(Баллы!AB52&gt;=0,Баллы!AB52&lt;45),"низкий",""))))</f>
        <v/>
      </c>
      <c r="Z52" s="103" t="str">
        <f aca="false">IF(AND(Баллы!AC52&gt;=90,Баллы!AC52&lt;=300),"очень высокий",IF(AND(Баллы!AC52&gt;=75,Баллы!AC52&lt;90),"высокий",IF(AND(Баллы!AC52&gt;=60,Баллы!AC52&lt;75),"средний",IF(AND(Баллы!AC52&gt;=0,Баллы!AC52&lt;60),"низкий",""))))</f>
        <v/>
      </c>
      <c r="AA52" s="106" t="str">
        <f aca="false">IF(AND(Баллы!AD52&gt;=8,Баллы!AD52&lt;23),"умеренная",IF(AND(Баллы!AD52&gt;=0,Баллы!AD52&lt;8),"слабая",IF(AND(Баллы!AD52&gt;=23,Баллы!AD52&lt;1000),"сильная","")))</f>
        <v/>
      </c>
      <c r="AB52" s="102" t="str">
        <f aca="false">IF(Баллы!AF52="","",IF(AND(Баллы!AF52&gt;=0,Баллы!AF52&lt;=14),"слабая",IF(AND(Баллы!AF52&gt;=15,Баллы!AF52&lt;=29),"умеренная","сильная")))</f>
        <v/>
      </c>
      <c r="AC52" s="103" t="str">
        <f aca="false">IF(Баллы!AG52="","",IF(AND(Баллы!AG52&gt;=0,Баллы!AG52&lt;=8),"слабая",IF(AND(Баллы!AG52&gt;=9,Баллы!AG52&lt;=21),"умеренная","сильная")))</f>
        <v/>
      </c>
      <c r="AI52" s="97" t="str">
        <f aca="false">Баллы!J52</f>
        <v/>
      </c>
      <c r="AJ52" s="97" t="str">
        <f aca="false">Баллы!N52</f>
        <v/>
      </c>
      <c r="AK52" s="97" t="str">
        <f aca="false">Баллы!R52</f>
        <v/>
      </c>
      <c r="AL52" s="97" t="str">
        <f aca="false">Баллы!V52</f>
        <v/>
      </c>
      <c r="AM52" s="97" t="str">
        <f aca="false">Баллы!Z52</f>
        <v/>
      </c>
      <c r="AN52" s="97" t="str">
        <f aca="false">Баллы!AD52</f>
        <v/>
      </c>
      <c r="AO52" s="97" t="str">
        <f aca="false">Баллы!I52</f>
        <v/>
      </c>
      <c r="AP52" s="97" t="str">
        <f aca="false">Баллы!M52</f>
        <v/>
      </c>
      <c r="AQ52" s="97" t="str">
        <f aca="false">Баллы!Q52</f>
        <v/>
      </c>
      <c r="AR52" s="97" t="str">
        <f aca="false">Баллы!U52</f>
        <v/>
      </c>
      <c r="AS52" s="97" t="str">
        <f aca="false">Баллы!Y52</f>
        <v/>
      </c>
      <c r="AT52" s="97" t="str">
        <f aca="false">Баллы!AC52</f>
        <v/>
      </c>
      <c r="AU52" s="97" t="str">
        <f aca="false">Баллы!AI52</f>
        <v/>
      </c>
    </row>
    <row r="53" s="95" customFormat="true" ht="27" hidden="false" customHeight="true" outlineLevel="0" collapsed="false">
      <c r="A53" s="98" t="str">
        <f aca="false">IF('Данные из бланка'!A53="","",'Данные из бланка'!A53)</f>
        <v/>
      </c>
      <c r="B53" s="84" t="str">
        <f aca="false">IF('Данные из бланка'!B53="","",'Данные из бланка'!B53)</f>
        <v/>
      </c>
      <c r="C53" s="112" t="str">
        <f aca="false">IF('Данные из бланка'!C53="","",'Данные из бланка'!C53)</f>
        <v/>
      </c>
      <c r="D53" s="98" t="str">
        <f aca="false">IF('Результаты ученика (1)'!D53="","",(CONCATENATE('Результаты ученика (1)'!D53," / ",Баллы!AH53)))</f>
        <v/>
      </c>
      <c r="E53" s="87" t="str">
        <f aca="false">IF('Результаты ученика (1)'!E53="","",(CONCATENATE('Результаты ученика (1)'!E53," / ",Баллы!AI53)))</f>
        <v/>
      </c>
      <c r="F53" s="84" t="str">
        <f aca="false">IF('Результаты ученика (1)'!F53="","",(CONCATENATE('Результаты ученика (1)'!F53," / ",Баллы!AJ53)))</f>
        <v/>
      </c>
      <c r="G53" s="87" t="str">
        <f aca="false">IF('Результаты ученика (1)'!G53="","",(CONCATENATE('Результаты ученика (1)'!G53," / ",Баллы!AF53)))</f>
        <v/>
      </c>
      <c r="H53" s="90" t="str">
        <f aca="false">IF('Результаты ученика (1)'!H53="","",(CONCATENATE('Результаты ученика (1)'!H53," / ",Баллы!AG53)))</f>
        <v/>
      </c>
      <c r="I53" s="91" t="str">
        <f aca="false">IF(AND(Баллы!F53&gt;=8,Баллы!F53&lt;23),"умеренная",IF(AND(Баллы!F53&gt;=0,Баллы!F53&lt;8),"слабая",IF(AND(Баллы!F53&gt;=23,Баллы!F53&lt;1000),"сильная","")))</f>
        <v/>
      </c>
      <c r="J53" s="83" t="str">
        <f aca="false">IF(AND(Баллы!H53&gt;=75,Баллы!H53&lt;=300),"очень высокий",IF(AND(Баллы!H53&gt;=60,Баллы!H53&lt;75),"высокий",IF(AND(Баллы!H53&gt;=45,Баллы!H53&lt;60),"средний",IF(AND(Баллы!H53&gt;=0,Баллы!H53&lt;45),"низкий",""))))</f>
        <v/>
      </c>
      <c r="K53" s="88" t="str">
        <f aca="false">IF(AND(Баллы!I53&gt;=90,Баллы!I53&lt;=300),"очень высокий",IF(AND(Баллы!I53&gt;=75,Баллы!I53&lt;90),"высокий",IF(AND(Баллы!I53&gt;=60,Баллы!I53&lt;75),"средний",IF(AND(Баллы!I53&gt;=0,Баллы!I53&lt;60),"низкий",""))))</f>
        <v/>
      </c>
      <c r="L53" s="88" t="str">
        <f aca="false">IF(AND(Баллы!J53&gt;=8,Баллы!J53&lt;23),"умеренная",IF(AND(Баллы!J53&gt;=0,Баллы!J53&lt;8),"слабая",IF(AND(Баллы!J53&gt;=23,Баллы!J53&lt;1000),"сильная","")))</f>
        <v/>
      </c>
      <c r="M53" s="83" t="str">
        <f aca="false">IF(AND(Баллы!L53&gt;=75,Баллы!L53&lt;=300),"очень высокий",IF(AND(Баллы!L53&gt;=60,Баллы!L53&lt;75),"высокий",IF(AND(Баллы!L53&gt;=45,Баллы!L53&lt;60),"средний",IF(AND(Баллы!L53&gt;=0,Баллы!L53&lt;45),"низкий",""))))</f>
        <v/>
      </c>
      <c r="N53" s="88" t="str">
        <f aca="false">IF(AND(Баллы!M53&gt;=90,Баллы!M53&lt;=300),"очень высокий",IF(AND(Баллы!M53&gt;=75,Баллы!M53&lt;90),"высокий",IF(AND(Баллы!M53&gt;=60,Баллы!M53&lt;75),"средний",IF(AND(Баллы!M53&gt;=0,Баллы!M53&lt;60),"низкий",""))))</f>
        <v/>
      </c>
      <c r="O53" s="93" t="str">
        <f aca="false">IF(AND(Баллы!N53&gt;=8,Баллы!N53&lt;23),"умеренная",IF(AND(Баллы!N53&gt;=0,Баллы!N53&lt;8),"слабая",IF(AND(Баллы!N53&gt;=23,Баллы!N53&lt;1000),"сильная","")))</f>
        <v/>
      </c>
      <c r="P53" s="87" t="str">
        <f aca="false">IF(AND(Баллы!P53&gt;=75,Баллы!P53&lt;=300),"очень высокий",IF(AND(Баллы!P53&gt;=60,Баллы!P53&lt;75),"высокий",IF(AND(Баллы!P53&gt;=45,Баллы!P53&lt;60),"средний",IF(AND(Баллы!P53&gt;=0,Баллы!P53&lt;45),"низкий",""))))</f>
        <v/>
      </c>
      <c r="Q53" s="88" t="str">
        <f aca="false">IF(AND(Баллы!Q53&gt;=90,Баллы!Q53&lt;=300),"очень высокий",IF(AND(Баллы!Q53&gt;=75,Баллы!Q53&lt;90),"высокий",IF(AND(Баллы!Q53&gt;=60,Баллы!Q53&lt;75),"средний",IF(AND(Баллы!Q53&gt;=0,Баллы!Q53&lt;60),"низкий",""))))</f>
        <v/>
      </c>
      <c r="R53" s="88" t="str">
        <f aca="false">IF(AND(Баллы!R53&gt;=8,Баллы!R53&lt;23),"умеренная",IF(AND(Баллы!R53&gt;=0,Баллы!R53&lt;8),"слабая",IF(AND(Баллы!R53&gt;=23,Баллы!R53&lt;300),"сильная","")))</f>
        <v/>
      </c>
      <c r="S53" s="83" t="str">
        <f aca="false">IF(AND(Баллы!T53&gt;=75,Баллы!T53&lt;=300),"очень высокий",IF(AND(Баллы!T53&gt;=60,Баллы!T53&lt;75),"высокий",IF(AND(Баллы!T53&gt;=45,Баллы!T53&lt;60),"средний",IF(AND(Баллы!T53&gt;=0,Баллы!T53&lt;45),"низкий",""))))</f>
        <v/>
      </c>
      <c r="T53" s="88" t="str">
        <f aca="false">IF(AND(Баллы!U53&gt;=90,Баллы!U53&lt;=300),"очень высокий",IF(AND(Баллы!U53&gt;=75,Баллы!U53&lt;90),"высокий",IF(AND(Баллы!U53&gt;=60,Баллы!U53&lt;75),"средний",IF(AND(Баллы!U53&gt;=0,Баллы!U53&lt;60),"низкий",""))))</f>
        <v/>
      </c>
      <c r="U53" s="93" t="str">
        <f aca="false">IF(AND(Баллы!V53&gt;=8,Баллы!V53&lt;23),"умеренная",IF(AND(Баллы!V53&gt;=0,Баллы!V53&lt;8),"слабая",IF(AND(Баллы!V53&gt;=23,Баллы!V53&lt;1000),"сильная","")))</f>
        <v/>
      </c>
      <c r="V53" s="87" t="str">
        <f aca="false">IF(AND(Баллы!X53&gt;=75,Баллы!X53&lt;=300),"очень высокий",IF(AND(Баллы!X53&gt;=60,Баллы!X53&lt;75),"высокий",IF(AND(Баллы!X53&gt;=45,Баллы!X53&lt;60),"средний",IF(AND(Баллы!X53&gt;=0,Баллы!X53&lt;45),"низкий",""))))</f>
        <v/>
      </c>
      <c r="W53" s="88" t="str">
        <f aca="false">IF(AND(Баллы!Y53&gt;=90,Баллы!Y53&lt;=300),"очень высокий",IF(AND(Баллы!Y53&gt;=75,Баллы!Y53&lt;90),"высокий",IF(AND(Баллы!Y53&gt;=60,Баллы!Y53&lt;75),"средний",IF(AND(Баллы!Y53&gt;=0,Баллы!Y53&lt;60),"низкий",""))))</f>
        <v/>
      </c>
      <c r="X53" s="88" t="str">
        <f aca="false">IF(AND(Баллы!Z53&gt;=8,Баллы!Z53&lt;23),"умеренная",IF(AND(Баллы!Z53&gt;=0,Баллы!Z53&lt;8),"слабая",IF(AND(Баллы!Z53&gt;=23,Баллы!Z53&lt;1000),"сильная","")))</f>
        <v/>
      </c>
      <c r="Y53" s="83" t="str">
        <f aca="false">IF(AND(Баллы!AB53&gt;=75,Баллы!AB53&lt;=300),"очень высокий",IF(AND(Баллы!AB53&gt;=60,Баллы!AB53&lt;75),"высокий",IF(AND(Баллы!AB53&gt;=45,Баллы!AB53&lt;60),"средний",IF(AND(Баллы!AB53&gt;=0,Баллы!AB53&lt;45),"низкий",""))))</f>
        <v/>
      </c>
      <c r="Z53" s="88" t="str">
        <f aca="false">IF(AND(Баллы!AC53&gt;=90,Баллы!AC53&lt;=300),"очень высокий",IF(AND(Баллы!AC53&gt;=75,Баллы!AC53&lt;90),"высокий",IF(AND(Баллы!AC53&gt;=60,Баллы!AC53&lt;75),"средний",IF(AND(Баллы!AC53&gt;=0,Баллы!AC53&lt;60),"низкий",""))))</f>
        <v/>
      </c>
      <c r="AA53" s="93" t="str">
        <f aca="false">IF(AND(Баллы!AD53&gt;=8,Баллы!AD53&lt;23),"умеренная",IF(AND(Баллы!AD53&gt;=0,Баллы!AD53&lt;8),"слабая",IF(AND(Баллы!AD53&gt;=23,Баллы!AD53&lt;1000),"сильная","")))</f>
        <v/>
      </c>
      <c r="AB53" s="87" t="str">
        <f aca="false">IF(Баллы!AF53="","",IF(AND(Баллы!AF53&gt;=0,Баллы!AF53&lt;=14),"слабая",IF(AND(Баллы!AF53&gt;=15,Баллы!AF53&lt;=29),"умеренная","сильная")))</f>
        <v/>
      </c>
      <c r="AC53" s="88" t="str">
        <f aca="false">IF(Баллы!AG53="","",IF(AND(Баллы!AG53&gt;=0,Баллы!AG53&lt;=8),"слабая",IF(AND(Баллы!AG53&gt;=9,Баллы!AG53&lt;=21),"умеренная","сильная")))</f>
        <v/>
      </c>
      <c r="AF53" s="97"/>
      <c r="AG53" s="97"/>
      <c r="AH53" s="97"/>
      <c r="AI53" s="97" t="str">
        <f aca="false">Баллы!J53</f>
        <v/>
      </c>
      <c r="AJ53" s="97" t="str">
        <f aca="false">Баллы!N53</f>
        <v/>
      </c>
      <c r="AK53" s="97" t="str">
        <f aca="false">Баллы!R53</f>
        <v/>
      </c>
      <c r="AL53" s="97" t="str">
        <f aca="false">Баллы!V53</f>
        <v/>
      </c>
      <c r="AM53" s="97" t="str">
        <f aca="false">Баллы!Z53</f>
        <v/>
      </c>
      <c r="AN53" s="97" t="str">
        <f aca="false">Баллы!AD53</f>
        <v/>
      </c>
      <c r="AO53" s="97" t="str">
        <f aca="false">Баллы!I53</f>
        <v/>
      </c>
      <c r="AP53" s="97" t="str">
        <f aca="false">Баллы!M53</f>
        <v/>
      </c>
      <c r="AQ53" s="97" t="str">
        <f aca="false">Баллы!Q53</f>
        <v/>
      </c>
      <c r="AR53" s="97" t="str">
        <f aca="false">Баллы!U53</f>
        <v/>
      </c>
      <c r="AS53" s="97" t="str">
        <f aca="false">Баллы!Y53</f>
        <v/>
      </c>
      <c r="AT53" s="97" t="str">
        <f aca="false">Баллы!AC53</f>
        <v/>
      </c>
      <c r="AU53" s="97" t="str">
        <f aca="false">Баллы!AI53</f>
        <v/>
      </c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</row>
    <row r="54" s="97" customFormat="true" ht="27" hidden="false" customHeight="true" outlineLevel="0" collapsed="false">
      <c r="A54" s="98" t="str">
        <f aca="false">IF('Данные из бланка'!A54="","",'Данные из бланка'!A54)</f>
        <v/>
      </c>
      <c r="B54" s="99" t="str">
        <f aca="false">IF('Данные из бланка'!B54="","",'Данные из бланка'!B54)</f>
        <v/>
      </c>
      <c r="C54" s="111" t="str">
        <f aca="false">IF('Данные из бланка'!C54="","",'Данные из бланка'!C54)</f>
        <v/>
      </c>
      <c r="D54" s="101" t="str">
        <f aca="false">IF('Результаты ученика (1)'!D54="","",(CONCATENATE('Результаты ученика (1)'!D54," / ",Баллы!AH54)))</f>
        <v/>
      </c>
      <c r="E54" s="102" t="str">
        <f aca="false">IF('Результаты ученика (1)'!E54="","",(CONCATENATE('Результаты ученика (1)'!E54," / ",Баллы!AI54)))</f>
        <v/>
      </c>
      <c r="F54" s="103" t="str">
        <f aca="false">IF('Результаты ученика (1)'!F54="","",(CONCATENATE('Результаты ученика (1)'!F54," / ",Баллы!AJ54)))</f>
        <v/>
      </c>
      <c r="G54" s="102" t="str">
        <f aca="false">IF('Результаты ученика (1)'!G54="","",(CONCATENATE('Результаты ученика (1)'!G54," / ",Баллы!AF54)))</f>
        <v/>
      </c>
      <c r="H54" s="104" t="str">
        <f aca="false">IF('Результаты ученика (1)'!H54="","",(CONCATENATE('Результаты ученика (1)'!H54," / ",Баллы!AG54)))</f>
        <v/>
      </c>
      <c r="I54" s="105" t="str">
        <f aca="false">IF(AND(Баллы!F54&gt;=8,Баллы!F54&lt;23),"умеренная",IF(AND(Баллы!F54&gt;=0,Баллы!F54&lt;8),"слабая",IF(AND(Баллы!F54&gt;=23,Баллы!F54&lt;1000),"сильная","")))</f>
        <v/>
      </c>
      <c r="J54" s="101" t="str">
        <f aca="false">IF(AND(Баллы!H54&gt;=75,Баллы!H54&lt;=300),"очень высокий",IF(AND(Баллы!H54&gt;=60,Баллы!H54&lt;75),"высокий",IF(AND(Баллы!H54&gt;=45,Баллы!H54&lt;60),"средний",IF(AND(Баллы!H54&gt;=0,Баллы!H54&lt;45),"низкий",""))))</f>
        <v/>
      </c>
      <c r="K54" s="103" t="str">
        <f aca="false">IF(AND(Баллы!I54&gt;=90,Баллы!I54&lt;=300),"очень высокий",IF(AND(Баллы!I54&gt;=75,Баллы!I54&lt;90),"высокий",IF(AND(Баллы!I54&gt;=60,Баллы!I54&lt;75),"средний",IF(AND(Баллы!I54&gt;=0,Баллы!I54&lt;60),"низкий",""))))</f>
        <v/>
      </c>
      <c r="L54" s="103" t="str">
        <f aca="false">IF(AND(Баллы!J54&gt;=8,Баллы!J54&lt;23),"умеренная",IF(AND(Баллы!J54&gt;=0,Баллы!J54&lt;8),"слабая",IF(AND(Баллы!J54&gt;=23,Баллы!J54&lt;1000),"сильная","")))</f>
        <v/>
      </c>
      <c r="M54" s="101" t="str">
        <f aca="false">IF(AND(Баллы!L54&gt;=75,Баллы!L54&lt;=300),"очень высокий",IF(AND(Баллы!L54&gt;=60,Баллы!L54&lt;75),"высокий",IF(AND(Баллы!L54&gt;=45,Баллы!L54&lt;60),"средний",IF(AND(Баллы!L54&gt;=0,Баллы!L54&lt;45),"низкий",""))))</f>
        <v/>
      </c>
      <c r="N54" s="103" t="str">
        <f aca="false">IF(AND(Баллы!M54&gt;=90,Баллы!M54&lt;=300),"очень высокий",IF(AND(Баллы!M54&gt;=75,Баллы!M54&lt;90),"высокий",IF(AND(Баллы!M54&gt;=60,Баллы!M54&lt;75),"средний",IF(AND(Баллы!M54&gt;=0,Баллы!M54&lt;60),"низкий",""))))</f>
        <v/>
      </c>
      <c r="O54" s="106" t="str">
        <f aca="false">IF(AND(Баллы!N54&gt;=8,Баллы!N54&lt;23),"умеренная",IF(AND(Баллы!N54&gt;=0,Баллы!N54&lt;8),"слабая",IF(AND(Баллы!N54&gt;=23,Баллы!N54&lt;1000),"сильная","")))</f>
        <v/>
      </c>
      <c r="P54" s="102" t="str">
        <f aca="false">IF(AND(Баллы!P54&gt;=75,Баллы!P54&lt;=300),"очень высокий",IF(AND(Баллы!P54&gt;=60,Баллы!P54&lt;75),"высокий",IF(AND(Баллы!P54&gt;=45,Баллы!P54&lt;60),"средний",IF(AND(Баллы!P54&gt;=0,Баллы!P54&lt;45),"низкий",""))))</f>
        <v/>
      </c>
      <c r="Q54" s="103" t="str">
        <f aca="false">IF(AND(Баллы!Q54&gt;=90,Баллы!Q54&lt;=300),"очень высокий",IF(AND(Баллы!Q54&gt;=75,Баллы!Q54&lt;90),"высокий",IF(AND(Баллы!Q54&gt;=60,Баллы!Q54&lt;75),"средний",IF(AND(Баллы!Q54&gt;=0,Баллы!Q54&lt;60),"низкий",""))))</f>
        <v/>
      </c>
      <c r="R54" s="103" t="str">
        <f aca="false">IF(AND(Баллы!R54&gt;=8,Баллы!R54&lt;23),"умеренная",IF(AND(Баллы!R54&gt;=0,Баллы!R54&lt;8),"слабая",IF(AND(Баллы!R54&gt;=23,Баллы!R54&lt;300),"сильная","")))</f>
        <v/>
      </c>
      <c r="S54" s="101" t="str">
        <f aca="false">IF(AND(Баллы!T54&gt;=75,Баллы!T54&lt;=300),"очень высокий",IF(AND(Баллы!T54&gt;=60,Баллы!T54&lt;75),"высокий",IF(AND(Баллы!T54&gt;=45,Баллы!T54&lt;60),"средний",IF(AND(Баллы!T54&gt;=0,Баллы!T54&lt;45),"низкий",""))))</f>
        <v/>
      </c>
      <c r="T54" s="103" t="str">
        <f aca="false">IF(AND(Баллы!U54&gt;=90,Баллы!U54&lt;=300),"очень высокий",IF(AND(Баллы!U54&gt;=75,Баллы!U54&lt;90),"высокий",IF(AND(Баллы!U54&gt;=60,Баллы!U54&lt;75),"средний",IF(AND(Баллы!U54&gt;=0,Баллы!U54&lt;60),"низкий",""))))</f>
        <v/>
      </c>
      <c r="U54" s="106" t="str">
        <f aca="false">IF(AND(Баллы!V54&gt;=8,Баллы!V54&lt;23),"умеренная",IF(AND(Баллы!V54&gt;=0,Баллы!V54&lt;8),"слабая",IF(AND(Баллы!V54&gt;=23,Баллы!V54&lt;1000),"сильная","")))</f>
        <v/>
      </c>
      <c r="V54" s="102" t="str">
        <f aca="false">IF(AND(Баллы!X54&gt;=75,Баллы!X54&lt;=300),"очень высокий",IF(AND(Баллы!X54&gt;=60,Баллы!X54&lt;75),"высокий",IF(AND(Баллы!X54&gt;=45,Баллы!X54&lt;60),"средний",IF(AND(Баллы!X54&gt;=0,Баллы!X54&lt;45),"низкий",""))))</f>
        <v/>
      </c>
      <c r="W54" s="103" t="str">
        <f aca="false">IF(AND(Баллы!Y54&gt;=90,Баллы!Y54&lt;=300),"очень высокий",IF(AND(Баллы!Y54&gt;=75,Баллы!Y54&lt;90),"высокий",IF(AND(Баллы!Y54&gt;=60,Баллы!Y54&lt;75),"средний",IF(AND(Баллы!Y54&gt;=0,Баллы!Y54&lt;60),"низкий",""))))</f>
        <v/>
      </c>
      <c r="X54" s="103" t="str">
        <f aca="false">IF(AND(Баллы!Z54&gt;=8,Баллы!Z54&lt;23),"умеренная",IF(AND(Баллы!Z54&gt;=0,Баллы!Z54&lt;8),"слабая",IF(AND(Баллы!Z54&gt;=23,Баллы!Z54&lt;1000),"сильная","")))</f>
        <v/>
      </c>
      <c r="Y54" s="101" t="str">
        <f aca="false">IF(AND(Баллы!AB54&gt;=75,Баллы!AB54&lt;=300),"очень высокий",IF(AND(Баллы!AB54&gt;=60,Баллы!AB54&lt;75),"высокий",IF(AND(Баллы!AB54&gt;=45,Баллы!AB54&lt;60),"средний",IF(AND(Баллы!AB54&gt;=0,Баллы!AB54&lt;45),"низкий",""))))</f>
        <v/>
      </c>
      <c r="Z54" s="103" t="str">
        <f aca="false">IF(AND(Баллы!AC54&gt;=90,Баллы!AC54&lt;=300),"очень высокий",IF(AND(Баллы!AC54&gt;=75,Баллы!AC54&lt;90),"высокий",IF(AND(Баллы!AC54&gt;=60,Баллы!AC54&lt;75),"средний",IF(AND(Баллы!AC54&gt;=0,Баллы!AC54&lt;60),"низкий",""))))</f>
        <v/>
      </c>
      <c r="AA54" s="106" t="str">
        <f aca="false">IF(AND(Баллы!AD54&gt;=8,Баллы!AD54&lt;23),"умеренная",IF(AND(Баллы!AD54&gt;=0,Баллы!AD54&lt;8),"слабая",IF(AND(Баллы!AD54&gt;=23,Баллы!AD54&lt;1000),"сильная","")))</f>
        <v/>
      </c>
      <c r="AB54" s="102" t="str">
        <f aca="false">IF(Баллы!AF54="","",IF(AND(Баллы!AF54&gt;=0,Баллы!AF54&lt;=14),"слабая",IF(AND(Баллы!AF54&gt;=15,Баллы!AF54&lt;=29),"умеренная","сильная")))</f>
        <v/>
      </c>
      <c r="AC54" s="103" t="str">
        <f aca="false">IF(Баллы!AG54="","",IF(AND(Баллы!AG54&gt;=0,Баллы!AG54&lt;=8),"слабая",IF(AND(Баллы!AG54&gt;=9,Баллы!AG54&lt;=21),"умеренная","сильная")))</f>
        <v/>
      </c>
      <c r="AI54" s="97" t="str">
        <f aca="false">Баллы!J54</f>
        <v/>
      </c>
      <c r="AJ54" s="97" t="str">
        <f aca="false">Баллы!N54</f>
        <v/>
      </c>
      <c r="AK54" s="97" t="str">
        <f aca="false">Баллы!R54</f>
        <v/>
      </c>
      <c r="AL54" s="97" t="str">
        <f aca="false">Баллы!V54</f>
        <v/>
      </c>
      <c r="AM54" s="97" t="str">
        <f aca="false">Баллы!Z54</f>
        <v/>
      </c>
      <c r="AN54" s="97" t="str">
        <f aca="false">Баллы!AD54</f>
        <v/>
      </c>
      <c r="AO54" s="97" t="str">
        <f aca="false">Баллы!I54</f>
        <v/>
      </c>
      <c r="AP54" s="97" t="str">
        <f aca="false">Баллы!M54</f>
        <v/>
      </c>
      <c r="AQ54" s="97" t="str">
        <f aca="false">Баллы!Q54</f>
        <v/>
      </c>
      <c r="AR54" s="97" t="str">
        <f aca="false">Баллы!U54</f>
        <v/>
      </c>
      <c r="AS54" s="97" t="str">
        <f aca="false">Баллы!Y54</f>
        <v/>
      </c>
      <c r="AT54" s="97" t="str">
        <f aca="false">Баллы!AC54</f>
        <v/>
      </c>
      <c r="AU54" s="97" t="str">
        <f aca="false">Баллы!AI54</f>
        <v/>
      </c>
    </row>
    <row r="55" s="95" customFormat="true" ht="27" hidden="false" customHeight="true" outlineLevel="0" collapsed="false">
      <c r="A55" s="98" t="str">
        <f aca="false">IF('Данные из бланка'!A55="","",'Данные из бланка'!A55)</f>
        <v/>
      </c>
      <c r="B55" s="84" t="str">
        <f aca="false">IF('Данные из бланка'!B55="","",'Данные из бланка'!B55)</f>
        <v/>
      </c>
      <c r="C55" s="112" t="str">
        <f aca="false">IF('Данные из бланка'!C55="","",'Данные из бланка'!C55)</f>
        <v/>
      </c>
      <c r="D55" s="83" t="str">
        <f aca="false">IF('Результаты ученика (1)'!D55="","",(CONCATENATE('Результаты ученика (1)'!D55," / ",Баллы!AH55)))</f>
        <v/>
      </c>
      <c r="E55" s="87" t="str">
        <f aca="false">IF('Результаты ученика (1)'!E55="","",(CONCATENATE('Результаты ученика (1)'!E55," / ",Баллы!AI55)))</f>
        <v/>
      </c>
      <c r="F55" s="88" t="str">
        <f aca="false">IF('Результаты ученика (1)'!F55="","",(CONCATENATE('Результаты ученика (1)'!F55," / ",Баллы!AJ55)))</f>
        <v/>
      </c>
      <c r="G55" s="87" t="str">
        <f aca="false">IF('Результаты ученика (1)'!G55="","",(CONCATENATE('Результаты ученика (1)'!G55," / ",Баллы!AF55)))</f>
        <v/>
      </c>
      <c r="H55" s="90" t="str">
        <f aca="false">IF('Результаты ученика (1)'!H55="","",(CONCATENATE('Результаты ученика (1)'!H55," / ",Баллы!AG55)))</f>
        <v/>
      </c>
      <c r="I55" s="91" t="str">
        <f aca="false">IF(AND(Баллы!F55&gt;=8,Баллы!F55&lt;23),"умеренная",IF(AND(Баллы!F55&gt;=0,Баллы!F55&lt;8),"слабая",IF(AND(Баллы!F55&gt;=23,Баллы!F55&lt;1000),"сильная","")))</f>
        <v/>
      </c>
      <c r="J55" s="83" t="str">
        <f aca="false">IF(AND(Баллы!H55&gt;=75,Баллы!H55&lt;=300),"очень высокий",IF(AND(Баллы!H55&gt;=60,Баллы!H55&lt;75),"высокий",IF(AND(Баллы!H55&gt;=45,Баллы!H55&lt;60),"средний",IF(AND(Баллы!H55&gt;=0,Баллы!H55&lt;45),"низкий",""))))</f>
        <v/>
      </c>
      <c r="K55" s="88" t="str">
        <f aca="false">IF(AND(Баллы!I55&gt;=90,Баллы!I55&lt;=300),"очень высокий",IF(AND(Баллы!I55&gt;=75,Баллы!I55&lt;90),"высокий",IF(AND(Баллы!I55&gt;=60,Баллы!I55&lt;75),"средний",IF(AND(Баллы!I55&gt;=0,Баллы!I55&lt;60),"низкий",""))))</f>
        <v/>
      </c>
      <c r="L55" s="88" t="str">
        <f aca="false">IF(AND(Баллы!J55&gt;=8,Баллы!J55&lt;23),"умеренная",IF(AND(Баллы!J55&gt;=0,Баллы!J55&lt;8),"слабая",IF(AND(Баллы!J55&gt;=23,Баллы!J55&lt;1000),"сильная","")))</f>
        <v/>
      </c>
      <c r="M55" s="83" t="str">
        <f aca="false">IF(AND(Баллы!L55&gt;=75,Баллы!L55&lt;=300),"очень высокий",IF(AND(Баллы!L55&gt;=60,Баллы!L55&lt;75),"высокий",IF(AND(Баллы!L55&gt;=45,Баллы!L55&lt;60),"средний",IF(AND(Баллы!L55&gt;=0,Баллы!L55&lt;45),"низкий",""))))</f>
        <v/>
      </c>
      <c r="N55" s="88" t="str">
        <f aca="false">IF(AND(Баллы!M55&gt;=90,Баллы!M55&lt;=300),"очень высокий",IF(AND(Баллы!M55&gt;=75,Баллы!M55&lt;90),"высокий",IF(AND(Баллы!M55&gt;=60,Баллы!M55&lt;75),"средний",IF(AND(Баллы!M55&gt;=0,Баллы!M55&lt;60),"низкий",""))))</f>
        <v/>
      </c>
      <c r="O55" s="93" t="str">
        <f aca="false">IF(AND(Баллы!N55&gt;=8,Баллы!N55&lt;23),"умеренная",IF(AND(Баллы!N55&gt;=0,Баллы!N55&lt;8),"слабая",IF(AND(Баллы!N55&gt;=23,Баллы!N55&lt;1000),"сильная","")))</f>
        <v/>
      </c>
      <c r="P55" s="87" t="str">
        <f aca="false">IF(AND(Баллы!P55&gt;=75,Баллы!P55&lt;=300),"очень высокий",IF(AND(Баллы!P55&gt;=60,Баллы!P55&lt;75),"высокий",IF(AND(Баллы!P55&gt;=45,Баллы!P55&lt;60),"средний",IF(AND(Баллы!P55&gt;=0,Баллы!P55&lt;45),"низкий",""))))</f>
        <v/>
      </c>
      <c r="Q55" s="88" t="str">
        <f aca="false">IF(AND(Баллы!Q55&gt;=90,Баллы!Q55&lt;=300),"очень высокий",IF(AND(Баллы!Q55&gt;=75,Баллы!Q55&lt;90),"высокий",IF(AND(Баллы!Q55&gt;=60,Баллы!Q55&lt;75),"средний",IF(AND(Баллы!Q55&gt;=0,Баллы!Q55&lt;60),"низкий",""))))</f>
        <v/>
      </c>
      <c r="R55" s="88" t="str">
        <f aca="false">IF(AND(Баллы!R55&gt;=8,Баллы!R55&lt;23),"умеренная",IF(AND(Баллы!R55&gt;=0,Баллы!R55&lt;8),"слабая",IF(AND(Баллы!R55&gt;=23,Баллы!R55&lt;300),"сильная","")))</f>
        <v/>
      </c>
      <c r="S55" s="83" t="str">
        <f aca="false">IF(AND(Баллы!T55&gt;=75,Баллы!T55&lt;=300),"очень высокий",IF(AND(Баллы!T55&gt;=60,Баллы!T55&lt;75),"высокий",IF(AND(Баллы!T55&gt;=45,Баллы!T55&lt;60),"средний",IF(AND(Баллы!T55&gt;=0,Баллы!T55&lt;45),"низкий",""))))</f>
        <v/>
      </c>
      <c r="T55" s="88" t="str">
        <f aca="false">IF(AND(Баллы!U55&gt;=90,Баллы!U55&lt;=300),"очень высокий",IF(AND(Баллы!U55&gt;=75,Баллы!U55&lt;90),"высокий",IF(AND(Баллы!U55&gt;=60,Баллы!U55&lt;75),"средний",IF(AND(Баллы!U55&gt;=0,Баллы!U55&lt;60),"низкий",""))))</f>
        <v/>
      </c>
      <c r="U55" s="93" t="str">
        <f aca="false">IF(AND(Баллы!V55&gt;=8,Баллы!V55&lt;23),"умеренная",IF(AND(Баллы!V55&gt;=0,Баллы!V55&lt;8),"слабая",IF(AND(Баллы!V55&gt;=23,Баллы!V55&lt;1000),"сильная","")))</f>
        <v/>
      </c>
      <c r="V55" s="87" t="str">
        <f aca="false">IF(AND(Баллы!X55&gt;=75,Баллы!X55&lt;=300),"очень высокий",IF(AND(Баллы!X55&gt;=60,Баллы!X55&lt;75),"высокий",IF(AND(Баллы!X55&gt;=45,Баллы!X55&lt;60),"средний",IF(AND(Баллы!X55&gt;=0,Баллы!X55&lt;45),"низкий",""))))</f>
        <v/>
      </c>
      <c r="W55" s="88" t="str">
        <f aca="false">IF(AND(Баллы!Y55&gt;=90,Баллы!Y55&lt;=300),"очень высокий",IF(AND(Баллы!Y55&gt;=75,Баллы!Y55&lt;90),"высокий",IF(AND(Баллы!Y55&gt;=60,Баллы!Y55&lt;75),"средний",IF(AND(Баллы!Y55&gt;=0,Баллы!Y55&lt;60),"низкий",""))))</f>
        <v/>
      </c>
      <c r="X55" s="88" t="str">
        <f aca="false">IF(AND(Баллы!Z55&gt;=8,Баллы!Z55&lt;23),"умеренная",IF(AND(Баллы!Z55&gt;=0,Баллы!Z55&lt;8),"слабая",IF(AND(Баллы!Z55&gt;=23,Баллы!Z55&lt;1000),"сильная","")))</f>
        <v/>
      </c>
      <c r="Y55" s="83" t="str">
        <f aca="false">IF(AND(Баллы!AB55&gt;=75,Баллы!AB55&lt;=300),"очень высокий",IF(AND(Баллы!AB55&gt;=60,Баллы!AB55&lt;75),"высокий",IF(AND(Баллы!AB55&gt;=45,Баллы!AB55&lt;60),"средний",IF(AND(Баллы!AB55&gt;=0,Баллы!AB55&lt;45),"низкий",""))))</f>
        <v/>
      </c>
      <c r="Z55" s="88" t="str">
        <f aca="false">IF(AND(Баллы!AC55&gt;=90,Баллы!AC55&lt;=300),"очень высокий",IF(AND(Баллы!AC55&gt;=75,Баллы!AC55&lt;90),"высокий",IF(AND(Баллы!AC55&gt;=60,Баллы!AC55&lt;75),"средний",IF(AND(Баллы!AC55&gt;=0,Баллы!AC55&lt;60),"низкий",""))))</f>
        <v/>
      </c>
      <c r="AA55" s="93" t="str">
        <f aca="false">IF(AND(Баллы!AD55&gt;=8,Баллы!AD55&lt;23),"умеренная",IF(AND(Баллы!AD55&gt;=0,Баллы!AD55&lt;8),"слабая",IF(AND(Баллы!AD55&gt;=23,Баллы!AD55&lt;1000),"сильная","")))</f>
        <v/>
      </c>
      <c r="AB55" s="87" t="str">
        <f aca="false">IF(Баллы!AF55="","",IF(AND(Баллы!AF55&gt;=0,Баллы!AF55&lt;=14),"слабая",IF(AND(Баллы!AF55&gt;=15,Баллы!AF55&lt;=29),"умеренная","сильная")))</f>
        <v/>
      </c>
      <c r="AC55" s="88" t="str">
        <f aca="false">IF(Баллы!AG55="","",IF(AND(Баллы!AG55&gt;=0,Баллы!AG55&lt;=8),"слабая",IF(AND(Баллы!AG55&gt;=9,Баллы!AG55&lt;=21),"умеренная","сильная")))</f>
        <v/>
      </c>
      <c r="AF55" s="97"/>
      <c r="AG55" s="97"/>
      <c r="AH55" s="97"/>
      <c r="AI55" s="97" t="str">
        <f aca="false">Баллы!J55</f>
        <v/>
      </c>
      <c r="AJ55" s="97" t="str">
        <f aca="false">Баллы!N55</f>
        <v/>
      </c>
      <c r="AK55" s="97" t="str">
        <f aca="false">Баллы!R55</f>
        <v/>
      </c>
      <c r="AL55" s="97" t="str">
        <f aca="false">Баллы!V55</f>
        <v/>
      </c>
      <c r="AM55" s="97" t="str">
        <f aca="false">Баллы!Z55</f>
        <v/>
      </c>
      <c r="AN55" s="97" t="str">
        <f aca="false">Баллы!AD55</f>
        <v/>
      </c>
      <c r="AO55" s="97" t="str">
        <f aca="false">Баллы!I55</f>
        <v/>
      </c>
      <c r="AP55" s="97" t="str">
        <f aca="false">Баллы!M55</f>
        <v/>
      </c>
      <c r="AQ55" s="97" t="str">
        <f aca="false">Баллы!Q55</f>
        <v/>
      </c>
      <c r="AR55" s="97" t="str">
        <f aca="false">Баллы!U55</f>
        <v/>
      </c>
      <c r="AS55" s="97" t="str">
        <f aca="false">Баллы!Y55</f>
        <v/>
      </c>
      <c r="AT55" s="97" t="str">
        <f aca="false">Баллы!AC55</f>
        <v/>
      </c>
      <c r="AU55" s="97" t="str">
        <f aca="false">Баллы!AI55</f>
        <v/>
      </c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</row>
    <row r="56" s="97" customFormat="true" ht="27" hidden="false" customHeight="true" outlineLevel="0" collapsed="false">
      <c r="A56" s="98" t="str">
        <f aca="false">IF('Данные из бланка'!A56="","",'Данные из бланка'!A56)</f>
        <v/>
      </c>
      <c r="B56" s="99" t="str">
        <f aca="false">IF('Данные из бланка'!B56="","",'Данные из бланка'!B56)</f>
        <v/>
      </c>
      <c r="C56" s="111" t="str">
        <f aca="false">IF('Данные из бланка'!C56="","",'Данные из бланка'!C56)</f>
        <v/>
      </c>
      <c r="D56" s="101" t="str">
        <f aca="false">IF('Результаты ученика (1)'!D56="","",(CONCATENATE('Результаты ученика (1)'!D56," / ",Баллы!AH56)))</f>
        <v/>
      </c>
      <c r="E56" s="102" t="str">
        <f aca="false">IF('Результаты ученика (1)'!E56="","",(CONCATENATE('Результаты ученика (1)'!E56," / ",Баллы!AI56)))</f>
        <v/>
      </c>
      <c r="F56" s="103" t="str">
        <f aca="false">IF('Результаты ученика (1)'!F56="","",(CONCATENATE('Результаты ученика (1)'!F56," / ",Баллы!AJ56)))</f>
        <v/>
      </c>
      <c r="G56" s="102" t="str">
        <f aca="false">IF('Результаты ученика (1)'!G56="","",(CONCATENATE('Результаты ученика (1)'!G56," / ",Баллы!AF56)))</f>
        <v/>
      </c>
      <c r="H56" s="104" t="str">
        <f aca="false">IF('Результаты ученика (1)'!H56="","",(CONCATENATE('Результаты ученика (1)'!H56," / ",Баллы!AG56)))</f>
        <v/>
      </c>
      <c r="I56" s="105" t="str">
        <f aca="false">IF(AND(Баллы!F56&gt;=8,Баллы!F56&lt;23),"умеренная",IF(AND(Баллы!F56&gt;=0,Баллы!F56&lt;8),"слабая",IF(AND(Баллы!F56&gt;=23,Баллы!F56&lt;1000),"сильная","")))</f>
        <v/>
      </c>
      <c r="J56" s="101" t="str">
        <f aca="false">IF(AND(Баллы!H56&gt;=75,Баллы!H56&lt;=300),"очень высокий",IF(AND(Баллы!H56&gt;=60,Баллы!H56&lt;75),"высокий",IF(AND(Баллы!H56&gt;=45,Баллы!H56&lt;60),"средний",IF(AND(Баллы!H56&gt;=0,Баллы!H56&lt;45),"низкий",""))))</f>
        <v/>
      </c>
      <c r="K56" s="103" t="str">
        <f aca="false">IF(AND(Баллы!I56&gt;=90,Баллы!I56&lt;=300),"очень высокий",IF(AND(Баллы!I56&gt;=75,Баллы!I56&lt;90),"высокий",IF(AND(Баллы!I56&gt;=60,Баллы!I56&lt;75),"средний",IF(AND(Баллы!I56&gt;=0,Баллы!I56&lt;60),"низкий",""))))</f>
        <v/>
      </c>
      <c r="L56" s="103" t="str">
        <f aca="false">IF(AND(Баллы!J56&gt;=8,Баллы!J56&lt;23),"умеренная",IF(AND(Баллы!J56&gt;=0,Баллы!J56&lt;8),"слабая",IF(AND(Баллы!J56&gt;=23,Баллы!J56&lt;1000),"сильная","")))</f>
        <v/>
      </c>
      <c r="M56" s="101" t="str">
        <f aca="false">IF(AND(Баллы!L56&gt;=75,Баллы!L56&lt;=300),"очень высокий",IF(AND(Баллы!L56&gt;=60,Баллы!L56&lt;75),"высокий",IF(AND(Баллы!L56&gt;=45,Баллы!L56&lt;60),"средний",IF(AND(Баллы!L56&gt;=0,Баллы!L56&lt;45),"низкий",""))))</f>
        <v/>
      </c>
      <c r="N56" s="103" t="str">
        <f aca="false">IF(AND(Баллы!M56&gt;=90,Баллы!M56&lt;=300),"очень высокий",IF(AND(Баллы!M56&gt;=75,Баллы!M56&lt;90),"высокий",IF(AND(Баллы!M56&gt;=60,Баллы!M56&lt;75),"средний",IF(AND(Баллы!M56&gt;=0,Баллы!M56&lt;60),"низкий",""))))</f>
        <v/>
      </c>
      <c r="O56" s="106" t="str">
        <f aca="false">IF(AND(Баллы!N56&gt;=8,Баллы!N56&lt;23),"умеренная",IF(AND(Баллы!N56&gt;=0,Баллы!N56&lt;8),"слабая",IF(AND(Баллы!N56&gt;=23,Баллы!N56&lt;1000),"сильная","")))</f>
        <v/>
      </c>
      <c r="P56" s="102" t="str">
        <f aca="false">IF(AND(Баллы!P56&gt;=75,Баллы!P56&lt;=300),"очень высокий",IF(AND(Баллы!P56&gt;=60,Баллы!P56&lt;75),"высокий",IF(AND(Баллы!P56&gt;=45,Баллы!P56&lt;60),"средний",IF(AND(Баллы!P56&gt;=0,Баллы!P56&lt;45),"низкий",""))))</f>
        <v/>
      </c>
      <c r="Q56" s="103" t="str">
        <f aca="false">IF(AND(Баллы!Q56&gt;=90,Баллы!Q56&lt;=300),"очень высокий",IF(AND(Баллы!Q56&gt;=75,Баллы!Q56&lt;90),"высокий",IF(AND(Баллы!Q56&gt;=60,Баллы!Q56&lt;75),"средний",IF(AND(Баллы!Q56&gt;=0,Баллы!Q56&lt;60),"низкий",""))))</f>
        <v/>
      </c>
      <c r="R56" s="103" t="str">
        <f aca="false">IF(AND(Баллы!R56&gt;=8,Баллы!R56&lt;23),"умеренная",IF(AND(Баллы!R56&gt;=0,Баллы!R56&lt;8),"слабая",IF(AND(Баллы!R56&gt;=23,Баллы!R56&lt;300),"сильная","")))</f>
        <v/>
      </c>
      <c r="S56" s="101" t="str">
        <f aca="false">IF(AND(Баллы!T56&gt;=75,Баллы!T56&lt;=300),"очень высокий",IF(AND(Баллы!T56&gt;=60,Баллы!T56&lt;75),"высокий",IF(AND(Баллы!T56&gt;=45,Баллы!T56&lt;60),"средний",IF(AND(Баллы!T56&gt;=0,Баллы!T56&lt;45),"низкий",""))))</f>
        <v/>
      </c>
      <c r="T56" s="103" t="str">
        <f aca="false">IF(AND(Баллы!U56&gt;=90,Баллы!U56&lt;=300),"очень высокий",IF(AND(Баллы!U56&gt;=75,Баллы!U56&lt;90),"высокий",IF(AND(Баллы!U56&gt;=60,Баллы!U56&lt;75),"средний",IF(AND(Баллы!U56&gt;=0,Баллы!U56&lt;60),"низкий",""))))</f>
        <v/>
      </c>
      <c r="U56" s="106" t="str">
        <f aca="false">IF(AND(Баллы!V56&gt;=8,Баллы!V56&lt;23),"умеренная",IF(AND(Баллы!V56&gt;=0,Баллы!V56&lt;8),"слабая",IF(AND(Баллы!V56&gt;=23,Баллы!V56&lt;1000),"сильная","")))</f>
        <v/>
      </c>
      <c r="V56" s="102" t="str">
        <f aca="false">IF(AND(Баллы!X56&gt;=75,Баллы!X56&lt;=300),"очень высокий",IF(AND(Баллы!X56&gt;=60,Баллы!X56&lt;75),"высокий",IF(AND(Баллы!X56&gt;=45,Баллы!X56&lt;60),"средний",IF(AND(Баллы!X56&gt;=0,Баллы!X56&lt;45),"низкий",""))))</f>
        <v/>
      </c>
      <c r="W56" s="103" t="str">
        <f aca="false">IF(AND(Баллы!Y56&gt;=90,Баллы!Y56&lt;=300),"очень высокий",IF(AND(Баллы!Y56&gt;=75,Баллы!Y56&lt;90),"высокий",IF(AND(Баллы!Y56&gt;=60,Баллы!Y56&lt;75),"средний",IF(AND(Баллы!Y56&gt;=0,Баллы!Y56&lt;60),"низкий",""))))</f>
        <v/>
      </c>
      <c r="X56" s="103" t="str">
        <f aca="false">IF(AND(Баллы!Z56&gt;=8,Баллы!Z56&lt;23),"умеренная",IF(AND(Баллы!Z56&gt;=0,Баллы!Z56&lt;8),"слабая",IF(AND(Баллы!Z56&gt;=23,Баллы!Z56&lt;1000),"сильная","")))</f>
        <v/>
      </c>
      <c r="Y56" s="101" t="str">
        <f aca="false">IF(AND(Баллы!AB56&gt;=75,Баллы!AB56&lt;=300),"очень высокий",IF(AND(Баллы!AB56&gt;=60,Баллы!AB56&lt;75),"высокий",IF(AND(Баллы!AB56&gt;=45,Баллы!AB56&lt;60),"средний",IF(AND(Баллы!AB56&gt;=0,Баллы!AB56&lt;45),"низкий",""))))</f>
        <v/>
      </c>
      <c r="Z56" s="103" t="str">
        <f aca="false">IF(AND(Баллы!AC56&gt;=90,Баллы!AC56&lt;=300),"очень высокий",IF(AND(Баллы!AC56&gt;=75,Баллы!AC56&lt;90),"высокий",IF(AND(Баллы!AC56&gt;=60,Баллы!AC56&lt;75),"средний",IF(AND(Баллы!AC56&gt;=0,Баллы!AC56&lt;60),"низкий",""))))</f>
        <v/>
      </c>
      <c r="AA56" s="106" t="str">
        <f aca="false">IF(AND(Баллы!AD56&gt;=8,Баллы!AD56&lt;23),"умеренная",IF(AND(Баллы!AD56&gt;=0,Баллы!AD56&lt;8),"слабая",IF(AND(Баллы!AD56&gt;=23,Баллы!AD56&lt;1000),"сильная","")))</f>
        <v/>
      </c>
      <c r="AB56" s="102" t="str">
        <f aca="false">IF(Баллы!AF56="","",IF(AND(Баллы!AF56&gt;=0,Баллы!AF56&lt;=14),"слабая",IF(AND(Баллы!AF56&gt;=15,Баллы!AF56&lt;=29),"умеренная","сильная")))</f>
        <v/>
      </c>
      <c r="AC56" s="103" t="str">
        <f aca="false">IF(Баллы!AG56="","",IF(AND(Баллы!AG56&gt;=0,Баллы!AG56&lt;=8),"слабая",IF(AND(Баллы!AG56&gt;=9,Баллы!AG56&lt;=21),"умеренная","сильная")))</f>
        <v/>
      </c>
      <c r="AI56" s="97" t="str">
        <f aca="false">Баллы!J56</f>
        <v/>
      </c>
      <c r="AJ56" s="97" t="str">
        <f aca="false">Баллы!N56</f>
        <v/>
      </c>
      <c r="AK56" s="97" t="str">
        <f aca="false">Баллы!R56</f>
        <v/>
      </c>
      <c r="AL56" s="97" t="str">
        <f aca="false">Баллы!V56</f>
        <v/>
      </c>
      <c r="AM56" s="97" t="str">
        <f aca="false">Баллы!Z56</f>
        <v/>
      </c>
      <c r="AN56" s="97" t="str">
        <f aca="false">Баллы!AD56</f>
        <v/>
      </c>
      <c r="AO56" s="97" t="str">
        <f aca="false">Баллы!I56</f>
        <v/>
      </c>
      <c r="AP56" s="97" t="str">
        <f aca="false">Баллы!M56</f>
        <v/>
      </c>
      <c r="AQ56" s="97" t="str">
        <f aca="false">Баллы!Q56</f>
        <v/>
      </c>
      <c r="AR56" s="97" t="str">
        <f aca="false">Баллы!U56</f>
        <v/>
      </c>
      <c r="AS56" s="97" t="str">
        <f aca="false">Баллы!Y56</f>
        <v/>
      </c>
      <c r="AT56" s="97" t="str">
        <f aca="false">Баллы!AC56</f>
        <v/>
      </c>
      <c r="AU56" s="97" t="str">
        <f aca="false">Баллы!AI56</f>
        <v/>
      </c>
    </row>
    <row r="57" s="95" customFormat="true" ht="27" hidden="false" customHeight="true" outlineLevel="0" collapsed="false">
      <c r="A57" s="98" t="str">
        <f aca="false">IF('Данные из бланка'!A57="","",'Данные из бланка'!A57)</f>
        <v/>
      </c>
      <c r="B57" s="84" t="str">
        <f aca="false">IF('Данные из бланка'!B57="","",'Данные из бланка'!B57)</f>
        <v/>
      </c>
      <c r="C57" s="112" t="str">
        <f aca="false">IF('Данные из бланка'!C57="","",'Данные из бланка'!C57)</f>
        <v/>
      </c>
      <c r="D57" s="83" t="str">
        <f aca="false">IF('Результаты ученика (1)'!D57="","",(CONCATENATE('Результаты ученика (1)'!D57," / ",Баллы!AH57)))</f>
        <v/>
      </c>
      <c r="E57" s="87" t="str">
        <f aca="false">IF('Результаты ученика (1)'!E57="","",(CONCATENATE('Результаты ученика (1)'!E57," / ",Баллы!AI57)))</f>
        <v/>
      </c>
      <c r="F57" s="88" t="str">
        <f aca="false">IF('Результаты ученика (1)'!F57="","",(CONCATENATE('Результаты ученика (1)'!F57," / ",Баллы!AJ57)))</f>
        <v/>
      </c>
      <c r="G57" s="87" t="str">
        <f aca="false">IF('Результаты ученика (1)'!G57="","",(CONCATENATE('Результаты ученика (1)'!G57," / ",Баллы!AF57)))</f>
        <v/>
      </c>
      <c r="H57" s="90" t="str">
        <f aca="false">IF('Результаты ученика (1)'!H57="","",(CONCATENATE('Результаты ученика (1)'!H57," / ",Баллы!AG57)))</f>
        <v/>
      </c>
      <c r="I57" s="91" t="str">
        <f aca="false">IF(AND(Баллы!F57&gt;=8,Баллы!F57&lt;23),"умеренная",IF(AND(Баллы!F57&gt;=0,Баллы!F57&lt;8),"слабая",IF(AND(Баллы!F57&gt;=23,Баллы!F57&lt;1000),"сильная","")))</f>
        <v/>
      </c>
      <c r="J57" s="83" t="str">
        <f aca="false">IF(AND(Баллы!H57&gt;=75,Баллы!H57&lt;=300),"очень высокий",IF(AND(Баллы!H57&gt;=60,Баллы!H57&lt;75),"высокий",IF(AND(Баллы!H57&gt;=45,Баллы!H57&lt;60),"средний",IF(AND(Баллы!H57&gt;=0,Баллы!H57&lt;45),"низкий",""))))</f>
        <v/>
      </c>
      <c r="K57" s="88" t="str">
        <f aca="false">IF(AND(Баллы!I57&gt;=90,Баллы!I57&lt;=300),"очень высокий",IF(AND(Баллы!I57&gt;=75,Баллы!I57&lt;90),"высокий",IF(AND(Баллы!I57&gt;=60,Баллы!I57&lt;75),"средний",IF(AND(Баллы!I57&gt;=0,Баллы!I57&lt;60),"низкий",""))))</f>
        <v/>
      </c>
      <c r="L57" s="88" t="str">
        <f aca="false">IF(AND(Баллы!J57&gt;=8,Баллы!J57&lt;23),"умеренная",IF(AND(Баллы!J57&gt;=0,Баллы!J57&lt;8),"слабая",IF(AND(Баллы!J57&gt;=23,Баллы!J57&lt;1000),"сильная","")))</f>
        <v/>
      </c>
      <c r="M57" s="83" t="str">
        <f aca="false">IF(AND(Баллы!L57&gt;=75,Баллы!L57&lt;=300),"очень высокий",IF(AND(Баллы!L57&gt;=60,Баллы!L57&lt;75),"высокий",IF(AND(Баллы!L57&gt;=45,Баллы!L57&lt;60),"средний",IF(AND(Баллы!L57&gt;=0,Баллы!L57&lt;45),"низкий",""))))</f>
        <v/>
      </c>
      <c r="N57" s="88" t="str">
        <f aca="false">IF(AND(Баллы!M57&gt;=90,Баллы!M57&lt;=300),"очень высокий",IF(AND(Баллы!M57&gt;=75,Баллы!M57&lt;90),"высокий",IF(AND(Баллы!M57&gt;=60,Баллы!M57&lt;75),"средний",IF(AND(Баллы!M57&gt;=0,Баллы!M57&lt;60),"низкий",""))))</f>
        <v/>
      </c>
      <c r="O57" s="93" t="str">
        <f aca="false">IF(AND(Баллы!N57&gt;=8,Баллы!N57&lt;23),"умеренная",IF(AND(Баллы!N57&gt;=0,Баллы!N57&lt;8),"слабая",IF(AND(Баллы!N57&gt;=23,Баллы!N57&lt;1000),"сильная","")))</f>
        <v/>
      </c>
      <c r="P57" s="87" t="str">
        <f aca="false">IF(AND(Баллы!P57&gt;=75,Баллы!P57&lt;=300),"очень высокий",IF(AND(Баллы!P57&gt;=60,Баллы!P57&lt;75),"высокий",IF(AND(Баллы!P57&gt;=45,Баллы!P57&lt;60),"средний",IF(AND(Баллы!P57&gt;=0,Баллы!P57&lt;45),"низкий",""))))</f>
        <v/>
      </c>
      <c r="Q57" s="88" t="str">
        <f aca="false">IF(AND(Баллы!Q57&gt;=90,Баллы!Q57&lt;=300),"очень высокий",IF(AND(Баллы!Q57&gt;=75,Баллы!Q57&lt;90),"высокий",IF(AND(Баллы!Q57&gt;=60,Баллы!Q57&lt;75),"средний",IF(AND(Баллы!Q57&gt;=0,Баллы!Q57&lt;60),"низкий",""))))</f>
        <v/>
      </c>
      <c r="R57" s="88" t="str">
        <f aca="false">IF(AND(Баллы!R57&gt;=8,Баллы!R57&lt;23),"умеренная",IF(AND(Баллы!R57&gt;=0,Баллы!R57&lt;8),"слабая",IF(AND(Баллы!R57&gt;=23,Баллы!R57&lt;300),"сильная","")))</f>
        <v/>
      </c>
      <c r="S57" s="83" t="str">
        <f aca="false">IF(AND(Баллы!T57&gt;=75,Баллы!T57&lt;=300),"очень высокий",IF(AND(Баллы!T57&gt;=60,Баллы!T57&lt;75),"высокий",IF(AND(Баллы!T57&gt;=45,Баллы!T57&lt;60),"средний",IF(AND(Баллы!T57&gt;=0,Баллы!T57&lt;45),"низкий",""))))</f>
        <v/>
      </c>
      <c r="T57" s="88" t="str">
        <f aca="false">IF(AND(Баллы!U57&gt;=90,Баллы!U57&lt;=300),"очень высокий",IF(AND(Баллы!U57&gt;=75,Баллы!U57&lt;90),"высокий",IF(AND(Баллы!U57&gt;=60,Баллы!U57&lt;75),"средний",IF(AND(Баллы!U57&gt;=0,Баллы!U57&lt;60),"низкий",""))))</f>
        <v/>
      </c>
      <c r="U57" s="93" t="str">
        <f aca="false">IF(AND(Баллы!V57&gt;=8,Баллы!V57&lt;23),"умеренная",IF(AND(Баллы!V57&gt;=0,Баллы!V57&lt;8),"слабая",IF(AND(Баллы!V57&gt;=23,Баллы!V57&lt;1000),"сильная","")))</f>
        <v/>
      </c>
      <c r="V57" s="87" t="str">
        <f aca="false">IF(AND(Баллы!X57&gt;=75,Баллы!X57&lt;=300),"очень высокий",IF(AND(Баллы!X57&gt;=60,Баллы!X57&lt;75),"высокий",IF(AND(Баллы!X57&gt;=45,Баллы!X57&lt;60),"средний",IF(AND(Баллы!X57&gt;=0,Баллы!X57&lt;45),"низкий",""))))</f>
        <v/>
      </c>
      <c r="W57" s="88" t="str">
        <f aca="false">IF(AND(Баллы!Y57&gt;=90,Баллы!Y57&lt;=300),"очень высокий",IF(AND(Баллы!Y57&gt;=75,Баллы!Y57&lt;90),"высокий",IF(AND(Баллы!Y57&gt;=60,Баллы!Y57&lt;75),"средний",IF(AND(Баллы!Y57&gt;=0,Баллы!Y57&lt;60),"низкий",""))))</f>
        <v/>
      </c>
      <c r="X57" s="88" t="str">
        <f aca="false">IF(AND(Баллы!Z57&gt;=8,Баллы!Z57&lt;23),"умеренная",IF(AND(Баллы!Z57&gt;=0,Баллы!Z57&lt;8),"слабая",IF(AND(Баллы!Z57&gt;=23,Баллы!Z57&lt;1000),"сильная","")))</f>
        <v/>
      </c>
      <c r="Y57" s="83" t="str">
        <f aca="false">IF(AND(Баллы!AB57&gt;=75,Баллы!AB57&lt;=300),"очень высокий",IF(AND(Баллы!AB57&gt;=60,Баллы!AB57&lt;75),"высокий",IF(AND(Баллы!AB57&gt;=45,Баллы!AB57&lt;60),"средний",IF(AND(Баллы!AB57&gt;=0,Баллы!AB57&lt;45),"низкий",""))))</f>
        <v/>
      </c>
      <c r="Z57" s="88" t="str">
        <f aca="false">IF(AND(Баллы!AC57&gt;=90,Баллы!AC57&lt;=300),"очень высокий",IF(AND(Баллы!AC57&gt;=75,Баллы!AC57&lt;90),"высокий",IF(AND(Баллы!AC57&gt;=60,Баллы!AC57&lt;75),"средний",IF(AND(Баллы!AC57&gt;=0,Баллы!AC57&lt;60),"низкий",""))))</f>
        <v/>
      </c>
      <c r="AA57" s="93" t="str">
        <f aca="false">IF(AND(Баллы!AD57&gt;=8,Баллы!AD57&lt;23),"умеренная",IF(AND(Баллы!AD57&gt;=0,Баллы!AD57&lt;8),"слабая",IF(AND(Баллы!AD57&gt;=23,Баллы!AD57&lt;1000),"сильная","")))</f>
        <v/>
      </c>
      <c r="AB57" s="87" t="str">
        <f aca="false">IF(Баллы!AF57="","",IF(AND(Баллы!AF57&gt;=0,Баллы!AF57&lt;=14),"слабая",IF(AND(Баллы!AF57&gt;=15,Баллы!AF57&lt;=29),"умеренная","сильная")))</f>
        <v/>
      </c>
      <c r="AC57" s="88" t="str">
        <f aca="false">IF(Баллы!AG57="","",IF(AND(Баллы!AG57&gt;=0,Баллы!AG57&lt;=8),"слабая",IF(AND(Баллы!AG57&gt;=9,Баллы!AG57&lt;=21),"умеренная","сильная")))</f>
        <v/>
      </c>
      <c r="AF57" s="97"/>
      <c r="AG57" s="97"/>
      <c r="AH57" s="97"/>
      <c r="AI57" s="97" t="str">
        <f aca="false">Баллы!J57</f>
        <v/>
      </c>
      <c r="AJ57" s="97" t="str">
        <f aca="false">Баллы!N57</f>
        <v/>
      </c>
      <c r="AK57" s="97" t="str">
        <f aca="false">Баллы!R57</f>
        <v/>
      </c>
      <c r="AL57" s="97" t="str">
        <f aca="false">Баллы!V57</f>
        <v/>
      </c>
      <c r="AM57" s="97" t="str">
        <f aca="false">Баллы!Z57</f>
        <v/>
      </c>
      <c r="AN57" s="97" t="str">
        <f aca="false">Баллы!AD57</f>
        <v/>
      </c>
      <c r="AO57" s="97" t="str">
        <f aca="false">Баллы!I57</f>
        <v/>
      </c>
      <c r="AP57" s="97" t="str">
        <f aca="false">Баллы!M57</f>
        <v/>
      </c>
      <c r="AQ57" s="97" t="str">
        <f aca="false">Баллы!Q57</f>
        <v/>
      </c>
      <c r="AR57" s="97" t="str">
        <f aca="false">Баллы!U57</f>
        <v/>
      </c>
      <c r="AS57" s="97" t="str">
        <f aca="false">Баллы!Y57</f>
        <v/>
      </c>
      <c r="AT57" s="97" t="str">
        <f aca="false">Баллы!AC57</f>
        <v/>
      </c>
      <c r="AU57" s="97" t="str">
        <f aca="false">Баллы!AI57</f>
        <v/>
      </c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</row>
    <row r="58" s="97" customFormat="true" ht="27" hidden="false" customHeight="true" outlineLevel="0" collapsed="false">
      <c r="A58" s="98" t="str">
        <f aca="false">IF('Данные из бланка'!A58="","",'Данные из бланка'!A58)</f>
        <v/>
      </c>
      <c r="B58" s="99" t="str">
        <f aca="false">IF('Данные из бланка'!B58="","",'Данные из бланка'!B58)</f>
        <v/>
      </c>
      <c r="C58" s="111" t="str">
        <f aca="false">IF('Данные из бланка'!C58="","",'Данные из бланка'!C58)</f>
        <v/>
      </c>
      <c r="D58" s="101" t="str">
        <f aca="false">IF('Результаты ученика (1)'!D58="","",(CONCATENATE('Результаты ученика (1)'!D58," / ",Баллы!AH58)))</f>
        <v/>
      </c>
      <c r="E58" s="102" t="str">
        <f aca="false">IF('Результаты ученика (1)'!E58="","",(CONCATENATE('Результаты ученика (1)'!E58," / ",Баллы!AI58)))</f>
        <v/>
      </c>
      <c r="F58" s="103" t="str">
        <f aca="false">IF('Результаты ученика (1)'!F58="","",(CONCATENATE('Результаты ученика (1)'!F58," / ",Баллы!AJ58)))</f>
        <v/>
      </c>
      <c r="G58" s="102" t="str">
        <f aca="false">IF('Результаты ученика (1)'!G58="","",(CONCATENATE('Результаты ученика (1)'!G58," / ",Баллы!AF58)))</f>
        <v/>
      </c>
      <c r="H58" s="104" t="str">
        <f aca="false">IF('Результаты ученика (1)'!H58="","",(CONCATENATE('Результаты ученика (1)'!H58," / ",Баллы!AG58)))</f>
        <v/>
      </c>
      <c r="I58" s="105" t="str">
        <f aca="false">IF(AND(Баллы!F58&gt;=8,Баллы!F58&lt;23),"умеренная",IF(AND(Баллы!F58&gt;=0,Баллы!F58&lt;8),"слабая",IF(AND(Баллы!F58&gt;=23,Баллы!F58&lt;1000),"сильная","")))</f>
        <v/>
      </c>
      <c r="J58" s="101" t="str">
        <f aca="false">IF(AND(Баллы!H58&gt;=75,Баллы!H58&lt;=300),"очень высокий",IF(AND(Баллы!H58&gt;=60,Баллы!H58&lt;75),"высокий",IF(AND(Баллы!H58&gt;=45,Баллы!H58&lt;60),"средний",IF(AND(Баллы!H58&gt;=0,Баллы!H58&lt;45),"низкий",""))))</f>
        <v/>
      </c>
      <c r="K58" s="103" t="str">
        <f aca="false">IF(AND(Баллы!I58&gt;=90,Баллы!I58&lt;=300),"очень высокий",IF(AND(Баллы!I58&gt;=75,Баллы!I58&lt;90),"высокий",IF(AND(Баллы!I58&gt;=60,Баллы!I58&lt;75),"средний",IF(AND(Баллы!I58&gt;=0,Баллы!I58&lt;60),"низкий",""))))</f>
        <v/>
      </c>
      <c r="L58" s="103" t="str">
        <f aca="false">IF(AND(Баллы!J58&gt;=8,Баллы!J58&lt;23),"умеренная",IF(AND(Баллы!J58&gt;=0,Баллы!J58&lt;8),"слабая",IF(AND(Баллы!J58&gt;=23,Баллы!J58&lt;1000),"сильная","")))</f>
        <v/>
      </c>
      <c r="M58" s="101" t="str">
        <f aca="false">IF(AND(Баллы!L58&gt;=75,Баллы!L58&lt;=300),"очень высокий",IF(AND(Баллы!L58&gt;=60,Баллы!L58&lt;75),"высокий",IF(AND(Баллы!L58&gt;=45,Баллы!L58&lt;60),"средний",IF(AND(Баллы!L58&gt;=0,Баллы!L58&lt;45),"низкий",""))))</f>
        <v/>
      </c>
      <c r="N58" s="103" t="str">
        <f aca="false">IF(AND(Баллы!M58&gt;=90,Баллы!M58&lt;=300),"очень высокий",IF(AND(Баллы!M58&gt;=75,Баллы!M58&lt;90),"высокий",IF(AND(Баллы!M58&gt;=60,Баллы!M58&lt;75),"средний",IF(AND(Баллы!M58&gt;=0,Баллы!M58&lt;60),"низкий",""))))</f>
        <v/>
      </c>
      <c r="O58" s="106" t="str">
        <f aca="false">IF(AND(Баллы!N58&gt;=8,Баллы!N58&lt;23),"умеренная",IF(AND(Баллы!N58&gt;=0,Баллы!N58&lt;8),"слабая",IF(AND(Баллы!N58&gt;=23,Баллы!N58&lt;1000),"сильная","")))</f>
        <v/>
      </c>
      <c r="P58" s="102" t="str">
        <f aca="false">IF(AND(Баллы!P58&gt;=75,Баллы!P58&lt;=300),"очень высокий",IF(AND(Баллы!P58&gt;=60,Баллы!P58&lt;75),"высокий",IF(AND(Баллы!P58&gt;=45,Баллы!P58&lt;60),"средний",IF(AND(Баллы!P58&gt;=0,Баллы!P58&lt;45),"низкий",""))))</f>
        <v/>
      </c>
      <c r="Q58" s="103" t="str">
        <f aca="false">IF(AND(Баллы!Q58&gt;=90,Баллы!Q58&lt;=300),"очень высокий",IF(AND(Баллы!Q58&gt;=75,Баллы!Q58&lt;90),"высокий",IF(AND(Баллы!Q58&gt;=60,Баллы!Q58&lt;75),"средний",IF(AND(Баллы!Q58&gt;=0,Баллы!Q58&lt;60),"низкий",""))))</f>
        <v/>
      </c>
      <c r="R58" s="103" t="str">
        <f aca="false">IF(AND(Баллы!R58&gt;=8,Баллы!R58&lt;23),"умеренная",IF(AND(Баллы!R58&gt;=0,Баллы!R58&lt;8),"слабая",IF(AND(Баллы!R58&gt;=23,Баллы!R58&lt;300),"сильная","")))</f>
        <v/>
      </c>
      <c r="S58" s="101" t="str">
        <f aca="false">IF(AND(Баллы!T58&gt;=75,Баллы!T58&lt;=300),"очень высокий",IF(AND(Баллы!T58&gt;=60,Баллы!T58&lt;75),"высокий",IF(AND(Баллы!T58&gt;=45,Баллы!T58&lt;60),"средний",IF(AND(Баллы!T58&gt;=0,Баллы!T58&lt;45),"низкий",""))))</f>
        <v/>
      </c>
      <c r="T58" s="103" t="str">
        <f aca="false">IF(AND(Баллы!U58&gt;=90,Баллы!U58&lt;=300),"очень высокий",IF(AND(Баллы!U58&gt;=75,Баллы!U58&lt;90),"высокий",IF(AND(Баллы!U58&gt;=60,Баллы!U58&lt;75),"средний",IF(AND(Баллы!U58&gt;=0,Баллы!U58&lt;60),"низкий",""))))</f>
        <v/>
      </c>
      <c r="U58" s="106" t="str">
        <f aca="false">IF(AND(Баллы!V58&gt;=8,Баллы!V58&lt;23),"умеренная",IF(AND(Баллы!V58&gt;=0,Баллы!V58&lt;8),"слабая",IF(AND(Баллы!V58&gt;=23,Баллы!V58&lt;1000),"сильная","")))</f>
        <v/>
      </c>
      <c r="V58" s="102" t="str">
        <f aca="false">IF(AND(Баллы!X58&gt;=75,Баллы!X58&lt;=300),"очень высокий",IF(AND(Баллы!X58&gt;=60,Баллы!X58&lt;75),"высокий",IF(AND(Баллы!X58&gt;=45,Баллы!X58&lt;60),"средний",IF(AND(Баллы!X58&gt;=0,Баллы!X58&lt;45),"низкий",""))))</f>
        <v/>
      </c>
      <c r="W58" s="103" t="str">
        <f aca="false">IF(AND(Баллы!Y58&gt;=90,Баллы!Y58&lt;=300),"очень высокий",IF(AND(Баллы!Y58&gt;=75,Баллы!Y58&lt;90),"высокий",IF(AND(Баллы!Y58&gt;=60,Баллы!Y58&lt;75),"средний",IF(AND(Баллы!Y58&gt;=0,Баллы!Y58&lt;60),"низкий",""))))</f>
        <v/>
      </c>
      <c r="X58" s="103" t="str">
        <f aca="false">IF(AND(Баллы!Z58&gt;=8,Баллы!Z58&lt;23),"умеренная",IF(AND(Баллы!Z58&gt;=0,Баллы!Z58&lt;8),"слабая",IF(AND(Баллы!Z58&gt;=23,Баллы!Z58&lt;1000),"сильная","")))</f>
        <v/>
      </c>
      <c r="Y58" s="101" t="str">
        <f aca="false">IF(AND(Баллы!AB58&gt;=75,Баллы!AB58&lt;=300),"очень высокий",IF(AND(Баллы!AB58&gt;=60,Баллы!AB58&lt;75),"высокий",IF(AND(Баллы!AB58&gt;=45,Баллы!AB58&lt;60),"средний",IF(AND(Баллы!AB58&gt;=0,Баллы!AB58&lt;45),"низкий",""))))</f>
        <v/>
      </c>
      <c r="Z58" s="103" t="str">
        <f aca="false">IF(AND(Баллы!AC58&gt;=90,Баллы!AC58&lt;=300),"очень высокий",IF(AND(Баллы!AC58&gt;=75,Баллы!AC58&lt;90),"высокий",IF(AND(Баллы!AC58&gt;=60,Баллы!AC58&lt;75),"средний",IF(AND(Баллы!AC58&gt;=0,Баллы!AC58&lt;60),"низкий",""))))</f>
        <v/>
      </c>
      <c r="AA58" s="106" t="str">
        <f aca="false">IF(AND(Баллы!AD58&gt;=8,Баллы!AD58&lt;23),"умеренная",IF(AND(Баллы!AD58&gt;=0,Баллы!AD58&lt;8),"слабая",IF(AND(Баллы!AD58&gt;=23,Баллы!AD58&lt;1000),"сильная","")))</f>
        <v/>
      </c>
      <c r="AB58" s="102" t="str">
        <f aca="false">IF(Баллы!AF58="","",IF(AND(Баллы!AF58&gt;=0,Баллы!AF58&lt;=14),"слабая",IF(AND(Баллы!AF58&gt;=15,Баллы!AF58&lt;=29),"умеренная","сильная")))</f>
        <v/>
      </c>
      <c r="AC58" s="103" t="str">
        <f aca="false">IF(Баллы!AG58="","",IF(AND(Баллы!AG58&gt;=0,Баллы!AG58&lt;=8),"слабая",IF(AND(Баллы!AG58&gt;=9,Баллы!AG58&lt;=21),"умеренная","сильная")))</f>
        <v/>
      </c>
      <c r="AI58" s="97" t="str">
        <f aca="false">Баллы!J58</f>
        <v/>
      </c>
      <c r="AJ58" s="97" t="str">
        <f aca="false">Баллы!N58</f>
        <v/>
      </c>
      <c r="AK58" s="97" t="str">
        <f aca="false">Баллы!R58</f>
        <v/>
      </c>
      <c r="AL58" s="97" t="str">
        <f aca="false">Баллы!V58</f>
        <v/>
      </c>
      <c r="AM58" s="97" t="str">
        <f aca="false">Баллы!Z58</f>
        <v/>
      </c>
      <c r="AN58" s="97" t="str">
        <f aca="false">Баллы!AD58</f>
        <v/>
      </c>
      <c r="AO58" s="97" t="str">
        <f aca="false">Баллы!I58</f>
        <v/>
      </c>
      <c r="AP58" s="97" t="str">
        <f aca="false">Баллы!M58</f>
        <v/>
      </c>
      <c r="AQ58" s="97" t="str">
        <f aca="false">Баллы!Q58</f>
        <v/>
      </c>
      <c r="AR58" s="97" t="str">
        <f aca="false">Баллы!U58</f>
        <v/>
      </c>
      <c r="AS58" s="97" t="str">
        <f aca="false">Баллы!Y58</f>
        <v/>
      </c>
      <c r="AT58" s="97" t="str">
        <f aca="false">Баллы!AC58</f>
        <v/>
      </c>
      <c r="AU58" s="97" t="str">
        <f aca="false">Баллы!AI58</f>
        <v/>
      </c>
    </row>
    <row r="59" s="95" customFormat="true" ht="27" hidden="false" customHeight="true" outlineLevel="0" collapsed="false">
      <c r="A59" s="98" t="str">
        <f aca="false">IF('Данные из бланка'!A59="","",'Данные из бланка'!A59)</f>
        <v/>
      </c>
      <c r="B59" s="84" t="str">
        <f aca="false">IF('Данные из бланка'!B59="","",'Данные из бланка'!B59)</f>
        <v/>
      </c>
      <c r="C59" s="112" t="str">
        <f aca="false">IF('Данные из бланка'!C59="","",'Данные из бланка'!C59)</f>
        <v/>
      </c>
      <c r="D59" s="83" t="str">
        <f aca="false">IF('Результаты ученика (1)'!D59="","",(CONCATENATE('Результаты ученика (1)'!D59," / ",Баллы!AH59)))</f>
        <v/>
      </c>
      <c r="E59" s="87" t="str">
        <f aca="false">IF('Результаты ученика (1)'!E59="","",(CONCATENATE('Результаты ученика (1)'!E59," / ",Баллы!AI59)))</f>
        <v/>
      </c>
      <c r="F59" s="88" t="str">
        <f aca="false">IF('Результаты ученика (1)'!F59="","",(CONCATENATE('Результаты ученика (1)'!F59," / ",Баллы!AJ59)))</f>
        <v/>
      </c>
      <c r="G59" s="87" t="str">
        <f aca="false">IF('Результаты ученика (1)'!G59="","",(CONCATENATE('Результаты ученика (1)'!G59," / ",Баллы!AF59)))</f>
        <v/>
      </c>
      <c r="H59" s="90" t="str">
        <f aca="false">IF('Результаты ученика (1)'!H59="","",(CONCATENATE('Результаты ученика (1)'!H59," / ",Баллы!AG59)))</f>
        <v/>
      </c>
      <c r="I59" s="91" t="str">
        <f aca="false">IF(AND(Баллы!F59&gt;=8,Баллы!F59&lt;23),"умеренная",IF(AND(Баллы!F59&gt;=0,Баллы!F59&lt;8),"слабая",IF(AND(Баллы!F59&gt;=23,Баллы!F59&lt;1000),"сильная","")))</f>
        <v/>
      </c>
      <c r="J59" s="83" t="str">
        <f aca="false">IF(AND(Баллы!H59&gt;=75,Баллы!H59&lt;=300),"очень высокий",IF(AND(Баллы!H59&gt;=60,Баллы!H59&lt;75),"высокий",IF(AND(Баллы!H59&gt;=45,Баллы!H59&lt;60),"средний",IF(AND(Баллы!H59&gt;=0,Баллы!H59&lt;45),"низкий",""))))</f>
        <v/>
      </c>
      <c r="K59" s="88" t="str">
        <f aca="false">IF(AND(Баллы!I59&gt;=90,Баллы!I59&lt;=300),"очень высокий",IF(AND(Баллы!I59&gt;=75,Баллы!I59&lt;90),"высокий",IF(AND(Баллы!I59&gt;=60,Баллы!I59&lt;75),"средний",IF(AND(Баллы!I59&gt;=0,Баллы!I59&lt;60),"низкий",""))))</f>
        <v/>
      </c>
      <c r="L59" s="88" t="str">
        <f aca="false">IF(AND(Баллы!J59&gt;=8,Баллы!J59&lt;23),"умеренная",IF(AND(Баллы!J59&gt;=0,Баллы!J59&lt;8),"слабая",IF(AND(Баллы!J59&gt;=23,Баллы!J59&lt;1000),"сильная","")))</f>
        <v/>
      </c>
      <c r="M59" s="83" t="str">
        <f aca="false">IF(AND(Баллы!L59&gt;=75,Баллы!L59&lt;=300),"очень высокий",IF(AND(Баллы!L59&gt;=60,Баллы!L59&lt;75),"высокий",IF(AND(Баллы!L59&gt;=45,Баллы!L59&lt;60),"средний",IF(AND(Баллы!L59&gt;=0,Баллы!L59&lt;45),"низкий",""))))</f>
        <v/>
      </c>
      <c r="N59" s="88" t="str">
        <f aca="false">IF(AND(Баллы!M59&gt;=90,Баллы!M59&lt;=300),"очень высокий",IF(AND(Баллы!M59&gt;=75,Баллы!M59&lt;90),"высокий",IF(AND(Баллы!M59&gt;=60,Баллы!M59&lt;75),"средний",IF(AND(Баллы!M59&gt;=0,Баллы!M59&lt;60),"низкий",""))))</f>
        <v/>
      </c>
      <c r="O59" s="93" t="str">
        <f aca="false">IF(AND(Баллы!N59&gt;=8,Баллы!N59&lt;23),"умеренная",IF(AND(Баллы!N59&gt;=0,Баллы!N59&lt;8),"слабая",IF(AND(Баллы!N59&gt;=23,Баллы!N59&lt;1000),"сильная","")))</f>
        <v/>
      </c>
      <c r="P59" s="87" t="str">
        <f aca="false">IF(AND(Баллы!P59&gt;=75,Баллы!P59&lt;=300),"очень высокий",IF(AND(Баллы!P59&gt;=60,Баллы!P59&lt;75),"высокий",IF(AND(Баллы!P59&gt;=45,Баллы!P59&lt;60),"средний",IF(AND(Баллы!P59&gt;=0,Баллы!P59&lt;45),"низкий",""))))</f>
        <v/>
      </c>
      <c r="Q59" s="88" t="str">
        <f aca="false">IF(AND(Баллы!Q59&gt;=90,Баллы!Q59&lt;=300),"очень высокий",IF(AND(Баллы!Q59&gt;=75,Баллы!Q59&lt;90),"высокий",IF(AND(Баллы!Q59&gt;=60,Баллы!Q59&lt;75),"средний",IF(AND(Баллы!Q59&gt;=0,Баллы!Q59&lt;60),"низкий",""))))</f>
        <v/>
      </c>
      <c r="R59" s="88" t="str">
        <f aca="false">IF(AND(Баллы!R59&gt;=8,Баллы!R59&lt;23),"умеренная",IF(AND(Баллы!R59&gt;=0,Баллы!R59&lt;8),"слабая",IF(AND(Баллы!R59&gt;=23,Баллы!R59&lt;300),"сильная","")))</f>
        <v/>
      </c>
      <c r="S59" s="83" t="str">
        <f aca="false">IF(AND(Баллы!T59&gt;=75,Баллы!T59&lt;=300),"очень высокий",IF(AND(Баллы!T59&gt;=60,Баллы!T59&lt;75),"высокий",IF(AND(Баллы!T59&gt;=45,Баллы!T59&lt;60),"средний",IF(AND(Баллы!T59&gt;=0,Баллы!T59&lt;45),"низкий",""))))</f>
        <v/>
      </c>
      <c r="T59" s="88" t="str">
        <f aca="false">IF(AND(Баллы!U59&gt;=90,Баллы!U59&lt;=300),"очень высокий",IF(AND(Баллы!U59&gt;=75,Баллы!U59&lt;90),"высокий",IF(AND(Баллы!U59&gt;=60,Баллы!U59&lt;75),"средний",IF(AND(Баллы!U59&gt;=0,Баллы!U59&lt;60),"низкий",""))))</f>
        <v/>
      </c>
      <c r="U59" s="93" t="str">
        <f aca="false">IF(AND(Баллы!V59&gt;=8,Баллы!V59&lt;23),"умеренная",IF(AND(Баллы!V59&gt;=0,Баллы!V59&lt;8),"слабая",IF(AND(Баллы!V59&gt;=23,Баллы!V59&lt;1000),"сильная","")))</f>
        <v/>
      </c>
      <c r="V59" s="87" t="str">
        <f aca="false">IF(AND(Баллы!X59&gt;=75,Баллы!X59&lt;=300),"очень высокий",IF(AND(Баллы!X59&gt;=60,Баллы!X59&lt;75),"высокий",IF(AND(Баллы!X59&gt;=45,Баллы!X59&lt;60),"средний",IF(AND(Баллы!X59&gt;=0,Баллы!X59&lt;45),"низкий",""))))</f>
        <v/>
      </c>
      <c r="W59" s="88" t="str">
        <f aca="false">IF(AND(Баллы!Y59&gt;=90,Баллы!Y59&lt;=300),"очень высокий",IF(AND(Баллы!Y59&gt;=75,Баллы!Y59&lt;90),"высокий",IF(AND(Баллы!Y59&gt;=60,Баллы!Y59&lt;75),"средний",IF(AND(Баллы!Y59&gt;=0,Баллы!Y59&lt;60),"низкий",""))))</f>
        <v/>
      </c>
      <c r="X59" s="88" t="str">
        <f aca="false">IF(AND(Баллы!Z59&gt;=8,Баллы!Z59&lt;23),"умеренная",IF(AND(Баллы!Z59&gt;=0,Баллы!Z59&lt;8),"слабая",IF(AND(Баллы!Z59&gt;=23,Баллы!Z59&lt;1000),"сильная","")))</f>
        <v/>
      </c>
      <c r="Y59" s="83" t="str">
        <f aca="false">IF(AND(Баллы!AB59&gt;=75,Баллы!AB59&lt;=300),"очень высокий",IF(AND(Баллы!AB59&gt;=60,Баллы!AB59&lt;75),"высокий",IF(AND(Баллы!AB59&gt;=45,Баллы!AB59&lt;60),"средний",IF(AND(Баллы!AB59&gt;=0,Баллы!AB59&lt;45),"низкий",""))))</f>
        <v/>
      </c>
      <c r="Z59" s="88" t="str">
        <f aca="false">IF(AND(Баллы!AC59&gt;=90,Баллы!AC59&lt;=300),"очень высокий",IF(AND(Баллы!AC59&gt;=75,Баллы!AC59&lt;90),"высокий",IF(AND(Баллы!AC59&gt;=60,Баллы!AC59&lt;75),"средний",IF(AND(Баллы!AC59&gt;=0,Баллы!AC59&lt;60),"низкий",""))))</f>
        <v/>
      </c>
      <c r="AA59" s="93" t="str">
        <f aca="false">IF(AND(Баллы!AD59&gt;=8,Баллы!AD59&lt;23),"умеренная",IF(AND(Баллы!AD59&gt;=0,Баллы!AD59&lt;8),"слабая",IF(AND(Баллы!AD59&gt;=23,Баллы!AD59&lt;1000),"сильная","")))</f>
        <v/>
      </c>
      <c r="AB59" s="87" t="str">
        <f aca="false">IF(Баллы!AF59="","",IF(AND(Баллы!AF59&gt;=0,Баллы!AF59&lt;=14),"слабая",IF(AND(Баллы!AF59&gt;=15,Баллы!AF59&lt;=29),"умеренная","сильная")))</f>
        <v/>
      </c>
      <c r="AC59" s="88" t="str">
        <f aca="false">IF(Баллы!AG59="","",IF(AND(Баллы!AG59&gt;=0,Баллы!AG59&lt;=8),"слабая",IF(AND(Баллы!AG59&gt;=9,Баллы!AG59&lt;=21),"умеренная","сильная")))</f>
        <v/>
      </c>
      <c r="AF59" s="97"/>
      <c r="AG59" s="97"/>
      <c r="AH59" s="97"/>
      <c r="AI59" s="97" t="str">
        <f aca="false">Баллы!J59</f>
        <v/>
      </c>
      <c r="AJ59" s="97" t="str">
        <f aca="false">Баллы!N59</f>
        <v/>
      </c>
      <c r="AK59" s="97" t="str">
        <f aca="false">Баллы!R59</f>
        <v/>
      </c>
      <c r="AL59" s="97" t="str">
        <f aca="false">Баллы!V59</f>
        <v/>
      </c>
      <c r="AM59" s="97" t="str">
        <f aca="false">Баллы!Z59</f>
        <v/>
      </c>
      <c r="AN59" s="97" t="str">
        <f aca="false">Баллы!AD59</f>
        <v/>
      </c>
      <c r="AO59" s="97" t="str">
        <f aca="false">Баллы!I59</f>
        <v/>
      </c>
      <c r="AP59" s="97" t="str">
        <f aca="false">Баллы!M59</f>
        <v/>
      </c>
      <c r="AQ59" s="97" t="str">
        <f aca="false">Баллы!Q59</f>
        <v/>
      </c>
      <c r="AR59" s="97" t="str">
        <f aca="false">Баллы!U59</f>
        <v/>
      </c>
      <c r="AS59" s="97" t="str">
        <f aca="false">Баллы!Y59</f>
        <v/>
      </c>
      <c r="AT59" s="97" t="str">
        <f aca="false">Баллы!AC59</f>
        <v/>
      </c>
      <c r="AU59" s="97" t="str">
        <f aca="false">Баллы!AI59</f>
        <v/>
      </c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</row>
    <row r="60" s="97" customFormat="true" ht="27" hidden="false" customHeight="true" outlineLevel="0" collapsed="false">
      <c r="A60" s="98" t="str">
        <f aca="false">IF('Данные из бланка'!A60="","",'Данные из бланка'!A60)</f>
        <v/>
      </c>
      <c r="B60" s="99" t="str">
        <f aca="false">IF('Данные из бланка'!B60="","",'Данные из бланка'!B60)</f>
        <v/>
      </c>
      <c r="C60" s="111" t="str">
        <f aca="false">IF('Данные из бланка'!C60="","",'Данные из бланка'!C60)</f>
        <v/>
      </c>
      <c r="D60" s="101" t="str">
        <f aca="false">IF('Результаты ученика (1)'!D60="","",(CONCATENATE('Результаты ученика (1)'!D60," / ",Баллы!AH60)))</f>
        <v/>
      </c>
      <c r="E60" s="102" t="str">
        <f aca="false">IF('Результаты ученика (1)'!E60="","",(CONCATENATE('Результаты ученика (1)'!E60," / ",Баллы!AI60)))</f>
        <v/>
      </c>
      <c r="F60" s="103" t="str">
        <f aca="false">IF('Результаты ученика (1)'!F60="","",(CONCATENATE('Результаты ученика (1)'!F60," / ",Баллы!AJ60)))</f>
        <v/>
      </c>
      <c r="G60" s="102" t="str">
        <f aca="false">IF('Результаты ученика (1)'!G60="","",(CONCATENATE('Результаты ученика (1)'!G60," / ",Баллы!AF60)))</f>
        <v/>
      </c>
      <c r="H60" s="104" t="str">
        <f aca="false">IF('Результаты ученика (1)'!H60="","",(CONCATENATE('Результаты ученика (1)'!H60," / ",Баллы!AG60)))</f>
        <v/>
      </c>
      <c r="I60" s="105" t="str">
        <f aca="false">IF(AND(Баллы!F60&gt;=8,Баллы!F60&lt;23),"умеренная",IF(AND(Баллы!F60&gt;=0,Баллы!F60&lt;8),"слабая",IF(AND(Баллы!F60&gt;=23,Баллы!F60&lt;1000),"сильная","")))</f>
        <v/>
      </c>
      <c r="J60" s="101" t="str">
        <f aca="false">IF(AND(Баллы!H60&gt;=75,Баллы!H60&lt;=300),"очень высокий",IF(AND(Баллы!H60&gt;=60,Баллы!H60&lt;75),"высокий",IF(AND(Баллы!H60&gt;=45,Баллы!H60&lt;60),"средний",IF(AND(Баллы!H60&gt;=0,Баллы!H60&lt;45),"низкий",""))))</f>
        <v/>
      </c>
      <c r="K60" s="103" t="str">
        <f aca="false">IF(AND(Баллы!I60&gt;=90,Баллы!I60&lt;=300),"очень высокий",IF(AND(Баллы!I60&gt;=75,Баллы!I60&lt;90),"высокий",IF(AND(Баллы!I60&gt;=60,Баллы!I60&lt;75),"средний",IF(AND(Баллы!I60&gt;=0,Баллы!I60&lt;60),"низкий",""))))</f>
        <v/>
      </c>
      <c r="L60" s="103" t="str">
        <f aca="false">IF(AND(Баллы!J60&gt;=8,Баллы!J60&lt;23),"умеренная",IF(AND(Баллы!J60&gt;=0,Баллы!J60&lt;8),"слабая",IF(AND(Баллы!J60&gt;=23,Баллы!J60&lt;1000),"сильная","")))</f>
        <v/>
      </c>
      <c r="M60" s="101" t="str">
        <f aca="false">IF(AND(Баллы!L60&gt;=75,Баллы!L60&lt;=300),"очень высокий",IF(AND(Баллы!L60&gt;=60,Баллы!L60&lt;75),"высокий",IF(AND(Баллы!L60&gt;=45,Баллы!L60&lt;60),"средний",IF(AND(Баллы!L60&gt;=0,Баллы!L60&lt;45),"низкий",""))))</f>
        <v/>
      </c>
      <c r="N60" s="103" t="str">
        <f aca="false">IF(AND(Баллы!M60&gt;=90,Баллы!M60&lt;=300),"очень высокий",IF(AND(Баллы!M60&gt;=75,Баллы!M60&lt;90),"высокий",IF(AND(Баллы!M60&gt;=60,Баллы!M60&lt;75),"средний",IF(AND(Баллы!M60&gt;=0,Баллы!M60&lt;60),"низкий",""))))</f>
        <v/>
      </c>
      <c r="O60" s="106" t="str">
        <f aca="false">IF(AND(Баллы!N60&gt;=8,Баллы!N60&lt;23),"умеренная",IF(AND(Баллы!N60&gt;=0,Баллы!N60&lt;8),"слабая",IF(AND(Баллы!N60&gt;=23,Баллы!N60&lt;1000),"сильная","")))</f>
        <v/>
      </c>
      <c r="P60" s="102" t="str">
        <f aca="false">IF(AND(Баллы!P60&gt;=75,Баллы!P60&lt;=300),"очень высокий",IF(AND(Баллы!P60&gt;=60,Баллы!P60&lt;75),"высокий",IF(AND(Баллы!P60&gt;=45,Баллы!P60&lt;60),"средний",IF(AND(Баллы!P60&gt;=0,Баллы!P60&lt;45),"низкий",""))))</f>
        <v/>
      </c>
      <c r="Q60" s="103" t="str">
        <f aca="false">IF(AND(Баллы!Q60&gt;=90,Баллы!Q60&lt;=300),"очень высокий",IF(AND(Баллы!Q60&gt;=75,Баллы!Q60&lt;90),"высокий",IF(AND(Баллы!Q60&gt;=60,Баллы!Q60&lt;75),"средний",IF(AND(Баллы!Q60&gt;=0,Баллы!Q60&lt;60),"низкий",""))))</f>
        <v/>
      </c>
      <c r="R60" s="103" t="str">
        <f aca="false">IF(AND(Баллы!R60&gt;=8,Баллы!R60&lt;23),"умеренная",IF(AND(Баллы!R60&gt;=0,Баллы!R60&lt;8),"слабая",IF(AND(Баллы!R60&gt;=23,Баллы!R60&lt;300),"сильная","")))</f>
        <v/>
      </c>
      <c r="S60" s="101" t="str">
        <f aca="false">IF(AND(Баллы!T60&gt;=75,Баллы!T60&lt;=300),"очень высокий",IF(AND(Баллы!T60&gt;=60,Баллы!T60&lt;75),"высокий",IF(AND(Баллы!T60&gt;=45,Баллы!T60&lt;60),"средний",IF(AND(Баллы!T60&gt;=0,Баллы!T60&lt;45),"низкий",""))))</f>
        <v/>
      </c>
      <c r="T60" s="103" t="str">
        <f aca="false">IF(AND(Баллы!U60&gt;=90,Баллы!U60&lt;=300),"очень высокий",IF(AND(Баллы!U60&gt;=75,Баллы!U60&lt;90),"высокий",IF(AND(Баллы!U60&gt;=60,Баллы!U60&lt;75),"средний",IF(AND(Баллы!U60&gt;=0,Баллы!U60&lt;60),"низкий",""))))</f>
        <v/>
      </c>
      <c r="U60" s="106" t="str">
        <f aca="false">IF(AND(Баллы!V60&gt;=8,Баллы!V60&lt;23),"умеренная",IF(AND(Баллы!V60&gt;=0,Баллы!V60&lt;8),"слабая",IF(AND(Баллы!V60&gt;=23,Баллы!V60&lt;1000),"сильная","")))</f>
        <v/>
      </c>
      <c r="V60" s="102" t="str">
        <f aca="false">IF(AND(Баллы!X60&gt;=75,Баллы!X60&lt;=300),"очень высокий",IF(AND(Баллы!X60&gt;=60,Баллы!X60&lt;75),"высокий",IF(AND(Баллы!X60&gt;=45,Баллы!X60&lt;60),"средний",IF(AND(Баллы!X60&gt;=0,Баллы!X60&lt;45),"низкий",""))))</f>
        <v/>
      </c>
      <c r="W60" s="103" t="str">
        <f aca="false">IF(AND(Баллы!Y60&gt;=90,Баллы!Y60&lt;=300),"очень высокий",IF(AND(Баллы!Y60&gt;=75,Баллы!Y60&lt;90),"высокий",IF(AND(Баллы!Y60&gt;=60,Баллы!Y60&lt;75),"средний",IF(AND(Баллы!Y60&gt;=0,Баллы!Y60&lt;60),"низкий",""))))</f>
        <v/>
      </c>
      <c r="X60" s="103" t="str">
        <f aca="false">IF(AND(Баллы!Z60&gt;=8,Баллы!Z60&lt;23),"умеренная",IF(AND(Баллы!Z60&gt;=0,Баллы!Z60&lt;8),"слабая",IF(AND(Баллы!Z60&gt;=23,Баллы!Z60&lt;1000),"сильная","")))</f>
        <v/>
      </c>
      <c r="Y60" s="101" t="str">
        <f aca="false">IF(AND(Баллы!AB60&gt;=75,Баллы!AB60&lt;=300),"очень высокий",IF(AND(Баллы!AB60&gt;=60,Баллы!AB60&lt;75),"высокий",IF(AND(Баллы!AB60&gt;=45,Баллы!AB60&lt;60),"средний",IF(AND(Баллы!AB60&gt;=0,Баллы!AB60&lt;45),"низкий",""))))</f>
        <v/>
      </c>
      <c r="Z60" s="103" t="str">
        <f aca="false">IF(AND(Баллы!AC60&gt;=90,Баллы!AC60&lt;=300),"очень высокий",IF(AND(Баллы!AC60&gt;=75,Баллы!AC60&lt;90),"высокий",IF(AND(Баллы!AC60&gt;=60,Баллы!AC60&lt;75),"средний",IF(AND(Баллы!AC60&gt;=0,Баллы!AC60&lt;60),"низкий",""))))</f>
        <v/>
      </c>
      <c r="AA60" s="106" t="str">
        <f aca="false">IF(AND(Баллы!AD60&gt;=8,Баллы!AD60&lt;23),"умеренная",IF(AND(Баллы!AD60&gt;=0,Баллы!AD60&lt;8),"слабая",IF(AND(Баллы!AD60&gt;=23,Баллы!AD60&lt;1000),"сильная","")))</f>
        <v/>
      </c>
      <c r="AB60" s="102" t="str">
        <f aca="false">IF(Баллы!AF60="","",IF(AND(Баллы!AF60&gt;=0,Баллы!AF60&lt;=14),"слабая",IF(AND(Баллы!AF60&gt;=15,Баллы!AF60&lt;=29),"умеренная","сильная")))</f>
        <v/>
      </c>
      <c r="AC60" s="103" t="str">
        <f aca="false">IF(Баллы!AG60="","",IF(AND(Баллы!AG60&gt;=0,Баллы!AG60&lt;=8),"слабая",IF(AND(Баллы!AG60&gt;=9,Баллы!AG60&lt;=21),"умеренная","сильная")))</f>
        <v/>
      </c>
      <c r="AI60" s="97" t="str">
        <f aca="false">Баллы!J60</f>
        <v/>
      </c>
      <c r="AJ60" s="97" t="str">
        <f aca="false">Баллы!N60</f>
        <v/>
      </c>
      <c r="AK60" s="97" t="str">
        <f aca="false">Баллы!R60</f>
        <v/>
      </c>
      <c r="AL60" s="97" t="str">
        <f aca="false">Баллы!V60</f>
        <v/>
      </c>
      <c r="AM60" s="97" t="str">
        <f aca="false">Баллы!Z60</f>
        <v/>
      </c>
      <c r="AN60" s="97" t="str">
        <f aca="false">Баллы!AD60</f>
        <v/>
      </c>
      <c r="AO60" s="97" t="str">
        <f aca="false">Баллы!I60</f>
        <v/>
      </c>
      <c r="AP60" s="97" t="str">
        <f aca="false">Баллы!M60</f>
        <v/>
      </c>
      <c r="AQ60" s="97" t="str">
        <f aca="false">Баллы!Q60</f>
        <v/>
      </c>
      <c r="AR60" s="97" t="str">
        <f aca="false">Баллы!U60</f>
        <v/>
      </c>
      <c r="AS60" s="97" t="str">
        <f aca="false">Баллы!Y60</f>
        <v/>
      </c>
      <c r="AT60" s="97" t="str">
        <f aca="false">Баллы!AC60</f>
        <v/>
      </c>
      <c r="AU60" s="97" t="str">
        <f aca="false">Баллы!AI60</f>
        <v/>
      </c>
    </row>
    <row r="61" s="95" customFormat="true" ht="27" hidden="false" customHeight="true" outlineLevel="0" collapsed="false">
      <c r="A61" s="98" t="str">
        <f aca="false">IF('Данные из бланка'!A61="","",'Данные из бланка'!A61)</f>
        <v/>
      </c>
      <c r="B61" s="84" t="str">
        <f aca="false">IF('Данные из бланка'!B61="","",'Данные из бланка'!B61)</f>
        <v/>
      </c>
      <c r="C61" s="112" t="str">
        <f aca="false">IF('Данные из бланка'!C61="","",'Данные из бланка'!C61)</f>
        <v/>
      </c>
      <c r="D61" s="83" t="str">
        <f aca="false">IF('Результаты ученика (1)'!D61="","",(CONCATENATE('Результаты ученика (1)'!D61," / ",Баллы!AH61)))</f>
        <v/>
      </c>
      <c r="E61" s="87" t="str">
        <f aca="false">IF('Результаты ученика (1)'!E61="","",(CONCATENATE('Результаты ученика (1)'!E61," / ",Баллы!AI61)))</f>
        <v/>
      </c>
      <c r="F61" s="88" t="str">
        <f aca="false">IF('Результаты ученика (1)'!F61="","",(CONCATENATE('Результаты ученика (1)'!F61," / ",Баллы!AJ61)))</f>
        <v/>
      </c>
      <c r="G61" s="87" t="str">
        <f aca="false">IF('Результаты ученика (1)'!G61="","",(CONCATENATE('Результаты ученика (1)'!G61," / ",Баллы!AF61)))</f>
        <v/>
      </c>
      <c r="H61" s="90" t="str">
        <f aca="false">IF('Результаты ученика (1)'!H61="","",(CONCATENATE('Результаты ученика (1)'!H61," / ",Баллы!AG61)))</f>
        <v/>
      </c>
      <c r="I61" s="91" t="str">
        <f aca="false">IF(AND(Баллы!F61&gt;=8,Баллы!F61&lt;23),"умеренная",IF(AND(Баллы!F61&gt;=0,Баллы!F61&lt;8),"слабая",IF(AND(Баллы!F61&gt;=23,Баллы!F61&lt;1000),"сильная","")))</f>
        <v/>
      </c>
      <c r="J61" s="83" t="str">
        <f aca="false">IF(AND(Баллы!H61&gt;=75,Баллы!H61&lt;=300),"очень высокий",IF(AND(Баллы!H61&gt;=60,Баллы!H61&lt;75),"высокий",IF(AND(Баллы!H61&gt;=45,Баллы!H61&lt;60),"средний",IF(AND(Баллы!H61&gt;=0,Баллы!H61&lt;45),"низкий",""))))</f>
        <v/>
      </c>
      <c r="K61" s="88" t="str">
        <f aca="false">IF(AND(Баллы!I61&gt;=90,Баллы!I61&lt;=300),"очень высокий",IF(AND(Баллы!I61&gt;=75,Баллы!I61&lt;90),"высокий",IF(AND(Баллы!I61&gt;=60,Баллы!I61&lt;75),"средний",IF(AND(Баллы!I61&gt;=0,Баллы!I61&lt;60),"низкий",""))))</f>
        <v/>
      </c>
      <c r="L61" s="88" t="str">
        <f aca="false">IF(AND(Баллы!J61&gt;=8,Баллы!J61&lt;23),"умеренная",IF(AND(Баллы!J61&gt;=0,Баллы!J61&lt;8),"слабая",IF(AND(Баллы!J61&gt;=23,Баллы!J61&lt;1000),"сильная","")))</f>
        <v/>
      </c>
      <c r="M61" s="83" t="str">
        <f aca="false">IF(AND(Баллы!L61&gt;=75,Баллы!L61&lt;=300),"очень высокий",IF(AND(Баллы!L61&gt;=60,Баллы!L61&lt;75),"высокий",IF(AND(Баллы!L61&gt;=45,Баллы!L61&lt;60),"средний",IF(AND(Баллы!L61&gt;=0,Баллы!L61&lt;45),"низкий",""))))</f>
        <v/>
      </c>
      <c r="N61" s="88" t="str">
        <f aca="false">IF(AND(Баллы!M61&gt;=90,Баллы!M61&lt;=300),"очень высокий",IF(AND(Баллы!M61&gt;=75,Баллы!M61&lt;90),"высокий",IF(AND(Баллы!M61&gt;=60,Баллы!M61&lt;75),"средний",IF(AND(Баллы!M61&gt;=0,Баллы!M61&lt;60),"низкий",""))))</f>
        <v/>
      </c>
      <c r="O61" s="93" t="str">
        <f aca="false">IF(AND(Баллы!N61&gt;=8,Баллы!N61&lt;23),"умеренная",IF(AND(Баллы!N61&gt;=0,Баллы!N61&lt;8),"слабая",IF(AND(Баллы!N61&gt;=23,Баллы!N61&lt;1000),"сильная","")))</f>
        <v/>
      </c>
      <c r="P61" s="87" t="str">
        <f aca="false">IF(AND(Баллы!P61&gt;=75,Баллы!P61&lt;=300),"очень высокий",IF(AND(Баллы!P61&gt;=60,Баллы!P61&lt;75),"высокий",IF(AND(Баллы!P61&gt;=45,Баллы!P61&lt;60),"средний",IF(AND(Баллы!P61&gt;=0,Баллы!P61&lt;45),"низкий",""))))</f>
        <v/>
      </c>
      <c r="Q61" s="88" t="str">
        <f aca="false">IF(AND(Баллы!Q61&gt;=90,Баллы!Q61&lt;=300),"очень высокий",IF(AND(Баллы!Q61&gt;=75,Баллы!Q61&lt;90),"высокий",IF(AND(Баллы!Q61&gt;=60,Баллы!Q61&lt;75),"средний",IF(AND(Баллы!Q61&gt;=0,Баллы!Q61&lt;60),"низкий",""))))</f>
        <v/>
      </c>
      <c r="R61" s="88" t="str">
        <f aca="false">IF(AND(Баллы!R61&gt;=8,Баллы!R61&lt;23),"умеренная",IF(AND(Баллы!R61&gt;=0,Баллы!R61&lt;8),"слабая",IF(AND(Баллы!R61&gt;=23,Баллы!R61&lt;300),"сильная","")))</f>
        <v/>
      </c>
      <c r="S61" s="83" t="str">
        <f aca="false">IF(AND(Баллы!T61&gt;=75,Баллы!T61&lt;=300),"очень высокий",IF(AND(Баллы!T61&gt;=60,Баллы!T61&lt;75),"высокий",IF(AND(Баллы!T61&gt;=45,Баллы!T61&lt;60),"средний",IF(AND(Баллы!T61&gt;=0,Баллы!T61&lt;45),"низкий",""))))</f>
        <v/>
      </c>
      <c r="T61" s="88" t="str">
        <f aca="false">IF(AND(Баллы!U61&gt;=90,Баллы!U61&lt;=300),"очень высокий",IF(AND(Баллы!U61&gt;=75,Баллы!U61&lt;90),"высокий",IF(AND(Баллы!U61&gt;=60,Баллы!U61&lt;75),"средний",IF(AND(Баллы!U61&gt;=0,Баллы!U61&lt;60),"низкий",""))))</f>
        <v/>
      </c>
      <c r="U61" s="93" t="str">
        <f aca="false">IF(AND(Баллы!V61&gt;=8,Баллы!V61&lt;23),"умеренная",IF(AND(Баллы!V61&gt;=0,Баллы!V61&lt;8),"слабая",IF(AND(Баллы!V61&gt;=23,Баллы!V61&lt;1000),"сильная","")))</f>
        <v/>
      </c>
      <c r="V61" s="87" t="str">
        <f aca="false">IF(AND(Баллы!X61&gt;=75,Баллы!X61&lt;=300),"очень высокий",IF(AND(Баллы!X61&gt;=60,Баллы!X61&lt;75),"высокий",IF(AND(Баллы!X61&gt;=45,Баллы!X61&lt;60),"средний",IF(AND(Баллы!X61&gt;=0,Баллы!X61&lt;45),"низкий",""))))</f>
        <v/>
      </c>
      <c r="W61" s="88" t="str">
        <f aca="false">IF(AND(Баллы!Y61&gt;=90,Баллы!Y61&lt;=300),"очень высокий",IF(AND(Баллы!Y61&gt;=75,Баллы!Y61&lt;90),"высокий",IF(AND(Баллы!Y61&gt;=60,Баллы!Y61&lt;75),"средний",IF(AND(Баллы!Y61&gt;=0,Баллы!Y61&lt;60),"низкий",""))))</f>
        <v/>
      </c>
      <c r="X61" s="88" t="str">
        <f aca="false">IF(AND(Баллы!Z61&gt;=8,Баллы!Z61&lt;23),"умеренная",IF(AND(Баллы!Z61&gt;=0,Баллы!Z61&lt;8),"слабая",IF(AND(Баллы!Z61&gt;=23,Баллы!Z61&lt;1000),"сильная","")))</f>
        <v/>
      </c>
      <c r="Y61" s="83" t="str">
        <f aca="false">IF(AND(Баллы!AB61&gt;=75,Баллы!AB61&lt;=300),"очень высокий",IF(AND(Баллы!AB61&gt;=60,Баллы!AB61&lt;75),"высокий",IF(AND(Баллы!AB61&gt;=45,Баллы!AB61&lt;60),"средний",IF(AND(Баллы!AB61&gt;=0,Баллы!AB61&lt;45),"низкий",""))))</f>
        <v/>
      </c>
      <c r="Z61" s="88" t="str">
        <f aca="false">IF(AND(Баллы!AC61&gt;=90,Баллы!AC61&lt;=300),"очень высокий",IF(AND(Баллы!AC61&gt;=75,Баллы!AC61&lt;90),"высокий",IF(AND(Баллы!AC61&gt;=60,Баллы!AC61&lt;75),"средний",IF(AND(Баллы!AC61&gt;=0,Баллы!AC61&lt;60),"низкий",""))))</f>
        <v/>
      </c>
      <c r="AA61" s="93" t="str">
        <f aca="false">IF(AND(Баллы!AD61&gt;=8,Баллы!AD61&lt;23),"умеренная",IF(AND(Баллы!AD61&gt;=0,Баллы!AD61&lt;8),"слабая",IF(AND(Баллы!AD61&gt;=23,Баллы!AD61&lt;1000),"сильная","")))</f>
        <v/>
      </c>
      <c r="AB61" s="87" t="str">
        <f aca="false">IF(Баллы!AF61="","",IF(AND(Баллы!AF61&gt;=0,Баллы!AF61&lt;=14),"слабая",IF(AND(Баллы!AF61&gt;=15,Баллы!AF61&lt;=29),"умеренная","сильная")))</f>
        <v/>
      </c>
      <c r="AC61" s="88" t="str">
        <f aca="false">IF(Баллы!AG61="","",IF(AND(Баллы!AG61&gt;=0,Баллы!AG61&lt;=8),"слабая",IF(AND(Баллы!AG61&gt;=9,Баллы!AG61&lt;=21),"умеренная","сильная")))</f>
        <v/>
      </c>
      <c r="AF61" s="97"/>
      <c r="AG61" s="97"/>
      <c r="AH61" s="97"/>
      <c r="AI61" s="97" t="str">
        <f aca="false">Баллы!J61</f>
        <v/>
      </c>
      <c r="AJ61" s="97" t="str">
        <f aca="false">Баллы!N61</f>
        <v/>
      </c>
      <c r="AK61" s="97" t="str">
        <f aca="false">Баллы!R61</f>
        <v/>
      </c>
      <c r="AL61" s="97" t="str">
        <f aca="false">Баллы!V61</f>
        <v/>
      </c>
      <c r="AM61" s="97" t="str">
        <f aca="false">Баллы!Z61</f>
        <v/>
      </c>
      <c r="AN61" s="97" t="str">
        <f aca="false">Баллы!AD61</f>
        <v/>
      </c>
      <c r="AO61" s="97" t="str">
        <f aca="false">Баллы!I61</f>
        <v/>
      </c>
      <c r="AP61" s="97" t="str">
        <f aca="false">Баллы!M61</f>
        <v/>
      </c>
      <c r="AQ61" s="97" t="str">
        <f aca="false">Баллы!Q61</f>
        <v/>
      </c>
      <c r="AR61" s="97" t="str">
        <f aca="false">Баллы!U61</f>
        <v/>
      </c>
      <c r="AS61" s="97" t="str">
        <f aca="false">Баллы!Y61</f>
        <v/>
      </c>
      <c r="AT61" s="97" t="str">
        <f aca="false">Баллы!AC61</f>
        <v/>
      </c>
      <c r="AU61" s="97" t="str">
        <f aca="false">Баллы!AI61</f>
        <v/>
      </c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</row>
    <row r="62" s="97" customFormat="true" ht="27" hidden="false" customHeight="true" outlineLevel="0" collapsed="false">
      <c r="A62" s="98" t="str">
        <f aca="false">IF('Данные из бланка'!A62="","",'Данные из бланка'!A62)</f>
        <v/>
      </c>
      <c r="B62" s="99" t="str">
        <f aca="false">IF('Данные из бланка'!B62="","",'Данные из бланка'!B62)</f>
        <v/>
      </c>
      <c r="C62" s="111" t="str">
        <f aca="false">IF('Данные из бланка'!C62="","",'Данные из бланка'!C62)</f>
        <v/>
      </c>
      <c r="D62" s="101" t="str">
        <f aca="false">IF('Результаты ученика (1)'!D62="","",(CONCATENATE('Результаты ученика (1)'!D62," / ",Баллы!AH62)))</f>
        <v/>
      </c>
      <c r="E62" s="102" t="str">
        <f aca="false">IF('Результаты ученика (1)'!E62="","",(CONCATENATE('Результаты ученика (1)'!E62," / ",Баллы!AI62)))</f>
        <v/>
      </c>
      <c r="F62" s="103" t="str">
        <f aca="false">IF('Результаты ученика (1)'!F62="","",(CONCATENATE('Результаты ученика (1)'!F62," / ",Баллы!AJ62)))</f>
        <v/>
      </c>
      <c r="G62" s="102" t="str">
        <f aca="false">IF('Результаты ученика (1)'!G62="","",(CONCATENATE('Результаты ученика (1)'!G62," / ",Баллы!AF62)))</f>
        <v/>
      </c>
      <c r="H62" s="104" t="str">
        <f aca="false">IF('Результаты ученика (1)'!H62="","",(CONCATENATE('Результаты ученика (1)'!H62," / ",Баллы!AG62)))</f>
        <v/>
      </c>
      <c r="I62" s="105" t="str">
        <f aca="false">IF(AND(Баллы!F62&gt;=8,Баллы!F62&lt;23),"умеренная",IF(AND(Баллы!F62&gt;=0,Баллы!F62&lt;8),"слабая",IF(AND(Баллы!F62&gt;=23,Баллы!F62&lt;1000),"сильная","")))</f>
        <v/>
      </c>
      <c r="J62" s="101" t="str">
        <f aca="false">IF(AND(Баллы!H62&gt;=75,Баллы!H62&lt;=300),"очень высокий",IF(AND(Баллы!H62&gt;=60,Баллы!H62&lt;75),"высокий",IF(AND(Баллы!H62&gt;=45,Баллы!H62&lt;60),"средний",IF(AND(Баллы!H62&gt;=0,Баллы!H62&lt;45),"низкий",""))))</f>
        <v/>
      </c>
      <c r="K62" s="103" t="str">
        <f aca="false">IF(AND(Баллы!I62&gt;=90,Баллы!I62&lt;=300),"очень высокий",IF(AND(Баллы!I62&gt;=75,Баллы!I62&lt;90),"высокий",IF(AND(Баллы!I62&gt;=60,Баллы!I62&lt;75),"средний",IF(AND(Баллы!I62&gt;=0,Баллы!I62&lt;60),"низкий",""))))</f>
        <v/>
      </c>
      <c r="L62" s="103" t="str">
        <f aca="false">IF(AND(Баллы!J62&gt;=8,Баллы!J62&lt;23),"умеренная",IF(AND(Баллы!J62&gt;=0,Баллы!J62&lt;8),"слабая",IF(AND(Баллы!J62&gt;=23,Баллы!J62&lt;1000),"сильная","")))</f>
        <v/>
      </c>
      <c r="M62" s="101" t="str">
        <f aca="false">IF(AND(Баллы!L62&gt;=75,Баллы!L62&lt;=300),"очень высокий",IF(AND(Баллы!L62&gt;=60,Баллы!L62&lt;75),"высокий",IF(AND(Баллы!L62&gt;=45,Баллы!L62&lt;60),"средний",IF(AND(Баллы!L62&gt;=0,Баллы!L62&lt;45),"низкий",""))))</f>
        <v/>
      </c>
      <c r="N62" s="103" t="str">
        <f aca="false">IF(AND(Баллы!M62&gt;=90,Баллы!M62&lt;=300),"очень высокий",IF(AND(Баллы!M62&gt;=75,Баллы!M62&lt;90),"высокий",IF(AND(Баллы!M62&gt;=60,Баллы!M62&lt;75),"средний",IF(AND(Баллы!M62&gt;=0,Баллы!M62&lt;60),"низкий",""))))</f>
        <v/>
      </c>
      <c r="O62" s="106" t="str">
        <f aca="false">IF(AND(Баллы!N62&gt;=8,Баллы!N62&lt;23),"умеренная",IF(AND(Баллы!N62&gt;=0,Баллы!N62&lt;8),"слабая",IF(AND(Баллы!N62&gt;=23,Баллы!N62&lt;1000),"сильная","")))</f>
        <v/>
      </c>
      <c r="P62" s="102" t="str">
        <f aca="false">IF(AND(Баллы!P62&gt;=75,Баллы!P62&lt;=300),"очень высокий",IF(AND(Баллы!P62&gt;=60,Баллы!P62&lt;75),"высокий",IF(AND(Баллы!P62&gt;=45,Баллы!P62&lt;60),"средний",IF(AND(Баллы!P62&gt;=0,Баллы!P62&lt;45),"низкий",""))))</f>
        <v/>
      </c>
      <c r="Q62" s="103" t="str">
        <f aca="false">IF(AND(Баллы!Q62&gt;=90,Баллы!Q62&lt;=300),"очень высокий",IF(AND(Баллы!Q62&gt;=75,Баллы!Q62&lt;90),"высокий",IF(AND(Баллы!Q62&gt;=60,Баллы!Q62&lt;75),"средний",IF(AND(Баллы!Q62&gt;=0,Баллы!Q62&lt;60),"низкий",""))))</f>
        <v/>
      </c>
      <c r="R62" s="103" t="str">
        <f aca="false">IF(AND(Баллы!R62&gt;=8,Баллы!R62&lt;23),"умеренная",IF(AND(Баллы!R62&gt;=0,Баллы!R62&lt;8),"слабая",IF(AND(Баллы!R62&gt;=23,Баллы!R62&lt;300),"сильная","")))</f>
        <v/>
      </c>
      <c r="S62" s="101" t="str">
        <f aca="false">IF(AND(Баллы!T62&gt;=75,Баллы!T62&lt;=300),"очень высокий",IF(AND(Баллы!T62&gt;=60,Баллы!T62&lt;75),"высокий",IF(AND(Баллы!T62&gt;=45,Баллы!T62&lt;60),"средний",IF(AND(Баллы!T62&gt;=0,Баллы!T62&lt;45),"низкий",""))))</f>
        <v/>
      </c>
      <c r="T62" s="103" t="str">
        <f aca="false">IF(AND(Баллы!U62&gt;=90,Баллы!U62&lt;=300),"очень высокий",IF(AND(Баллы!U62&gt;=75,Баллы!U62&lt;90),"высокий",IF(AND(Баллы!U62&gt;=60,Баллы!U62&lt;75),"средний",IF(AND(Баллы!U62&gt;=0,Баллы!U62&lt;60),"низкий",""))))</f>
        <v/>
      </c>
      <c r="U62" s="106" t="str">
        <f aca="false">IF(AND(Баллы!V62&gt;=8,Баллы!V62&lt;23),"умеренная",IF(AND(Баллы!V62&gt;=0,Баллы!V62&lt;8),"слабая",IF(AND(Баллы!V62&gt;=23,Баллы!V62&lt;1000),"сильная","")))</f>
        <v/>
      </c>
      <c r="V62" s="102" t="str">
        <f aca="false">IF(AND(Баллы!X62&gt;=75,Баллы!X62&lt;=300),"очень высокий",IF(AND(Баллы!X62&gt;=60,Баллы!X62&lt;75),"высокий",IF(AND(Баллы!X62&gt;=45,Баллы!X62&lt;60),"средний",IF(AND(Баллы!X62&gt;=0,Баллы!X62&lt;45),"низкий",""))))</f>
        <v/>
      </c>
      <c r="W62" s="103" t="str">
        <f aca="false">IF(AND(Баллы!Y62&gt;=90,Баллы!Y62&lt;=300),"очень высокий",IF(AND(Баллы!Y62&gt;=75,Баллы!Y62&lt;90),"высокий",IF(AND(Баллы!Y62&gt;=60,Баллы!Y62&lt;75),"средний",IF(AND(Баллы!Y62&gt;=0,Баллы!Y62&lt;60),"низкий",""))))</f>
        <v/>
      </c>
      <c r="X62" s="103" t="str">
        <f aca="false">IF(AND(Баллы!Z62&gt;=8,Баллы!Z62&lt;23),"умеренная",IF(AND(Баллы!Z62&gt;=0,Баллы!Z62&lt;8),"слабая",IF(AND(Баллы!Z62&gt;=23,Баллы!Z62&lt;1000),"сильная","")))</f>
        <v/>
      </c>
      <c r="Y62" s="101" t="str">
        <f aca="false">IF(AND(Баллы!AB62&gt;=75,Баллы!AB62&lt;=300),"очень высокий",IF(AND(Баллы!AB62&gt;=60,Баллы!AB62&lt;75),"высокий",IF(AND(Баллы!AB62&gt;=45,Баллы!AB62&lt;60),"средний",IF(AND(Баллы!AB62&gt;=0,Баллы!AB62&lt;45),"низкий",""))))</f>
        <v/>
      </c>
      <c r="Z62" s="103" t="str">
        <f aca="false">IF(AND(Баллы!AC62&gt;=90,Баллы!AC62&lt;=300),"очень высокий",IF(AND(Баллы!AC62&gt;=75,Баллы!AC62&lt;90),"высокий",IF(AND(Баллы!AC62&gt;=60,Баллы!AC62&lt;75),"средний",IF(AND(Баллы!AC62&gt;=0,Баллы!AC62&lt;60),"низкий",""))))</f>
        <v/>
      </c>
      <c r="AA62" s="106" t="str">
        <f aca="false">IF(AND(Баллы!AD62&gt;=8,Баллы!AD62&lt;23),"умеренная",IF(AND(Баллы!AD62&gt;=0,Баллы!AD62&lt;8),"слабая",IF(AND(Баллы!AD62&gt;=23,Баллы!AD62&lt;1000),"сильная","")))</f>
        <v/>
      </c>
      <c r="AB62" s="102" t="str">
        <f aca="false">IF(Баллы!AF62="","",IF(AND(Баллы!AF62&gt;=0,Баллы!AF62&lt;=14),"слабая",IF(AND(Баллы!AF62&gt;=15,Баллы!AF62&lt;=29),"умеренная","сильная")))</f>
        <v/>
      </c>
      <c r="AC62" s="103" t="str">
        <f aca="false">IF(Баллы!AG62="","",IF(AND(Баллы!AG62&gt;=0,Баллы!AG62&lt;=8),"слабая",IF(AND(Баллы!AG62&gt;=9,Баллы!AG62&lt;=21),"умеренная","сильная")))</f>
        <v/>
      </c>
      <c r="AI62" s="97" t="str">
        <f aca="false">Баллы!J62</f>
        <v/>
      </c>
      <c r="AJ62" s="97" t="str">
        <f aca="false">Баллы!N62</f>
        <v/>
      </c>
      <c r="AK62" s="97" t="str">
        <f aca="false">Баллы!R62</f>
        <v/>
      </c>
      <c r="AL62" s="97" t="str">
        <f aca="false">Баллы!V62</f>
        <v/>
      </c>
      <c r="AM62" s="97" t="str">
        <f aca="false">Баллы!Z62</f>
        <v/>
      </c>
      <c r="AN62" s="97" t="str">
        <f aca="false">Баллы!AD62</f>
        <v/>
      </c>
      <c r="AO62" s="97" t="str">
        <f aca="false">Баллы!I62</f>
        <v/>
      </c>
      <c r="AP62" s="97" t="str">
        <f aca="false">Баллы!M62</f>
        <v/>
      </c>
      <c r="AQ62" s="97" t="str">
        <f aca="false">Баллы!Q62</f>
        <v/>
      </c>
      <c r="AR62" s="97" t="str">
        <f aca="false">Баллы!U62</f>
        <v/>
      </c>
      <c r="AS62" s="97" t="str">
        <f aca="false">Баллы!Y62</f>
        <v/>
      </c>
      <c r="AT62" s="97" t="str">
        <f aca="false">Баллы!AC62</f>
        <v/>
      </c>
      <c r="AU62" s="97" t="str">
        <f aca="false">Баллы!AI62</f>
        <v/>
      </c>
    </row>
    <row r="63" s="95" customFormat="true" ht="27" hidden="false" customHeight="true" outlineLevel="0" collapsed="false">
      <c r="A63" s="98" t="str">
        <f aca="false">IF('Данные из бланка'!A63="","",'Данные из бланка'!A63)</f>
        <v/>
      </c>
      <c r="B63" s="84" t="str">
        <f aca="false">IF('Данные из бланка'!B63="","",'Данные из бланка'!B63)</f>
        <v/>
      </c>
      <c r="C63" s="108" t="str">
        <f aca="false">IF('Данные из бланка'!C63="","",'Данные из бланка'!C63)</f>
        <v/>
      </c>
      <c r="D63" s="83" t="str">
        <f aca="false">IF('Результаты ученика (1)'!D63="","",(CONCATENATE('Результаты ученика (1)'!D63," / ",Баллы!AH63)))</f>
        <v/>
      </c>
      <c r="E63" s="87" t="str">
        <f aca="false">IF('Результаты ученика (1)'!E63="","",(CONCATENATE('Результаты ученика (1)'!E63," / ",Баллы!AI63)))</f>
        <v/>
      </c>
      <c r="F63" s="88" t="str">
        <f aca="false">IF('Результаты ученика (1)'!F63="","",(CONCATENATE('Результаты ученика (1)'!F63," / ",Баллы!AJ63)))</f>
        <v/>
      </c>
      <c r="G63" s="87" t="str">
        <f aca="false">IF('Результаты ученика (1)'!G63="","",(CONCATENATE('Результаты ученика (1)'!G63," / ",Баллы!AF63)))</f>
        <v/>
      </c>
      <c r="H63" s="90" t="str">
        <f aca="false">IF('Результаты ученика (1)'!H63="","",(CONCATENATE('Результаты ученика (1)'!H63," / ",Баллы!AG63)))</f>
        <v/>
      </c>
      <c r="I63" s="91" t="str">
        <f aca="false">IF(AND(Баллы!F63&gt;=8,Баллы!F63&lt;23),"умеренная",IF(AND(Баллы!F63&gt;=0,Баллы!F63&lt;8),"слабая",IF(AND(Баллы!F63&gt;=23,Баллы!F63&lt;1000),"сильная","")))</f>
        <v/>
      </c>
      <c r="J63" s="83" t="str">
        <f aca="false">IF(AND(Баллы!H63&gt;=75,Баллы!H63&lt;=300),"очень высокий",IF(AND(Баллы!H63&gt;=60,Баллы!H63&lt;75),"высокий",IF(AND(Баллы!H63&gt;=45,Баллы!H63&lt;60),"средний",IF(AND(Баллы!H63&gt;=0,Баллы!H63&lt;45),"низкий",""))))</f>
        <v/>
      </c>
      <c r="K63" s="88" t="str">
        <f aca="false">IF(AND(Баллы!I63&gt;=90,Баллы!I63&lt;=300),"очень высокий",IF(AND(Баллы!I63&gt;=75,Баллы!I63&lt;90),"высокий",IF(AND(Баллы!I63&gt;=60,Баллы!I63&lt;75),"средний",IF(AND(Баллы!I63&gt;=0,Баллы!I63&lt;60),"низкий",""))))</f>
        <v/>
      </c>
      <c r="L63" s="88" t="str">
        <f aca="false">IF(AND(Баллы!J63&gt;=8,Баллы!J63&lt;23),"умеренная",IF(AND(Баллы!J63&gt;=0,Баллы!J63&lt;8),"слабая",IF(AND(Баллы!J63&gt;=23,Баллы!J63&lt;1000),"сильная","")))</f>
        <v/>
      </c>
      <c r="M63" s="83" t="str">
        <f aca="false">IF(AND(Баллы!L63&gt;=75,Баллы!L63&lt;=300),"очень высокий",IF(AND(Баллы!L63&gt;=60,Баллы!L63&lt;75),"высокий",IF(AND(Баллы!L63&gt;=45,Баллы!L63&lt;60),"средний",IF(AND(Баллы!L63&gt;=0,Баллы!L63&lt;45),"низкий",""))))</f>
        <v/>
      </c>
      <c r="N63" s="88" t="str">
        <f aca="false">IF(AND(Баллы!M63&gt;=90,Баллы!M63&lt;=300),"очень высокий",IF(AND(Баллы!M63&gt;=75,Баллы!M63&lt;90),"высокий",IF(AND(Баллы!M63&gt;=60,Баллы!M63&lt;75),"средний",IF(AND(Баллы!M63&gt;=0,Баллы!M63&lt;60),"низкий",""))))</f>
        <v/>
      </c>
      <c r="O63" s="93" t="str">
        <f aca="false">IF(AND(Баллы!N63&gt;=8,Баллы!N63&lt;23),"умеренная",IF(AND(Баллы!N63&gt;=0,Баллы!N63&lt;8),"слабая",IF(AND(Баллы!N63&gt;=23,Баллы!N63&lt;1000),"сильная","")))</f>
        <v/>
      </c>
      <c r="P63" s="87" t="str">
        <f aca="false">IF(AND(Баллы!P63&gt;=75,Баллы!P63&lt;=300),"очень высокий",IF(AND(Баллы!P63&gt;=60,Баллы!P63&lt;75),"высокий",IF(AND(Баллы!P63&gt;=45,Баллы!P63&lt;60),"средний",IF(AND(Баллы!P63&gt;=0,Баллы!P63&lt;45),"низкий",""))))</f>
        <v/>
      </c>
      <c r="Q63" s="88" t="str">
        <f aca="false">IF(AND(Баллы!Q63&gt;=90,Баллы!Q63&lt;=300),"очень высокий",IF(AND(Баллы!Q63&gt;=75,Баллы!Q63&lt;90),"высокий",IF(AND(Баллы!Q63&gt;=60,Баллы!Q63&lt;75),"средний",IF(AND(Баллы!Q63&gt;=0,Баллы!Q63&lt;60),"низкий",""))))</f>
        <v/>
      </c>
      <c r="R63" s="88" t="str">
        <f aca="false">IF(AND(Баллы!R63&gt;=8,Баллы!R63&lt;23),"умеренная",IF(AND(Баллы!R63&gt;=0,Баллы!R63&lt;8),"слабая",IF(AND(Баллы!R63&gt;=23,Баллы!R63&lt;300),"сильная","")))</f>
        <v/>
      </c>
      <c r="S63" s="83" t="str">
        <f aca="false">IF(AND(Баллы!T63&gt;=75,Баллы!T63&lt;=300),"очень высокий",IF(AND(Баллы!T63&gt;=60,Баллы!T63&lt;75),"высокий",IF(AND(Баллы!T63&gt;=45,Баллы!T63&lt;60),"средний",IF(AND(Баллы!T63&gt;=0,Баллы!T63&lt;45),"низкий",""))))</f>
        <v/>
      </c>
      <c r="T63" s="88" t="str">
        <f aca="false">IF(AND(Баллы!U63&gt;=90,Баллы!U63&lt;=300),"очень высокий",IF(AND(Баллы!U63&gt;=75,Баллы!U63&lt;90),"высокий",IF(AND(Баллы!U63&gt;=60,Баллы!U63&lt;75),"средний",IF(AND(Баллы!U63&gt;=0,Баллы!U63&lt;60),"низкий",""))))</f>
        <v/>
      </c>
      <c r="U63" s="93" t="str">
        <f aca="false">IF(AND(Баллы!V63&gt;=8,Баллы!V63&lt;23),"умеренная",IF(AND(Баллы!V63&gt;=0,Баллы!V63&lt;8),"слабая",IF(AND(Баллы!V63&gt;=23,Баллы!V63&lt;1000),"сильная","")))</f>
        <v/>
      </c>
      <c r="V63" s="87" t="str">
        <f aca="false">IF(AND(Баллы!X63&gt;=75,Баллы!X63&lt;=300),"очень высокий",IF(AND(Баллы!X63&gt;=60,Баллы!X63&lt;75),"высокий",IF(AND(Баллы!X63&gt;=45,Баллы!X63&lt;60),"средний",IF(AND(Баллы!X63&gt;=0,Баллы!X63&lt;45),"низкий",""))))</f>
        <v/>
      </c>
      <c r="W63" s="88" t="str">
        <f aca="false">IF(AND(Баллы!Y63&gt;=90,Баллы!Y63&lt;=300),"очень высокий",IF(AND(Баллы!Y63&gt;=75,Баллы!Y63&lt;90),"высокий",IF(AND(Баллы!Y63&gt;=60,Баллы!Y63&lt;75),"средний",IF(AND(Баллы!Y63&gt;=0,Баллы!Y63&lt;60),"низкий",""))))</f>
        <v/>
      </c>
      <c r="X63" s="88" t="str">
        <f aca="false">IF(AND(Баллы!Z63&gt;=8,Баллы!Z63&lt;23),"умеренная",IF(AND(Баллы!Z63&gt;=0,Баллы!Z63&lt;8),"слабая",IF(AND(Баллы!Z63&gt;=23,Баллы!Z63&lt;1000),"сильная","")))</f>
        <v/>
      </c>
      <c r="Y63" s="83" t="str">
        <f aca="false">IF(AND(Баллы!AB63&gt;=75,Баллы!AB63&lt;=300),"очень высокий",IF(AND(Баллы!AB63&gt;=60,Баллы!AB63&lt;75),"высокий",IF(AND(Баллы!AB63&gt;=45,Баллы!AB63&lt;60),"средний",IF(AND(Баллы!AB63&gt;=0,Баллы!AB63&lt;45),"низкий",""))))</f>
        <v/>
      </c>
      <c r="Z63" s="88" t="str">
        <f aca="false">IF(AND(Баллы!AC63&gt;=90,Баллы!AC63&lt;=300),"очень высокий",IF(AND(Баллы!AC63&gt;=75,Баллы!AC63&lt;90),"высокий",IF(AND(Баллы!AC63&gt;=60,Баллы!AC63&lt;75),"средний",IF(AND(Баллы!AC63&gt;=0,Баллы!AC63&lt;60),"низкий",""))))</f>
        <v/>
      </c>
      <c r="AA63" s="93" t="str">
        <f aca="false">IF(AND(Баллы!AD63&gt;=8,Баллы!AD63&lt;23),"умеренная",IF(AND(Баллы!AD63&gt;=0,Баллы!AD63&lt;8),"слабая",IF(AND(Баллы!AD63&gt;=23,Баллы!AD63&lt;1000),"сильная","")))</f>
        <v/>
      </c>
      <c r="AB63" s="87" t="str">
        <f aca="false">IF(Баллы!AF63="","",IF(AND(Баллы!AF63&gt;=0,Баллы!AF63&lt;=14),"слабая",IF(AND(Баллы!AF63&gt;=15,Баллы!AF63&lt;=29),"умеренная","сильная")))</f>
        <v/>
      </c>
      <c r="AC63" s="88" t="str">
        <f aca="false">IF(Баллы!AG63="","",IF(AND(Баллы!AG63&gt;=0,Баллы!AG63&lt;=8),"слабая",IF(AND(Баллы!AG63&gt;=9,Баллы!AG63&lt;=21),"умеренная","сильная")))</f>
        <v/>
      </c>
      <c r="AF63" s="97"/>
      <c r="AG63" s="97"/>
      <c r="AH63" s="97"/>
      <c r="AI63" s="97" t="str">
        <f aca="false">Баллы!J63</f>
        <v/>
      </c>
      <c r="AJ63" s="97" t="str">
        <f aca="false">Баллы!N63</f>
        <v/>
      </c>
      <c r="AK63" s="97" t="str">
        <f aca="false">Баллы!R63</f>
        <v/>
      </c>
      <c r="AL63" s="97" t="str">
        <f aca="false">Баллы!V63</f>
        <v/>
      </c>
      <c r="AM63" s="97" t="str">
        <f aca="false">Баллы!Z63</f>
        <v/>
      </c>
      <c r="AN63" s="97" t="str">
        <f aca="false">Баллы!AD63</f>
        <v/>
      </c>
      <c r="AO63" s="97" t="str">
        <f aca="false">Баллы!I63</f>
        <v/>
      </c>
      <c r="AP63" s="97" t="str">
        <f aca="false">Баллы!M63</f>
        <v/>
      </c>
      <c r="AQ63" s="97" t="str">
        <f aca="false">Баллы!Q63</f>
        <v/>
      </c>
      <c r="AR63" s="97" t="str">
        <f aca="false">Баллы!U63</f>
        <v/>
      </c>
      <c r="AS63" s="97" t="str">
        <f aca="false">Баллы!Y63</f>
        <v/>
      </c>
      <c r="AT63" s="97" t="str">
        <f aca="false">Баллы!AC63</f>
        <v/>
      </c>
      <c r="AU63" s="97" t="str">
        <f aca="false">Баллы!AI63</f>
        <v/>
      </c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</row>
    <row r="64" s="97" customFormat="true" ht="27" hidden="false" customHeight="true" outlineLevel="0" collapsed="false">
      <c r="A64" s="98" t="str">
        <f aca="false">IF('Данные из бланка'!A64="","",'Данные из бланка'!A64)</f>
        <v/>
      </c>
      <c r="B64" s="99" t="str">
        <f aca="false">IF('Данные из бланка'!B64="","",'Данные из бланка'!B64)</f>
        <v/>
      </c>
      <c r="C64" s="100" t="str">
        <f aca="false">IF('Данные из бланка'!C64="","",'Данные из бланка'!C64)</f>
        <v/>
      </c>
      <c r="D64" s="101" t="str">
        <f aca="false">IF('Результаты ученика (1)'!D64="","",(CONCATENATE('Результаты ученика (1)'!D64," / ",Баллы!AH64)))</f>
        <v/>
      </c>
      <c r="E64" s="102" t="str">
        <f aca="false">IF('Результаты ученика (1)'!E64="","",(CONCATENATE('Результаты ученика (1)'!E64," / ",Баллы!AI64)))</f>
        <v/>
      </c>
      <c r="F64" s="103" t="str">
        <f aca="false">IF('Результаты ученика (1)'!F64="","",(CONCATENATE('Результаты ученика (1)'!F64," / ",Баллы!AJ64)))</f>
        <v/>
      </c>
      <c r="G64" s="102" t="str">
        <f aca="false">IF('Результаты ученика (1)'!G64="","",(CONCATENATE('Результаты ученика (1)'!G64," / ",Баллы!AF64)))</f>
        <v/>
      </c>
      <c r="H64" s="104" t="str">
        <f aca="false">IF('Результаты ученика (1)'!H64="","",(CONCATENATE('Результаты ученика (1)'!H64," / ",Баллы!AG64)))</f>
        <v/>
      </c>
      <c r="I64" s="105" t="str">
        <f aca="false">IF(AND(Баллы!F64&gt;=8,Баллы!F64&lt;23),"умеренная",IF(AND(Баллы!F64&gt;=0,Баллы!F64&lt;8),"слабая",IF(AND(Баллы!F64&gt;=23,Баллы!F64&lt;1000),"сильная","")))</f>
        <v/>
      </c>
      <c r="J64" s="101" t="str">
        <f aca="false">IF(AND(Баллы!H64&gt;=75,Баллы!H64&lt;=300),"очень высокий",IF(AND(Баллы!H64&gt;=60,Баллы!H64&lt;75),"высокий",IF(AND(Баллы!H64&gt;=45,Баллы!H64&lt;60),"средний",IF(AND(Баллы!H64&gt;=0,Баллы!H64&lt;45),"низкий",""))))</f>
        <v/>
      </c>
      <c r="K64" s="103" t="str">
        <f aca="false">IF(AND(Баллы!I64&gt;=90,Баллы!I64&lt;=300),"очень высокий",IF(AND(Баллы!I64&gt;=75,Баллы!I64&lt;90),"высокий",IF(AND(Баллы!I64&gt;=60,Баллы!I64&lt;75),"средний",IF(AND(Баллы!I64&gt;=0,Баллы!I64&lt;60),"низкий",""))))</f>
        <v/>
      </c>
      <c r="L64" s="103" t="str">
        <f aca="false">IF(AND(Баллы!J64&gt;=8,Баллы!J64&lt;23),"умеренная",IF(AND(Баллы!J64&gt;=0,Баллы!J64&lt;8),"слабая",IF(AND(Баллы!J64&gt;=23,Баллы!J64&lt;1000),"сильная","")))</f>
        <v/>
      </c>
      <c r="M64" s="101" t="str">
        <f aca="false">IF(AND(Баллы!L64&gt;=75,Баллы!L64&lt;=300),"очень высокий",IF(AND(Баллы!L64&gt;=60,Баллы!L64&lt;75),"высокий",IF(AND(Баллы!L64&gt;=45,Баллы!L64&lt;60),"средний",IF(AND(Баллы!L64&gt;=0,Баллы!L64&lt;45),"низкий",""))))</f>
        <v/>
      </c>
      <c r="N64" s="103" t="str">
        <f aca="false">IF(AND(Баллы!M64&gt;=90,Баллы!M64&lt;=300),"очень высокий",IF(AND(Баллы!M64&gt;=75,Баллы!M64&lt;90),"высокий",IF(AND(Баллы!M64&gt;=60,Баллы!M64&lt;75),"средний",IF(AND(Баллы!M64&gt;=0,Баллы!M64&lt;60),"низкий",""))))</f>
        <v/>
      </c>
      <c r="O64" s="106" t="str">
        <f aca="false">IF(AND(Баллы!N64&gt;=8,Баллы!N64&lt;23),"умеренная",IF(AND(Баллы!N64&gt;=0,Баллы!N64&lt;8),"слабая",IF(AND(Баллы!N64&gt;=23,Баллы!N64&lt;1000),"сильная","")))</f>
        <v/>
      </c>
      <c r="P64" s="102" t="str">
        <f aca="false">IF(AND(Баллы!P64&gt;=75,Баллы!P64&lt;=300),"очень высокий",IF(AND(Баллы!P64&gt;=60,Баллы!P64&lt;75),"высокий",IF(AND(Баллы!P64&gt;=45,Баллы!P64&lt;60),"средний",IF(AND(Баллы!P64&gt;=0,Баллы!P64&lt;45),"низкий",""))))</f>
        <v/>
      </c>
      <c r="Q64" s="103" t="str">
        <f aca="false">IF(AND(Баллы!Q64&gt;=90,Баллы!Q64&lt;=300),"очень высокий",IF(AND(Баллы!Q64&gt;=75,Баллы!Q64&lt;90),"высокий",IF(AND(Баллы!Q64&gt;=60,Баллы!Q64&lt;75),"средний",IF(AND(Баллы!Q64&gt;=0,Баллы!Q64&lt;60),"низкий",""))))</f>
        <v/>
      </c>
      <c r="R64" s="103" t="str">
        <f aca="false">IF(AND(Баллы!R64&gt;=8,Баллы!R64&lt;23),"умеренная",IF(AND(Баллы!R64&gt;=0,Баллы!R64&lt;8),"слабая",IF(AND(Баллы!R64&gt;=23,Баллы!R64&lt;300),"сильная","")))</f>
        <v/>
      </c>
      <c r="S64" s="101" t="str">
        <f aca="false">IF(AND(Баллы!T64&gt;=75,Баллы!T64&lt;=300),"очень высокий",IF(AND(Баллы!T64&gt;=60,Баллы!T64&lt;75),"высокий",IF(AND(Баллы!T64&gt;=45,Баллы!T64&lt;60),"средний",IF(AND(Баллы!T64&gt;=0,Баллы!T64&lt;45),"низкий",""))))</f>
        <v/>
      </c>
      <c r="T64" s="103" t="str">
        <f aca="false">IF(AND(Баллы!U64&gt;=90,Баллы!U64&lt;=300),"очень высокий",IF(AND(Баллы!U64&gt;=75,Баллы!U64&lt;90),"высокий",IF(AND(Баллы!U64&gt;=60,Баллы!U64&lt;75),"средний",IF(AND(Баллы!U64&gt;=0,Баллы!U64&lt;60),"низкий",""))))</f>
        <v/>
      </c>
      <c r="U64" s="106" t="str">
        <f aca="false">IF(AND(Баллы!V64&gt;=8,Баллы!V64&lt;23),"умеренная",IF(AND(Баллы!V64&gt;=0,Баллы!V64&lt;8),"слабая",IF(AND(Баллы!V64&gt;=23,Баллы!V64&lt;1000),"сильная","")))</f>
        <v/>
      </c>
      <c r="V64" s="102" t="str">
        <f aca="false">IF(AND(Баллы!X64&gt;=75,Баллы!X64&lt;=300),"очень высокий",IF(AND(Баллы!X64&gt;=60,Баллы!X64&lt;75),"высокий",IF(AND(Баллы!X64&gt;=45,Баллы!X64&lt;60),"средний",IF(AND(Баллы!X64&gt;=0,Баллы!X64&lt;45),"низкий",""))))</f>
        <v/>
      </c>
      <c r="W64" s="103" t="str">
        <f aca="false">IF(AND(Баллы!Y64&gt;=90,Баллы!Y64&lt;=300),"очень высокий",IF(AND(Баллы!Y64&gt;=75,Баллы!Y64&lt;90),"высокий",IF(AND(Баллы!Y64&gt;=60,Баллы!Y64&lt;75),"средний",IF(AND(Баллы!Y64&gt;=0,Баллы!Y64&lt;60),"низкий",""))))</f>
        <v/>
      </c>
      <c r="X64" s="103" t="str">
        <f aca="false">IF(AND(Баллы!Z64&gt;=8,Баллы!Z64&lt;23),"умеренная",IF(AND(Баллы!Z64&gt;=0,Баллы!Z64&lt;8),"слабая",IF(AND(Баллы!Z64&gt;=23,Баллы!Z64&lt;1000),"сильная","")))</f>
        <v/>
      </c>
      <c r="Y64" s="101" t="str">
        <f aca="false">IF(AND(Баллы!AB64&gt;=75,Баллы!AB64&lt;=300),"очень высокий",IF(AND(Баллы!AB64&gt;=60,Баллы!AB64&lt;75),"высокий",IF(AND(Баллы!AB64&gt;=45,Баллы!AB64&lt;60),"средний",IF(AND(Баллы!AB64&gt;=0,Баллы!AB64&lt;45),"низкий",""))))</f>
        <v/>
      </c>
      <c r="Z64" s="103" t="str">
        <f aca="false">IF(AND(Баллы!AC64&gt;=90,Баллы!AC64&lt;=300),"очень высокий",IF(AND(Баллы!AC64&gt;=75,Баллы!AC64&lt;90),"высокий",IF(AND(Баллы!AC64&gt;=60,Баллы!AC64&lt;75),"средний",IF(AND(Баллы!AC64&gt;=0,Баллы!AC64&lt;60),"низкий",""))))</f>
        <v/>
      </c>
      <c r="AA64" s="106" t="str">
        <f aca="false">IF(AND(Баллы!AD64&gt;=8,Баллы!AD64&lt;23),"умеренная",IF(AND(Баллы!AD64&gt;=0,Баллы!AD64&lt;8),"слабая",IF(AND(Баллы!AD64&gt;=23,Баллы!AD64&lt;1000),"сильная","")))</f>
        <v/>
      </c>
      <c r="AB64" s="102" t="str">
        <f aca="false">IF(Баллы!AF64="","",IF(AND(Баллы!AF64&gt;=0,Баллы!AF64&lt;=14),"слабая",IF(AND(Баллы!AF64&gt;=15,Баллы!AF64&lt;=29),"умеренная","сильная")))</f>
        <v/>
      </c>
      <c r="AC64" s="103" t="str">
        <f aca="false">IF(Баллы!AG64="","",IF(AND(Баллы!AG64&gt;=0,Баллы!AG64&lt;=8),"слабая",IF(AND(Баллы!AG64&gt;=9,Баллы!AG64&lt;=21),"умеренная","сильная")))</f>
        <v/>
      </c>
      <c r="AI64" s="97" t="str">
        <f aca="false">Баллы!J64</f>
        <v/>
      </c>
      <c r="AJ64" s="97" t="str">
        <f aca="false">Баллы!N64</f>
        <v/>
      </c>
      <c r="AK64" s="97" t="str">
        <f aca="false">Баллы!R64</f>
        <v/>
      </c>
      <c r="AL64" s="97" t="str">
        <f aca="false">Баллы!V64</f>
        <v/>
      </c>
      <c r="AM64" s="97" t="str">
        <f aca="false">Баллы!Z64</f>
        <v/>
      </c>
      <c r="AN64" s="97" t="str">
        <f aca="false">Баллы!AD64</f>
        <v/>
      </c>
      <c r="AO64" s="97" t="str">
        <f aca="false">Баллы!I64</f>
        <v/>
      </c>
      <c r="AP64" s="97" t="str">
        <f aca="false">Баллы!M64</f>
        <v/>
      </c>
      <c r="AQ64" s="97" t="str">
        <f aca="false">Баллы!Q64</f>
        <v/>
      </c>
      <c r="AR64" s="97" t="str">
        <f aca="false">Баллы!U64</f>
        <v/>
      </c>
      <c r="AS64" s="97" t="str">
        <f aca="false">Баллы!Y64</f>
        <v/>
      </c>
      <c r="AT64" s="97" t="str">
        <f aca="false">Баллы!AC64</f>
        <v/>
      </c>
      <c r="AU64" s="97" t="str">
        <f aca="false">Баллы!AI64</f>
        <v/>
      </c>
    </row>
    <row r="65" s="95" customFormat="true" ht="27" hidden="false" customHeight="true" outlineLevel="0" collapsed="false">
      <c r="A65" s="98" t="str">
        <f aca="false">IF('Данные из бланка'!A65="","",'Данные из бланка'!A65)</f>
        <v/>
      </c>
      <c r="B65" s="84" t="str">
        <f aca="false">IF('Данные из бланка'!B65="","",'Данные из бланка'!B65)</f>
        <v/>
      </c>
      <c r="C65" s="108" t="str">
        <f aca="false">IF('Данные из бланка'!C65="","",'Данные из бланка'!C65)</f>
        <v/>
      </c>
      <c r="D65" s="83" t="str">
        <f aca="false">IF('Результаты ученика (1)'!D65="","",(CONCATENATE('Результаты ученика (1)'!D65," / ",Баллы!AH65)))</f>
        <v/>
      </c>
      <c r="E65" s="87" t="str">
        <f aca="false">IF('Результаты ученика (1)'!E65="","",(CONCATENATE('Результаты ученика (1)'!E65," / ",Баллы!AI65)))</f>
        <v/>
      </c>
      <c r="F65" s="88" t="str">
        <f aca="false">IF('Результаты ученика (1)'!F65="","",(CONCATENATE('Результаты ученика (1)'!F65," / ",Баллы!AJ65)))</f>
        <v/>
      </c>
      <c r="G65" s="87" t="str">
        <f aca="false">IF('Результаты ученика (1)'!G65="","",(CONCATENATE('Результаты ученика (1)'!G65," / ",Баллы!AF65)))</f>
        <v/>
      </c>
      <c r="H65" s="90" t="str">
        <f aca="false">IF('Результаты ученика (1)'!H65="","",(CONCATENATE('Результаты ученика (1)'!H65," / ",Баллы!AG65)))</f>
        <v/>
      </c>
      <c r="I65" s="91" t="str">
        <f aca="false">IF(AND(Баллы!F65&gt;=8,Баллы!F65&lt;23),"умеренная",IF(AND(Баллы!F65&gt;=0,Баллы!F65&lt;8),"слабая",IF(AND(Баллы!F65&gt;=23,Баллы!F65&lt;1000),"сильная","")))</f>
        <v/>
      </c>
      <c r="J65" s="83" t="str">
        <f aca="false">IF(AND(Баллы!H65&gt;=75,Баллы!H65&lt;=300),"очень высокий",IF(AND(Баллы!H65&gt;=60,Баллы!H65&lt;75),"высокий",IF(AND(Баллы!H65&gt;=45,Баллы!H65&lt;60),"средний",IF(AND(Баллы!H65&gt;=0,Баллы!H65&lt;45),"низкий",""))))</f>
        <v/>
      </c>
      <c r="K65" s="88" t="str">
        <f aca="false">IF(AND(Баллы!I65&gt;=90,Баллы!I65&lt;=300),"очень высокий",IF(AND(Баллы!I65&gt;=75,Баллы!I65&lt;90),"высокий",IF(AND(Баллы!I65&gt;=60,Баллы!I65&lt;75),"средний",IF(AND(Баллы!I65&gt;=0,Баллы!I65&lt;60),"низкий",""))))</f>
        <v/>
      </c>
      <c r="L65" s="88" t="str">
        <f aca="false">IF(AND(Баллы!J65&gt;=8,Баллы!J65&lt;23),"умеренная",IF(AND(Баллы!J65&gt;=0,Баллы!J65&lt;8),"слабая",IF(AND(Баллы!J65&gt;=23,Баллы!J65&lt;1000),"сильная","")))</f>
        <v/>
      </c>
      <c r="M65" s="83" t="str">
        <f aca="false">IF(AND(Баллы!L65&gt;=75,Баллы!L65&lt;=300),"очень высокий",IF(AND(Баллы!L65&gt;=60,Баллы!L65&lt;75),"высокий",IF(AND(Баллы!L65&gt;=45,Баллы!L65&lt;60),"средний",IF(AND(Баллы!L65&gt;=0,Баллы!L65&lt;45),"низкий",""))))</f>
        <v/>
      </c>
      <c r="N65" s="88" t="str">
        <f aca="false">IF(AND(Баллы!M65&gt;=90,Баллы!M65&lt;=300),"очень высокий",IF(AND(Баллы!M65&gt;=75,Баллы!M65&lt;90),"высокий",IF(AND(Баллы!M65&gt;=60,Баллы!M65&lt;75),"средний",IF(AND(Баллы!M65&gt;=0,Баллы!M65&lt;60),"низкий",""))))</f>
        <v/>
      </c>
      <c r="O65" s="93" t="str">
        <f aca="false">IF(AND(Баллы!N65&gt;=8,Баллы!N65&lt;23),"умеренная",IF(AND(Баллы!N65&gt;=0,Баллы!N65&lt;8),"слабая",IF(AND(Баллы!N65&gt;=23,Баллы!N65&lt;1000),"сильная","")))</f>
        <v/>
      </c>
      <c r="P65" s="87" t="str">
        <f aca="false">IF(AND(Баллы!P65&gt;=75,Баллы!P65&lt;=300),"очень высокий",IF(AND(Баллы!P65&gt;=60,Баллы!P65&lt;75),"высокий",IF(AND(Баллы!P65&gt;=45,Баллы!P65&lt;60),"средний",IF(AND(Баллы!P65&gt;=0,Баллы!P65&lt;45),"низкий",""))))</f>
        <v/>
      </c>
      <c r="Q65" s="88" t="str">
        <f aca="false">IF(AND(Баллы!Q65&gt;=90,Баллы!Q65&lt;=300),"очень высокий",IF(AND(Баллы!Q65&gt;=75,Баллы!Q65&lt;90),"высокий",IF(AND(Баллы!Q65&gt;=60,Баллы!Q65&lt;75),"средний",IF(AND(Баллы!Q65&gt;=0,Баллы!Q65&lt;60),"низкий",""))))</f>
        <v/>
      </c>
      <c r="R65" s="88" t="str">
        <f aca="false">IF(AND(Баллы!R65&gt;=8,Баллы!R65&lt;23),"умеренная",IF(AND(Баллы!R65&gt;=0,Баллы!R65&lt;8),"слабая",IF(AND(Баллы!R65&gt;=23,Баллы!R65&lt;300),"сильная","")))</f>
        <v/>
      </c>
      <c r="S65" s="83" t="str">
        <f aca="false">IF(AND(Баллы!T65&gt;=75,Баллы!T65&lt;=300),"очень высокий",IF(AND(Баллы!T65&gt;=60,Баллы!T65&lt;75),"высокий",IF(AND(Баллы!T65&gt;=45,Баллы!T65&lt;60),"средний",IF(AND(Баллы!T65&gt;=0,Баллы!T65&lt;45),"низкий",""))))</f>
        <v/>
      </c>
      <c r="T65" s="88" t="str">
        <f aca="false">IF(AND(Баллы!U65&gt;=90,Баллы!U65&lt;=300),"очень высокий",IF(AND(Баллы!U65&gt;=75,Баллы!U65&lt;90),"высокий",IF(AND(Баллы!U65&gt;=60,Баллы!U65&lt;75),"средний",IF(AND(Баллы!U65&gt;=0,Баллы!U65&lt;60),"низкий",""))))</f>
        <v/>
      </c>
      <c r="U65" s="93" t="str">
        <f aca="false">IF(AND(Баллы!V65&gt;=8,Баллы!V65&lt;23),"умеренная",IF(AND(Баллы!V65&gt;=0,Баллы!V65&lt;8),"слабая",IF(AND(Баллы!V65&gt;=23,Баллы!V65&lt;1000),"сильная","")))</f>
        <v/>
      </c>
      <c r="V65" s="87" t="str">
        <f aca="false">IF(AND(Баллы!X65&gt;=75,Баллы!X65&lt;=300),"очень высокий",IF(AND(Баллы!X65&gt;=60,Баллы!X65&lt;75),"высокий",IF(AND(Баллы!X65&gt;=45,Баллы!X65&lt;60),"средний",IF(AND(Баллы!X65&gt;=0,Баллы!X65&lt;45),"низкий",""))))</f>
        <v/>
      </c>
      <c r="W65" s="88" t="str">
        <f aca="false">IF(AND(Баллы!Y65&gt;=90,Баллы!Y65&lt;=300),"очень высокий",IF(AND(Баллы!Y65&gt;=75,Баллы!Y65&lt;90),"высокий",IF(AND(Баллы!Y65&gt;=60,Баллы!Y65&lt;75),"средний",IF(AND(Баллы!Y65&gt;=0,Баллы!Y65&lt;60),"низкий",""))))</f>
        <v/>
      </c>
      <c r="X65" s="88" t="str">
        <f aca="false">IF(AND(Баллы!Z65&gt;=8,Баллы!Z65&lt;23),"умеренная",IF(AND(Баллы!Z65&gt;=0,Баллы!Z65&lt;8),"слабая",IF(AND(Баллы!Z65&gt;=23,Баллы!Z65&lt;1000),"сильная","")))</f>
        <v/>
      </c>
      <c r="Y65" s="83" t="str">
        <f aca="false">IF(AND(Баллы!AB65&gt;=75,Баллы!AB65&lt;=300),"очень высокий",IF(AND(Баллы!AB65&gt;=60,Баллы!AB65&lt;75),"высокий",IF(AND(Баллы!AB65&gt;=45,Баллы!AB65&lt;60),"средний",IF(AND(Баллы!AB65&gt;=0,Баллы!AB65&lt;45),"низкий",""))))</f>
        <v/>
      </c>
      <c r="Z65" s="88" t="str">
        <f aca="false">IF(AND(Баллы!AC65&gt;=90,Баллы!AC65&lt;=300),"очень высокий",IF(AND(Баллы!AC65&gt;=75,Баллы!AC65&lt;90),"высокий",IF(AND(Баллы!AC65&gt;=60,Баллы!AC65&lt;75),"средний",IF(AND(Баллы!AC65&gt;=0,Баллы!AC65&lt;60),"низкий",""))))</f>
        <v/>
      </c>
      <c r="AA65" s="93" t="str">
        <f aca="false">IF(AND(Баллы!AD65&gt;=8,Баллы!AD65&lt;23),"умеренная",IF(AND(Баллы!AD65&gt;=0,Баллы!AD65&lt;8),"слабая",IF(AND(Баллы!AD65&gt;=23,Баллы!AD65&lt;1000),"сильная","")))</f>
        <v/>
      </c>
      <c r="AB65" s="87" t="str">
        <f aca="false">IF(Баллы!AF65="","",IF(AND(Баллы!AF65&gt;=0,Баллы!AF65&lt;=14),"слабая",IF(AND(Баллы!AF65&gt;=15,Баллы!AF65&lt;=29),"умеренная","сильная")))</f>
        <v/>
      </c>
      <c r="AC65" s="88" t="str">
        <f aca="false">IF(Баллы!AG65="","",IF(AND(Баллы!AG65&gt;=0,Баллы!AG65&lt;=8),"слабая",IF(AND(Баллы!AG65&gt;=9,Баллы!AG65&lt;=21),"умеренная","сильная")))</f>
        <v/>
      </c>
      <c r="AF65" s="97"/>
      <c r="AG65" s="97"/>
      <c r="AH65" s="97"/>
      <c r="AI65" s="97" t="str">
        <f aca="false">Баллы!J65</f>
        <v/>
      </c>
      <c r="AJ65" s="97" t="str">
        <f aca="false">Баллы!N65</f>
        <v/>
      </c>
      <c r="AK65" s="97" t="str">
        <f aca="false">Баллы!R65</f>
        <v/>
      </c>
      <c r="AL65" s="97" t="str">
        <f aca="false">Баллы!V65</f>
        <v/>
      </c>
      <c r="AM65" s="97" t="str">
        <f aca="false">Баллы!Z65</f>
        <v/>
      </c>
      <c r="AN65" s="97" t="str">
        <f aca="false">Баллы!AD65</f>
        <v/>
      </c>
      <c r="AO65" s="97" t="str">
        <f aca="false">Баллы!I65</f>
        <v/>
      </c>
      <c r="AP65" s="97" t="str">
        <f aca="false">Баллы!M65</f>
        <v/>
      </c>
      <c r="AQ65" s="97" t="str">
        <f aca="false">Баллы!Q65</f>
        <v/>
      </c>
      <c r="AR65" s="97" t="str">
        <f aca="false">Баллы!U65</f>
        <v/>
      </c>
      <c r="AS65" s="97" t="str">
        <f aca="false">Баллы!Y65</f>
        <v/>
      </c>
      <c r="AT65" s="97" t="str">
        <f aca="false">Баллы!AC65</f>
        <v/>
      </c>
      <c r="AU65" s="97" t="str">
        <f aca="false">Баллы!AI65</f>
        <v/>
      </c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</row>
    <row r="66" s="97" customFormat="true" ht="27" hidden="false" customHeight="true" outlineLevel="0" collapsed="false">
      <c r="A66" s="98" t="str">
        <f aca="false">IF('Данные из бланка'!A66="","",'Данные из бланка'!A66)</f>
        <v/>
      </c>
      <c r="B66" s="99" t="str">
        <f aca="false">IF('Данные из бланка'!B66="","",'Данные из бланка'!B66)</f>
        <v/>
      </c>
      <c r="C66" s="100" t="str">
        <f aca="false">IF('Данные из бланка'!C66="","",'Данные из бланка'!C66)</f>
        <v/>
      </c>
      <c r="D66" s="101" t="str">
        <f aca="false">IF('Результаты ученика (1)'!D66="","",(CONCATENATE('Результаты ученика (1)'!D66," / ",Баллы!AH66)))</f>
        <v/>
      </c>
      <c r="E66" s="102" t="str">
        <f aca="false">IF('Результаты ученика (1)'!E66="","",(CONCATENATE('Результаты ученика (1)'!E66," / ",Баллы!AI66)))</f>
        <v/>
      </c>
      <c r="F66" s="103" t="str">
        <f aca="false">IF('Результаты ученика (1)'!F66="","",(CONCATENATE('Результаты ученика (1)'!F66," / ",Баллы!AJ66)))</f>
        <v/>
      </c>
      <c r="G66" s="102" t="str">
        <f aca="false">IF('Результаты ученика (1)'!G66="","",(CONCATENATE('Результаты ученика (1)'!G66," / ",Баллы!AF66)))</f>
        <v/>
      </c>
      <c r="H66" s="104" t="str">
        <f aca="false">IF('Результаты ученика (1)'!H66="","",(CONCATENATE('Результаты ученика (1)'!H66," / ",Баллы!AG66)))</f>
        <v/>
      </c>
      <c r="I66" s="105" t="str">
        <f aca="false">IF(AND(Баллы!F66&gt;=8,Баллы!F66&lt;23),"умеренная",IF(AND(Баллы!F66&gt;=0,Баллы!F66&lt;8),"слабая",IF(AND(Баллы!F66&gt;=23,Баллы!F66&lt;1000),"сильная","")))</f>
        <v/>
      </c>
      <c r="J66" s="101" t="str">
        <f aca="false">IF(AND(Баллы!H66&gt;=75,Баллы!H66&lt;=300),"очень высокий",IF(AND(Баллы!H66&gt;=60,Баллы!H66&lt;75),"высокий",IF(AND(Баллы!H66&gt;=45,Баллы!H66&lt;60),"средний",IF(AND(Баллы!H66&gt;=0,Баллы!H66&lt;45),"низкий",""))))</f>
        <v/>
      </c>
      <c r="K66" s="103" t="str">
        <f aca="false">IF(AND(Баллы!I66&gt;=90,Баллы!I66&lt;=300),"очень высокий",IF(AND(Баллы!I66&gt;=75,Баллы!I66&lt;90),"высокий",IF(AND(Баллы!I66&gt;=60,Баллы!I66&lt;75),"средний",IF(AND(Баллы!I66&gt;=0,Баллы!I66&lt;60),"низкий",""))))</f>
        <v/>
      </c>
      <c r="L66" s="103" t="str">
        <f aca="false">IF(AND(Баллы!J66&gt;=8,Баллы!J66&lt;23),"умеренная",IF(AND(Баллы!J66&gt;=0,Баллы!J66&lt;8),"слабая",IF(AND(Баллы!J66&gt;=23,Баллы!J66&lt;1000),"сильная","")))</f>
        <v/>
      </c>
      <c r="M66" s="101" t="str">
        <f aca="false">IF(AND(Баллы!L66&gt;=75,Баллы!L66&lt;=300),"очень высокий",IF(AND(Баллы!L66&gt;=60,Баллы!L66&lt;75),"высокий",IF(AND(Баллы!L66&gt;=45,Баллы!L66&lt;60),"средний",IF(AND(Баллы!L66&gt;=0,Баллы!L66&lt;45),"низкий",""))))</f>
        <v/>
      </c>
      <c r="N66" s="103" t="str">
        <f aca="false">IF(AND(Баллы!M66&gt;=90,Баллы!M66&lt;=300),"очень высокий",IF(AND(Баллы!M66&gt;=75,Баллы!M66&lt;90),"высокий",IF(AND(Баллы!M66&gt;=60,Баллы!M66&lt;75),"средний",IF(AND(Баллы!M66&gt;=0,Баллы!M66&lt;60),"низкий",""))))</f>
        <v/>
      </c>
      <c r="O66" s="106" t="str">
        <f aca="false">IF(AND(Баллы!N66&gt;=8,Баллы!N66&lt;23),"умеренная",IF(AND(Баллы!N66&gt;=0,Баллы!N66&lt;8),"слабая",IF(AND(Баллы!N66&gt;=23,Баллы!N66&lt;1000),"сильная","")))</f>
        <v/>
      </c>
      <c r="P66" s="102" t="str">
        <f aca="false">IF(AND(Баллы!P66&gt;=75,Баллы!P66&lt;=300),"очень высокий",IF(AND(Баллы!P66&gt;=60,Баллы!P66&lt;75),"высокий",IF(AND(Баллы!P66&gt;=45,Баллы!P66&lt;60),"средний",IF(AND(Баллы!P66&gt;=0,Баллы!P66&lt;45),"низкий",""))))</f>
        <v/>
      </c>
      <c r="Q66" s="103" t="str">
        <f aca="false">IF(AND(Баллы!Q66&gt;=90,Баллы!Q66&lt;=300),"очень высокий",IF(AND(Баллы!Q66&gt;=75,Баллы!Q66&lt;90),"высокий",IF(AND(Баллы!Q66&gt;=60,Баллы!Q66&lt;75),"средний",IF(AND(Баллы!Q66&gt;=0,Баллы!Q66&lt;60),"низкий",""))))</f>
        <v/>
      </c>
      <c r="R66" s="103" t="str">
        <f aca="false">IF(AND(Баллы!R66&gt;=8,Баллы!R66&lt;23),"умеренная",IF(AND(Баллы!R66&gt;=0,Баллы!R66&lt;8),"слабая",IF(AND(Баллы!R66&gt;=23,Баллы!R66&lt;300),"сильная","")))</f>
        <v/>
      </c>
      <c r="S66" s="101" t="str">
        <f aca="false">IF(AND(Баллы!T66&gt;=75,Баллы!T66&lt;=300),"очень высокий",IF(AND(Баллы!T66&gt;=60,Баллы!T66&lt;75),"высокий",IF(AND(Баллы!T66&gt;=45,Баллы!T66&lt;60),"средний",IF(AND(Баллы!T66&gt;=0,Баллы!T66&lt;45),"низкий",""))))</f>
        <v/>
      </c>
      <c r="T66" s="103" t="str">
        <f aca="false">IF(AND(Баллы!U66&gt;=90,Баллы!U66&lt;=300),"очень высокий",IF(AND(Баллы!U66&gt;=75,Баллы!U66&lt;90),"высокий",IF(AND(Баллы!U66&gt;=60,Баллы!U66&lt;75),"средний",IF(AND(Баллы!U66&gt;=0,Баллы!U66&lt;60),"низкий",""))))</f>
        <v/>
      </c>
      <c r="U66" s="106" t="str">
        <f aca="false">IF(AND(Баллы!V66&gt;=8,Баллы!V66&lt;23),"умеренная",IF(AND(Баллы!V66&gt;=0,Баллы!V66&lt;8),"слабая",IF(AND(Баллы!V66&gt;=23,Баллы!V66&lt;1000),"сильная","")))</f>
        <v/>
      </c>
      <c r="V66" s="102" t="str">
        <f aca="false">IF(AND(Баллы!X66&gt;=75,Баллы!X66&lt;=300),"очень высокий",IF(AND(Баллы!X66&gt;=60,Баллы!X66&lt;75),"высокий",IF(AND(Баллы!X66&gt;=45,Баллы!X66&lt;60),"средний",IF(AND(Баллы!X66&gt;=0,Баллы!X66&lt;45),"низкий",""))))</f>
        <v/>
      </c>
      <c r="W66" s="103" t="str">
        <f aca="false">IF(AND(Баллы!Y66&gt;=90,Баллы!Y66&lt;=300),"очень высокий",IF(AND(Баллы!Y66&gt;=75,Баллы!Y66&lt;90),"высокий",IF(AND(Баллы!Y66&gt;=60,Баллы!Y66&lt;75),"средний",IF(AND(Баллы!Y66&gt;=0,Баллы!Y66&lt;60),"низкий",""))))</f>
        <v/>
      </c>
      <c r="X66" s="103" t="str">
        <f aca="false">IF(AND(Баллы!Z66&gt;=8,Баллы!Z66&lt;23),"умеренная",IF(AND(Баллы!Z66&gt;=0,Баллы!Z66&lt;8),"слабая",IF(AND(Баллы!Z66&gt;=23,Баллы!Z66&lt;1000),"сильная","")))</f>
        <v/>
      </c>
      <c r="Y66" s="101" t="str">
        <f aca="false">IF(AND(Баллы!AB66&gt;=75,Баллы!AB66&lt;=300),"очень высокий",IF(AND(Баллы!AB66&gt;=60,Баллы!AB66&lt;75),"высокий",IF(AND(Баллы!AB66&gt;=45,Баллы!AB66&lt;60),"средний",IF(AND(Баллы!AB66&gt;=0,Баллы!AB66&lt;45),"низкий",""))))</f>
        <v/>
      </c>
      <c r="Z66" s="103" t="str">
        <f aca="false">IF(AND(Баллы!AC66&gt;=90,Баллы!AC66&lt;=300),"очень высокий",IF(AND(Баллы!AC66&gt;=75,Баллы!AC66&lt;90),"высокий",IF(AND(Баллы!AC66&gt;=60,Баллы!AC66&lt;75),"средний",IF(AND(Баллы!AC66&gt;=0,Баллы!AC66&lt;60),"низкий",""))))</f>
        <v/>
      </c>
      <c r="AA66" s="106" t="str">
        <f aca="false">IF(AND(Баллы!AD66&gt;=8,Баллы!AD66&lt;23),"умеренная",IF(AND(Баллы!AD66&gt;=0,Баллы!AD66&lt;8),"слабая",IF(AND(Баллы!AD66&gt;=23,Баллы!AD66&lt;1000),"сильная","")))</f>
        <v/>
      </c>
      <c r="AB66" s="102" t="str">
        <f aca="false">IF(Баллы!AF66="","",IF(AND(Баллы!AF66&gt;=0,Баллы!AF66&lt;=14),"слабая",IF(AND(Баллы!AF66&gt;=15,Баллы!AF66&lt;=29),"умеренная","сильная")))</f>
        <v/>
      </c>
      <c r="AC66" s="103" t="str">
        <f aca="false">IF(Баллы!AG66="","",IF(AND(Баллы!AG66&gt;=0,Баллы!AG66&lt;=8),"слабая",IF(AND(Баллы!AG66&gt;=9,Баллы!AG66&lt;=21),"умеренная","сильная")))</f>
        <v/>
      </c>
      <c r="AI66" s="97" t="str">
        <f aca="false">Баллы!J66</f>
        <v/>
      </c>
      <c r="AJ66" s="97" t="str">
        <f aca="false">Баллы!N66</f>
        <v/>
      </c>
      <c r="AK66" s="97" t="str">
        <f aca="false">Баллы!R66</f>
        <v/>
      </c>
      <c r="AL66" s="97" t="str">
        <f aca="false">Баллы!V66</f>
        <v/>
      </c>
      <c r="AM66" s="97" t="str">
        <f aca="false">Баллы!Z66</f>
        <v/>
      </c>
      <c r="AN66" s="97" t="str">
        <f aca="false">Баллы!AD66</f>
        <v/>
      </c>
      <c r="AO66" s="97" t="str">
        <f aca="false">Баллы!I66</f>
        <v/>
      </c>
      <c r="AP66" s="97" t="str">
        <f aca="false">Баллы!M66</f>
        <v/>
      </c>
      <c r="AQ66" s="97" t="str">
        <f aca="false">Баллы!Q66</f>
        <v/>
      </c>
      <c r="AR66" s="97" t="str">
        <f aca="false">Баллы!U66</f>
        <v/>
      </c>
      <c r="AS66" s="97" t="str">
        <f aca="false">Баллы!Y66</f>
        <v/>
      </c>
      <c r="AT66" s="97" t="str">
        <f aca="false">Баллы!AC66</f>
        <v/>
      </c>
      <c r="AU66" s="97" t="str">
        <f aca="false">Баллы!AI66</f>
        <v/>
      </c>
    </row>
    <row r="67" s="95" customFormat="true" ht="27" hidden="false" customHeight="true" outlineLevel="0" collapsed="false">
      <c r="A67" s="98" t="str">
        <f aca="false">IF('Данные из бланка'!A67="","",'Данные из бланка'!A67)</f>
        <v/>
      </c>
      <c r="B67" s="84" t="str">
        <f aca="false">IF('Данные из бланка'!B67="","",'Данные из бланка'!B67)</f>
        <v/>
      </c>
      <c r="C67" s="108" t="str">
        <f aca="false">IF('Данные из бланка'!C67="","",'Данные из бланка'!C67)</f>
        <v/>
      </c>
      <c r="D67" s="83" t="str">
        <f aca="false">IF('Результаты ученика (1)'!D67="","",(CONCATENATE('Результаты ученика (1)'!D67," / ",Баллы!AH67)))</f>
        <v/>
      </c>
      <c r="E67" s="87" t="str">
        <f aca="false">IF('Результаты ученика (1)'!E67="","",(CONCATENATE('Результаты ученика (1)'!E67," / ",Баллы!AI67)))</f>
        <v/>
      </c>
      <c r="F67" s="88" t="str">
        <f aca="false">IF('Результаты ученика (1)'!F67="","",(CONCATENATE('Результаты ученика (1)'!F67," / ",Баллы!AJ67)))</f>
        <v/>
      </c>
      <c r="G67" s="87" t="str">
        <f aca="false">IF('Результаты ученика (1)'!G67="","",(CONCATENATE('Результаты ученика (1)'!G67," / ",Баллы!AF67)))</f>
        <v/>
      </c>
      <c r="H67" s="90" t="str">
        <f aca="false">IF('Результаты ученика (1)'!H67="","",(CONCATENATE('Результаты ученика (1)'!H67," / ",Баллы!AG67)))</f>
        <v/>
      </c>
      <c r="I67" s="91" t="str">
        <f aca="false">IF(AND(Баллы!F67&gt;=8,Баллы!F67&lt;23),"умеренная",IF(AND(Баллы!F67&gt;=0,Баллы!F67&lt;8),"слабая",IF(AND(Баллы!F67&gt;=23,Баллы!F67&lt;1000),"сильная","")))</f>
        <v/>
      </c>
      <c r="J67" s="83" t="str">
        <f aca="false">IF(AND(Баллы!H67&gt;=75,Баллы!H67&lt;=300),"очень высокий",IF(AND(Баллы!H67&gt;=60,Баллы!H67&lt;75),"высокий",IF(AND(Баллы!H67&gt;=45,Баллы!H67&lt;60),"средний",IF(AND(Баллы!H67&gt;=0,Баллы!H67&lt;45),"низкий",""))))</f>
        <v/>
      </c>
      <c r="K67" s="88" t="str">
        <f aca="false">IF(AND(Баллы!I67&gt;=90,Баллы!I67&lt;=300),"очень высокий",IF(AND(Баллы!I67&gt;=75,Баллы!I67&lt;90),"высокий",IF(AND(Баллы!I67&gt;=60,Баллы!I67&lt;75),"средний",IF(AND(Баллы!I67&gt;=0,Баллы!I67&lt;60),"низкий",""))))</f>
        <v/>
      </c>
      <c r="L67" s="88" t="str">
        <f aca="false">IF(AND(Баллы!J67&gt;=8,Баллы!J67&lt;23),"умеренная",IF(AND(Баллы!J67&gt;=0,Баллы!J67&lt;8),"слабая",IF(AND(Баллы!J67&gt;=23,Баллы!J67&lt;1000),"сильная","")))</f>
        <v/>
      </c>
      <c r="M67" s="83" t="str">
        <f aca="false">IF(AND(Баллы!L67&gt;=75,Баллы!L67&lt;=300),"очень высокий",IF(AND(Баллы!L67&gt;=60,Баллы!L67&lt;75),"высокий",IF(AND(Баллы!L67&gt;=45,Баллы!L67&lt;60),"средний",IF(AND(Баллы!L67&gt;=0,Баллы!L67&lt;45),"низкий",""))))</f>
        <v/>
      </c>
      <c r="N67" s="88" t="str">
        <f aca="false">IF(AND(Баллы!M67&gt;=90,Баллы!M67&lt;=300),"очень высокий",IF(AND(Баллы!M67&gt;=75,Баллы!M67&lt;90),"высокий",IF(AND(Баллы!M67&gt;=60,Баллы!M67&lt;75),"средний",IF(AND(Баллы!M67&gt;=0,Баллы!M67&lt;60),"низкий",""))))</f>
        <v/>
      </c>
      <c r="O67" s="93" t="str">
        <f aca="false">IF(AND(Баллы!N67&gt;=8,Баллы!N67&lt;23),"умеренная",IF(AND(Баллы!N67&gt;=0,Баллы!N67&lt;8),"слабая",IF(AND(Баллы!N67&gt;=23,Баллы!N67&lt;1000),"сильная","")))</f>
        <v/>
      </c>
      <c r="P67" s="87" t="str">
        <f aca="false">IF(AND(Баллы!P67&gt;=75,Баллы!P67&lt;=300),"очень высокий",IF(AND(Баллы!P67&gt;=60,Баллы!P67&lt;75),"высокий",IF(AND(Баллы!P67&gt;=45,Баллы!P67&lt;60),"средний",IF(AND(Баллы!P67&gt;=0,Баллы!P67&lt;45),"низкий",""))))</f>
        <v/>
      </c>
      <c r="Q67" s="88" t="str">
        <f aca="false">IF(AND(Баллы!Q67&gt;=90,Баллы!Q67&lt;=300),"очень высокий",IF(AND(Баллы!Q67&gt;=75,Баллы!Q67&lt;90),"высокий",IF(AND(Баллы!Q67&gt;=60,Баллы!Q67&lt;75),"средний",IF(AND(Баллы!Q67&gt;=0,Баллы!Q67&lt;60),"низкий",""))))</f>
        <v/>
      </c>
      <c r="R67" s="88" t="str">
        <f aca="false">IF(AND(Баллы!R67&gt;=8,Баллы!R67&lt;23),"умеренная",IF(AND(Баллы!R67&gt;=0,Баллы!R67&lt;8),"слабая",IF(AND(Баллы!R67&gt;=23,Баллы!R67&lt;300),"сильная","")))</f>
        <v/>
      </c>
      <c r="S67" s="83" t="str">
        <f aca="false">IF(AND(Баллы!T67&gt;=75,Баллы!T67&lt;=300),"очень высокий",IF(AND(Баллы!T67&gt;=60,Баллы!T67&lt;75),"высокий",IF(AND(Баллы!T67&gt;=45,Баллы!T67&lt;60),"средний",IF(AND(Баллы!T67&gt;=0,Баллы!T67&lt;45),"низкий",""))))</f>
        <v/>
      </c>
      <c r="T67" s="88" t="str">
        <f aca="false">IF(AND(Баллы!U67&gt;=90,Баллы!U67&lt;=300),"очень высокий",IF(AND(Баллы!U67&gt;=75,Баллы!U67&lt;90),"высокий",IF(AND(Баллы!U67&gt;=60,Баллы!U67&lt;75),"средний",IF(AND(Баллы!U67&gt;=0,Баллы!U67&lt;60),"низкий",""))))</f>
        <v/>
      </c>
      <c r="U67" s="93" t="str">
        <f aca="false">IF(AND(Баллы!V67&gt;=8,Баллы!V67&lt;23),"умеренная",IF(AND(Баллы!V67&gt;=0,Баллы!V67&lt;8),"слабая",IF(AND(Баллы!V67&gt;=23,Баллы!V67&lt;1000),"сильная","")))</f>
        <v/>
      </c>
      <c r="V67" s="87" t="str">
        <f aca="false">IF(AND(Баллы!X67&gt;=75,Баллы!X67&lt;=300),"очень высокий",IF(AND(Баллы!X67&gt;=60,Баллы!X67&lt;75),"высокий",IF(AND(Баллы!X67&gt;=45,Баллы!X67&lt;60),"средний",IF(AND(Баллы!X67&gt;=0,Баллы!X67&lt;45),"низкий",""))))</f>
        <v/>
      </c>
      <c r="W67" s="88" t="str">
        <f aca="false">IF(AND(Баллы!Y67&gt;=90,Баллы!Y67&lt;=300),"очень высокий",IF(AND(Баллы!Y67&gt;=75,Баллы!Y67&lt;90),"высокий",IF(AND(Баллы!Y67&gt;=60,Баллы!Y67&lt;75),"средний",IF(AND(Баллы!Y67&gt;=0,Баллы!Y67&lt;60),"низкий",""))))</f>
        <v/>
      </c>
      <c r="X67" s="88" t="str">
        <f aca="false">IF(AND(Баллы!Z67&gt;=8,Баллы!Z67&lt;23),"умеренная",IF(AND(Баллы!Z67&gt;=0,Баллы!Z67&lt;8),"слабая",IF(AND(Баллы!Z67&gt;=23,Баллы!Z67&lt;1000),"сильная","")))</f>
        <v/>
      </c>
      <c r="Y67" s="83" t="str">
        <f aca="false">IF(AND(Баллы!AB67&gt;=75,Баллы!AB67&lt;=300),"очень высокий",IF(AND(Баллы!AB67&gt;=60,Баллы!AB67&lt;75),"высокий",IF(AND(Баллы!AB67&gt;=45,Баллы!AB67&lt;60),"средний",IF(AND(Баллы!AB67&gt;=0,Баллы!AB67&lt;45),"низкий",""))))</f>
        <v/>
      </c>
      <c r="Z67" s="88" t="str">
        <f aca="false">IF(AND(Баллы!AC67&gt;=90,Баллы!AC67&lt;=300),"очень высокий",IF(AND(Баллы!AC67&gt;=75,Баллы!AC67&lt;90),"высокий",IF(AND(Баллы!AC67&gt;=60,Баллы!AC67&lt;75),"средний",IF(AND(Баллы!AC67&gt;=0,Баллы!AC67&lt;60),"низкий",""))))</f>
        <v/>
      </c>
      <c r="AA67" s="93" t="str">
        <f aca="false">IF(AND(Баллы!AD67&gt;=8,Баллы!AD67&lt;23),"умеренная",IF(AND(Баллы!AD67&gt;=0,Баллы!AD67&lt;8),"слабая",IF(AND(Баллы!AD67&gt;=23,Баллы!AD67&lt;1000),"сильная","")))</f>
        <v/>
      </c>
      <c r="AB67" s="87" t="str">
        <f aca="false">IF(Баллы!AF67="","",IF(AND(Баллы!AF67&gt;=0,Баллы!AF67&lt;=14),"слабая",IF(AND(Баллы!AF67&gt;=15,Баллы!AF67&lt;=29),"умеренная","сильная")))</f>
        <v/>
      </c>
      <c r="AC67" s="88" t="str">
        <f aca="false">IF(Баллы!AG67="","",IF(AND(Баллы!AG67&gt;=0,Баллы!AG67&lt;=8),"слабая",IF(AND(Баллы!AG67&gt;=9,Баллы!AG67&lt;=21),"умеренная","сильная")))</f>
        <v/>
      </c>
      <c r="AF67" s="97"/>
      <c r="AG67" s="97"/>
      <c r="AH67" s="97"/>
      <c r="AI67" s="97" t="str">
        <f aca="false">Баллы!J67</f>
        <v/>
      </c>
      <c r="AJ67" s="97" t="str">
        <f aca="false">Баллы!N67</f>
        <v/>
      </c>
      <c r="AK67" s="97" t="str">
        <f aca="false">Баллы!R67</f>
        <v/>
      </c>
      <c r="AL67" s="97" t="str">
        <f aca="false">Баллы!V67</f>
        <v/>
      </c>
      <c r="AM67" s="97" t="str">
        <f aca="false">Баллы!Z67</f>
        <v/>
      </c>
      <c r="AN67" s="97" t="str">
        <f aca="false">Баллы!AD67</f>
        <v/>
      </c>
      <c r="AO67" s="97" t="str">
        <f aca="false">Баллы!I67</f>
        <v/>
      </c>
      <c r="AP67" s="97" t="str">
        <f aca="false">Баллы!M67</f>
        <v/>
      </c>
      <c r="AQ67" s="97" t="str">
        <f aca="false">Баллы!Q67</f>
        <v/>
      </c>
      <c r="AR67" s="97" t="str">
        <f aca="false">Баллы!U67</f>
        <v/>
      </c>
      <c r="AS67" s="97" t="str">
        <f aca="false">Баллы!Y67</f>
        <v/>
      </c>
      <c r="AT67" s="97" t="str">
        <f aca="false">Баллы!AC67</f>
        <v/>
      </c>
      <c r="AU67" s="97" t="str">
        <f aca="false">Баллы!AI67</f>
        <v/>
      </c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</row>
    <row r="68" s="97" customFormat="true" ht="27" hidden="false" customHeight="true" outlineLevel="0" collapsed="false">
      <c r="A68" s="98" t="str">
        <f aca="false">IF('Данные из бланка'!A68="","",'Данные из бланка'!A68)</f>
        <v/>
      </c>
      <c r="B68" s="99" t="str">
        <f aca="false">IF('Данные из бланка'!B68="","",'Данные из бланка'!B68)</f>
        <v/>
      </c>
      <c r="C68" s="111" t="str">
        <f aca="false">IF('Данные из бланка'!C68="","",'Данные из бланка'!C68)</f>
        <v/>
      </c>
      <c r="D68" s="101" t="str">
        <f aca="false">IF('Результаты ученика (1)'!D68="","",(CONCATENATE('Результаты ученика (1)'!D68," / ",Баллы!AH68)))</f>
        <v/>
      </c>
      <c r="E68" s="102" t="str">
        <f aca="false">IF('Результаты ученика (1)'!E68="","",(CONCATENATE('Результаты ученика (1)'!E68," / ",Баллы!AI68)))</f>
        <v/>
      </c>
      <c r="F68" s="103" t="str">
        <f aca="false">IF('Результаты ученика (1)'!F68="","",(CONCATENATE('Результаты ученика (1)'!F68," / ",Баллы!AJ68)))</f>
        <v/>
      </c>
      <c r="G68" s="102" t="str">
        <f aca="false">IF('Результаты ученика (1)'!G68="","",(CONCATENATE('Результаты ученика (1)'!G68," / ",Баллы!AF68)))</f>
        <v/>
      </c>
      <c r="H68" s="104" t="str">
        <f aca="false">IF('Результаты ученика (1)'!H68="","",(CONCATENATE('Результаты ученика (1)'!H68," / ",Баллы!AG68)))</f>
        <v/>
      </c>
      <c r="I68" s="105" t="str">
        <f aca="false">IF(AND(Баллы!F68&gt;=8,Баллы!F68&lt;23),"умеренная",IF(AND(Баллы!F68&gt;=0,Баллы!F68&lt;8),"слабая",IF(AND(Баллы!F68&gt;=23,Баллы!F68&lt;1000),"сильная","")))</f>
        <v/>
      </c>
      <c r="J68" s="101" t="str">
        <f aca="false">IF(AND(Баллы!H68&gt;=75,Баллы!H68&lt;=300),"очень высокий",IF(AND(Баллы!H68&gt;=60,Баллы!H68&lt;75),"высокий",IF(AND(Баллы!H68&gt;=45,Баллы!H68&lt;60),"средний",IF(AND(Баллы!H68&gt;=0,Баллы!H68&lt;45),"низкий",""))))</f>
        <v/>
      </c>
      <c r="K68" s="103" t="str">
        <f aca="false">IF(AND(Баллы!I68&gt;=90,Баллы!I68&lt;=300),"очень высокий",IF(AND(Баллы!I68&gt;=75,Баллы!I68&lt;90),"высокий",IF(AND(Баллы!I68&gt;=60,Баллы!I68&lt;75),"средний",IF(AND(Баллы!I68&gt;=0,Баллы!I68&lt;60),"низкий",""))))</f>
        <v/>
      </c>
      <c r="L68" s="103" t="str">
        <f aca="false">IF(AND(Баллы!J68&gt;=8,Баллы!J68&lt;23),"умеренная",IF(AND(Баллы!J68&gt;=0,Баллы!J68&lt;8),"слабая",IF(AND(Баллы!J68&gt;=23,Баллы!J68&lt;1000),"сильная","")))</f>
        <v/>
      </c>
      <c r="M68" s="101" t="str">
        <f aca="false">IF(AND(Баллы!L68&gt;=75,Баллы!L68&lt;=300),"очень высокий",IF(AND(Баллы!L68&gt;=60,Баллы!L68&lt;75),"высокий",IF(AND(Баллы!L68&gt;=45,Баллы!L68&lt;60),"средний",IF(AND(Баллы!L68&gt;=0,Баллы!L68&lt;45),"низкий",""))))</f>
        <v/>
      </c>
      <c r="N68" s="103" t="str">
        <f aca="false">IF(AND(Баллы!M68&gt;=90,Баллы!M68&lt;=300),"очень высокий",IF(AND(Баллы!M68&gt;=75,Баллы!M68&lt;90),"высокий",IF(AND(Баллы!M68&gt;=60,Баллы!M68&lt;75),"средний",IF(AND(Баллы!M68&gt;=0,Баллы!M68&lt;60),"низкий",""))))</f>
        <v/>
      </c>
      <c r="O68" s="106" t="str">
        <f aca="false">IF(AND(Баллы!N68&gt;=8,Баллы!N68&lt;23),"умеренная",IF(AND(Баллы!N68&gt;=0,Баллы!N68&lt;8),"слабая",IF(AND(Баллы!N68&gt;=23,Баллы!N68&lt;1000),"сильная","")))</f>
        <v/>
      </c>
      <c r="P68" s="102" t="str">
        <f aca="false">IF(AND(Баллы!P68&gt;=75,Баллы!P68&lt;=300),"очень высокий",IF(AND(Баллы!P68&gt;=60,Баллы!P68&lt;75),"высокий",IF(AND(Баллы!P68&gt;=45,Баллы!P68&lt;60),"средний",IF(AND(Баллы!P68&gt;=0,Баллы!P68&lt;45),"низкий",""))))</f>
        <v/>
      </c>
      <c r="Q68" s="103" t="str">
        <f aca="false">IF(AND(Баллы!Q68&gt;=90,Баллы!Q68&lt;=300),"очень высокий",IF(AND(Баллы!Q68&gt;=75,Баллы!Q68&lt;90),"высокий",IF(AND(Баллы!Q68&gt;=60,Баллы!Q68&lt;75),"средний",IF(AND(Баллы!Q68&gt;=0,Баллы!Q68&lt;60),"низкий",""))))</f>
        <v/>
      </c>
      <c r="R68" s="103" t="str">
        <f aca="false">IF(AND(Баллы!R68&gt;=8,Баллы!R68&lt;23),"умеренная",IF(AND(Баллы!R68&gt;=0,Баллы!R68&lt;8),"слабая",IF(AND(Баллы!R68&gt;=23,Баллы!R68&lt;300),"сильная","")))</f>
        <v/>
      </c>
      <c r="S68" s="101" t="str">
        <f aca="false">IF(AND(Баллы!T68&gt;=75,Баллы!T68&lt;=300),"очень высокий",IF(AND(Баллы!T68&gt;=60,Баллы!T68&lt;75),"высокий",IF(AND(Баллы!T68&gt;=45,Баллы!T68&lt;60),"средний",IF(AND(Баллы!T68&gt;=0,Баллы!T68&lt;45),"низкий",""))))</f>
        <v/>
      </c>
      <c r="T68" s="103" t="str">
        <f aca="false">IF(AND(Баллы!U68&gt;=90,Баллы!U68&lt;=300),"очень высокий",IF(AND(Баллы!U68&gt;=75,Баллы!U68&lt;90),"высокий",IF(AND(Баллы!U68&gt;=60,Баллы!U68&lt;75),"средний",IF(AND(Баллы!U68&gt;=0,Баллы!U68&lt;60),"низкий",""))))</f>
        <v/>
      </c>
      <c r="U68" s="106" t="str">
        <f aca="false">IF(AND(Баллы!V68&gt;=8,Баллы!V68&lt;23),"умеренная",IF(AND(Баллы!V68&gt;=0,Баллы!V68&lt;8),"слабая",IF(AND(Баллы!V68&gt;=23,Баллы!V68&lt;1000),"сильная","")))</f>
        <v/>
      </c>
      <c r="V68" s="102" t="str">
        <f aca="false">IF(AND(Баллы!X68&gt;=75,Баллы!X68&lt;=300),"очень высокий",IF(AND(Баллы!X68&gt;=60,Баллы!X68&lt;75),"высокий",IF(AND(Баллы!X68&gt;=45,Баллы!X68&lt;60),"средний",IF(AND(Баллы!X68&gt;=0,Баллы!X68&lt;45),"низкий",""))))</f>
        <v/>
      </c>
      <c r="W68" s="103" t="str">
        <f aca="false">IF(AND(Баллы!Y68&gt;=90,Баллы!Y68&lt;=300),"очень высокий",IF(AND(Баллы!Y68&gt;=75,Баллы!Y68&lt;90),"высокий",IF(AND(Баллы!Y68&gt;=60,Баллы!Y68&lt;75),"средний",IF(AND(Баллы!Y68&gt;=0,Баллы!Y68&lt;60),"низкий",""))))</f>
        <v/>
      </c>
      <c r="X68" s="103" t="str">
        <f aca="false">IF(AND(Баллы!Z68&gt;=8,Баллы!Z68&lt;23),"умеренная",IF(AND(Баллы!Z68&gt;=0,Баллы!Z68&lt;8),"слабая",IF(AND(Баллы!Z68&gt;=23,Баллы!Z68&lt;1000),"сильная","")))</f>
        <v/>
      </c>
      <c r="Y68" s="101" t="str">
        <f aca="false">IF(AND(Баллы!AB68&gt;=75,Баллы!AB68&lt;=300),"очень высокий",IF(AND(Баллы!AB68&gt;=60,Баллы!AB68&lt;75),"высокий",IF(AND(Баллы!AB68&gt;=45,Баллы!AB68&lt;60),"средний",IF(AND(Баллы!AB68&gt;=0,Баллы!AB68&lt;45),"низкий",""))))</f>
        <v/>
      </c>
      <c r="Z68" s="103" t="str">
        <f aca="false">IF(AND(Баллы!AC68&gt;=90,Баллы!AC68&lt;=300),"очень высокий",IF(AND(Баллы!AC68&gt;=75,Баллы!AC68&lt;90),"высокий",IF(AND(Баллы!AC68&gt;=60,Баллы!AC68&lt;75),"средний",IF(AND(Баллы!AC68&gt;=0,Баллы!AC68&lt;60),"низкий",""))))</f>
        <v/>
      </c>
      <c r="AA68" s="106" t="str">
        <f aca="false">IF(AND(Баллы!AD68&gt;=8,Баллы!AD68&lt;23),"умеренная",IF(AND(Баллы!AD68&gt;=0,Баллы!AD68&lt;8),"слабая",IF(AND(Баллы!AD68&gt;=23,Баллы!AD68&lt;1000),"сильная","")))</f>
        <v/>
      </c>
      <c r="AB68" s="102" t="str">
        <f aca="false">IF(Баллы!AF68="","",IF(AND(Баллы!AF68&gt;=0,Баллы!AF68&lt;=14),"слабая",IF(AND(Баллы!AF68&gt;=15,Баллы!AF68&lt;=29),"умеренная","сильная")))</f>
        <v/>
      </c>
      <c r="AC68" s="103" t="str">
        <f aca="false">IF(Баллы!AG68="","",IF(AND(Баллы!AG68&gt;=0,Баллы!AG68&lt;=8),"слабая",IF(AND(Баллы!AG68&gt;=9,Баллы!AG68&lt;=21),"умеренная","сильная")))</f>
        <v/>
      </c>
      <c r="AI68" s="97" t="str">
        <f aca="false">Баллы!J68</f>
        <v/>
      </c>
      <c r="AJ68" s="97" t="str">
        <f aca="false">Баллы!N68</f>
        <v/>
      </c>
      <c r="AK68" s="97" t="str">
        <f aca="false">Баллы!R68</f>
        <v/>
      </c>
      <c r="AL68" s="97" t="str">
        <f aca="false">Баллы!V68</f>
        <v/>
      </c>
      <c r="AM68" s="97" t="str">
        <f aca="false">Баллы!Z68</f>
        <v/>
      </c>
      <c r="AN68" s="97" t="str">
        <f aca="false">Баллы!AD68</f>
        <v/>
      </c>
      <c r="AO68" s="97" t="str">
        <f aca="false">Баллы!I68</f>
        <v/>
      </c>
      <c r="AP68" s="97" t="str">
        <f aca="false">Баллы!M68</f>
        <v/>
      </c>
      <c r="AQ68" s="97" t="str">
        <f aca="false">Баллы!Q68</f>
        <v/>
      </c>
      <c r="AR68" s="97" t="str">
        <f aca="false">Баллы!U68</f>
        <v/>
      </c>
      <c r="AS68" s="97" t="str">
        <f aca="false">Баллы!Y68</f>
        <v/>
      </c>
      <c r="AT68" s="97" t="str">
        <f aca="false">Баллы!AC68</f>
        <v/>
      </c>
      <c r="AU68" s="97" t="str">
        <f aca="false">Баллы!AI68</f>
        <v/>
      </c>
    </row>
    <row r="69" s="95" customFormat="true" ht="27" hidden="false" customHeight="true" outlineLevel="0" collapsed="false">
      <c r="A69" s="98" t="str">
        <f aca="false">IF('Данные из бланка'!A69="","",'Данные из бланка'!A69)</f>
        <v/>
      </c>
      <c r="B69" s="84" t="str">
        <f aca="false">IF('Данные из бланка'!B69="","",'Данные из бланка'!B69)</f>
        <v/>
      </c>
      <c r="C69" s="112" t="str">
        <f aca="false">IF('Данные из бланка'!C69="","",'Данные из бланка'!C69)</f>
        <v/>
      </c>
      <c r="D69" s="83" t="str">
        <f aca="false">IF('Результаты ученика (1)'!D69="","",(CONCATENATE('Результаты ученика (1)'!D69," / ",Баллы!AH69)))</f>
        <v/>
      </c>
      <c r="E69" s="87" t="str">
        <f aca="false">IF('Результаты ученика (1)'!E69="","",(CONCATENATE('Результаты ученика (1)'!E69," / ",Баллы!AI69)))</f>
        <v/>
      </c>
      <c r="F69" s="88" t="str">
        <f aca="false">IF('Результаты ученика (1)'!F69="","",(CONCATENATE('Результаты ученика (1)'!F69," / ",Баллы!AJ69)))</f>
        <v/>
      </c>
      <c r="G69" s="87" t="str">
        <f aca="false">IF('Результаты ученика (1)'!G69="","",(CONCATENATE('Результаты ученика (1)'!G69," / ",Баллы!AF69)))</f>
        <v/>
      </c>
      <c r="H69" s="90" t="str">
        <f aca="false">IF('Результаты ученика (1)'!H69="","",(CONCATENATE('Результаты ученика (1)'!H69," / ",Баллы!AG69)))</f>
        <v/>
      </c>
      <c r="I69" s="91" t="str">
        <f aca="false">IF(AND(Баллы!F69&gt;=8,Баллы!F69&lt;23),"умеренная",IF(AND(Баллы!F69&gt;=0,Баллы!F69&lt;8),"слабая",IF(AND(Баллы!F69&gt;=23,Баллы!F69&lt;1000),"сильная","")))</f>
        <v/>
      </c>
      <c r="J69" s="83" t="str">
        <f aca="false">IF(AND(Баллы!H69&gt;=75,Баллы!H69&lt;=300),"очень высокий",IF(AND(Баллы!H69&gt;=60,Баллы!H69&lt;75),"высокий",IF(AND(Баллы!H69&gt;=45,Баллы!H69&lt;60),"средний",IF(AND(Баллы!H69&gt;=0,Баллы!H69&lt;45),"низкий",""))))</f>
        <v/>
      </c>
      <c r="K69" s="88" t="str">
        <f aca="false">IF(AND(Баллы!I69&gt;=90,Баллы!I69&lt;=300),"очень высокий",IF(AND(Баллы!I69&gt;=75,Баллы!I69&lt;90),"высокий",IF(AND(Баллы!I69&gt;=60,Баллы!I69&lt;75),"средний",IF(AND(Баллы!I69&gt;=0,Баллы!I69&lt;60),"низкий",""))))</f>
        <v/>
      </c>
      <c r="L69" s="88" t="str">
        <f aca="false">IF(AND(Баллы!J69&gt;=8,Баллы!J69&lt;23),"умеренная",IF(AND(Баллы!J69&gt;=0,Баллы!J69&lt;8),"слабая",IF(AND(Баллы!J69&gt;=23,Баллы!J69&lt;1000),"сильная","")))</f>
        <v/>
      </c>
      <c r="M69" s="83" t="str">
        <f aca="false">IF(AND(Баллы!L69&gt;=75,Баллы!L69&lt;=300),"очень высокий",IF(AND(Баллы!L69&gt;=60,Баллы!L69&lt;75),"высокий",IF(AND(Баллы!L69&gt;=45,Баллы!L69&lt;60),"средний",IF(AND(Баллы!L69&gt;=0,Баллы!L69&lt;45),"низкий",""))))</f>
        <v/>
      </c>
      <c r="N69" s="88" t="str">
        <f aca="false">IF(AND(Баллы!M69&gt;=90,Баллы!M69&lt;=300),"очень высокий",IF(AND(Баллы!M69&gt;=75,Баллы!M69&lt;90),"высокий",IF(AND(Баллы!M69&gt;=60,Баллы!M69&lt;75),"средний",IF(AND(Баллы!M69&gt;=0,Баллы!M69&lt;60),"низкий",""))))</f>
        <v/>
      </c>
      <c r="O69" s="93" t="str">
        <f aca="false">IF(AND(Баллы!N69&gt;=8,Баллы!N69&lt;23),"умеренная",IF(AND(Баллы!N69&gt;=0,Баллы!N69&lt;8),"слабая",IF(AND(Баллы!N69&gt;=23,Баллы!N69&lt;1000),"сильная","")))</f>
        <v/>
      </c>
      <c r="P69" s="87" t="str">
        <f aca="false">IF(AND(Баллы!P69&gt;=75,Баллы!P69&lt;=300),"очень высокий",IF(AND(Баллы!P69&gt;=60,Баллы!P69&lt;75),"высокий",IF(AND(Баллы!P69&gt;=45,Баллы!P69&lt;60),"средний",IF(AND(Баллы!P69&gt;=0,Баллы!P69&lt;45),"низкий",""))))</f>
        <v/>
      </c>
      <c r="Q69" s="88" t="str">
        <f aca="false">IF(AND(Баллы!Q69&gt;=90,Баллы!Q69&lt;=300),"очень высокий",IF(AND(Баллы!Q69&gt;=75,Баллы!Q69&lt;90),"высокий",IF(AND(Баллы!Q69&gt;=60,Баллы!Q69&lt;75),"средний",IF(AND(Баллы!Q69&gt;=0,Баллы!Q69&lt;60),"низкий",""))))</f>
        <v/>
      </c>
      <c r="R69" s="88" t="str">
        <f aca="false">IF(AND(Баллы!R69&gt;=8,Баллы!R69&lt;23),"умеренная",IF(AND(Баллы!R69&gt;=0,Баллы!R69&lt;8),"слабая",IF(AND(Баллы!R69&gt;=23,Баллы!R69&lt;300),"сильная","")))</f>
        <v/>
      </c>
      <c r="S69" s="83" t="str">
        <f aca="false">IF(AND(Баллы!T69&gt;=75,Баллы!T69&lt;=300),"очень высокий",IF(AND(Баллы!T69&gt;=60,Баллы!T69&lt;75),"высокий",IF(AND(Баллы!T69&gt;=45,Баллы!T69&lt;60),"средний",IF(AND(Баллы!T69&gt;=0,Баллы!T69&lt;45),"низкий",""))))</f>
        <v/>
      </c>
      <c r="T69" s="88" t="str">
        <f aca="false">IF(AND(Баллы!U69&gt;=90,Баллы!U69&lt;=300),"очень высокий",IF(AND(Баллы!U69&gt;=75,Баллы!U69&lt;90),"высокий",IF(AND(Баллы!U69&gt;=60,Баллы!U69&lt;75),"средний",IF(AND(Баллы!U69&gt;=0,Баллы!U69&lt;60),"низкий",""))))</f>
        <v/>
      </c>
      <c r="U69" s="93" t="str">
        <f aca="false">IF(AND(Баллы!V69&gt;=8,Баллы!V69&lt;23),"умеренная",IF(AND(Баллы!V69&gt;=0,Баллы!V69&lt;8),"слабая",IF(AND(Баллы!V69&gt;=23,Баллы!V69&lt;1000),"сильная","")))</f>
        <v/>
      </c>
      <c r="V69" s="87" t="str">
        <f aca="false">IF(AND(Баллы!X69&gt;=75,Баллы!X69&lt;=300),"очень высокий",IF(AND(Баллы!X69&gt;=60,Баллы!X69&lt;75),"высокий",IF(AND(Баллы!X69&gt;=45,Баллы!X69&lt;60),"средний",IF(AND(Баллы!X69&gt;=0,Баллы!X69&lt;45),"низкий",""))))</f>
        <v/>
      </c>
      <c r="W69" s="88" t="str">
        <f aca="false">IF(AND(Баллы!Y69&gt;=90,Баллы!Y69&lt;=300),"очень высокий",IF(AND(Баллы!Y69&gt;=75,Баллы!Y69&lt;90),"высокий",IF(AND(Баллы!Y69&gt;=60,Баллы!Y69&lt;75),"средний",IF(AND(Баллы!Y69&gt;=0,Баллы!Y69&lt;60),"низкий",""))))</f>
        <v/>
      </c>
      <c r="X69" s="88" t="str">
        <f aca="false">IF(AND(Баллы!Z69&gt;=8,Баллы!Z69&lt;23),"умеренная",IF(AND(Баллы!Z69&gt;=0,Баллы!Z69&lt;8),"слабая",IF(AND(Баллы!Z69&gt;=23,Баллы!Z69&lt;1000),"сильная","")))</f>
        <v/>
      </c>
      <c r="Y69" s="83" t="str">
        <f aca="false">IF(AND(Баллы!AB69&gt;=75,Баллы!AB69&lt;=300),"очень высокий",IF(AND(Баллы!AB69&gt;=60,Баллы!AB69&lt;75),"высокий",IF(AND(Баллы!AB69&gt;=45,Баллы!AB69&lt;60),"средний",IF(AND(Баллы!AB69&gt;=0,Баллы!AB69&lt;45),"низкий",""))))</f>
        <v/>
      </c>
      <c r="Z69" s="88" t="str">
        <f aca="false">IF(AND(Баллы!AC69&gt;=90,Баллы!AC69&lt;=300),"очень высокий",IF(AND(Баллы!AC69&gt;=75,Баллы!AC69&lt;90),"высокий",IF(AND(Баллы!AC69&gt;=60,Баллы!AC69&lt;75),"средний",IF(AND(Баллы!AC69&gt;=0,Баллы!AC69&lt;60),"низкий",""))))</f>
        <v/>
      </c>
      <c r="AA69" s="93" t="str">
        <f aca="false">IF(AND(Баллы!AD69&gt;=8,Баллы!AD69&lt;23),"умеренная",IF(AND(Баллы!AD69&gt;=0,Баллы!AD69&lt;8),"слабая",IF(AND(Баллы!AD69&gt;=23,Баллы!AD69&lt;1000),"сильная","")))</f>
        <v/>
      </c>
      <c r="AB69" s="87" t="str">
        <f aca="false">IF(Баллы!AF69="","",IF(AND(Баллы!AF69&gt;=0,Баллы!AF69&lt;=14),"слабая",IF(AND(Баллы!AF69&gt;=15,Баллы!AF69&lt;=29),"умеренная","сильная")))</f>
        <v/>
      </c>
      <c r="AC69" s="88" t="str">
        <f aca="false">IF(Баллы!AG69="","",IF(AND(Баллы!AG69&gt;=0,Баллы!AG69&lt;=8),"слабая",IF(AND(Баллы!AG69&gt;=9,Баллы!AG69&lt;=21),"умеренная","сильная")))</f>
        <v/>
      </c>
      <c r="AF69" s="107"/>
      <c r="AG69" s="97"/>
      <c r="AH69" s="97"/>
      <c r="AI69" s="97" t="str">
        <f aca="false">Баллы!J69</f>
        <v/>
      </c>
      <c r="AJ69" s="97" t="str">
        <f aca="false">Баллы!N69</f>
        <v/>
      </c>
      <c r="AK69" s="97" t="str">
        <f aca="false">Баллы!R69</f>
        <v/>
      </c>
      <c r="AL69" s="97" t="str">
        <f aca="false">Баллы!V69</f>
        <v/>
      </c>
      <c r="AM69" s="97" t="str">
        <f aca="false">Баллы!Z69</f>
        <v/>
      </c>
      <c r="AN69" s="97" t="str">
        <f aca="false">Баллы!AD69</f>
        <v/>
      </c>
      <c r="AO69" s="97" t="str">
        <f aca="false">Баллы!I69</f>
        <v/>
      </c>
      <c r="AP69" s="97" t="str">
        <f aca="false">Баллы!M69</f>
        <v/>
      </c>
      <c r="AQ69" s="97" t="str">
        <f aca="false">Баллы!Q69</f>
        <v/>
      </c>
      <c r="AR69" s="97" t="str">
        <f aca="false">Баллы!U69</f>
        <v/>
      </c>
      <c r="AS69" s="97" t="str">
        <f aca="false">Баллы!Y69</f>
        <v/>
      </c>
      <c r="AT69" s="97" t="str">
        <f aca="false">Баллы!AC69</f>
        <v/>
      </c>
      <c r="AU69" s="97" t="str">
        <f aca="false">Баллы!AI69</f>
        <v/>
      </c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</row>
    <row r="70" s="97" customFormat="true" ht="27" hidden="false" customHeight="true" outlineLevel="0" collapsed="false">
      <c r="A70" s="98" t="str">
        <f aca="false">IF('Данные из бланка'!A70="","",'Данные из бланка'!A70)</f>
        <v/>
      </c>
      <c r="B70" s="99" t="str">
        <f aca="false">IF('Данные из бланка'!B70="","",'Данные из бланка'!B70)</f>
        <v/>
      </c>
      <c r="C70" s="111" t="str">
        <f aca="false">IF('Данные из бланка'!C70="","",'Данные из бланка'!C70)</f>
        <v/>
      </c>
      <c r="D70" s="101" t="str">
        <f aca="false">IF('Результаты ученика (1)'!D70="","",(CONCATENATE('Результаты ученика (1)'!D70," / ",Баллы!AH70)))</f>
        <v/>
      </c>
      <c r="E70" s="102" t="str">
        <f aca="false">IF('Результаты ученика (1)'!E70="","",(CONCATENATE('Результаты ученика (1)'!E70," / ",Баллы!AI70)))</f>
        <v/>
      </c>
      <c r="F70" s="99" t="str">
        <f aca="false">IF('Результаты ученика (1)'!F70="","",(CONCATENATE('Результаты ученика (1)'!F70," / ",Баллы!AJ70)))</f>
        <v/>
      </c>
      <c r="G70" s="102" t="str">
        <f aca="false">IF('Результаты ученика (1)'!G70="","",(CONCATENATE('Результаты ученика (1)'!G70," / ",Баллы!AF70)))</f>
        <v/>
      </c>
      <c r="H70" s="104" t="str">
        <f aca="false">IF('Результаты ученика (1)'!H70="","",(CONCATENATE('Результаты ученика (1)'!H70," / ",Баллы!AG70)))</f>
        <v/>
      </c>
      <c r="I70" s="105" t="str">
        <f aca="false">IF(AND(Баллы!F70&gt;=8,Баллы!F70&lt;23),"умеренная",IF(AND(Баллы!F70&gt;=0,Баллы!F70&lt;8),"слабая",IF(AND(Баллы!F70&gt;=23,Баллы!F70&lt;1000),"сильная","")))</f>
        <v/>
      </c>
      <c r="J70" s="101" t="str">
        <f aca="false">IF(AND(Баллы!H70&gt;=75,Баллы!H70&lt;=300),"очень высокий",IF(AND(Баллы!H70&gt;=60,Баллы!H70&lt;75),"высокий",IF(AND(Баллы!H70&gt;=45,Баллы!H70&lt;60),"средний",IF(AND(Баллы!H70&gt;=0,Баллы!H70&lt;45),"низкий",""))))</f>
        <v/>
      </c>
      <c r="K70" s="103" t="str">
        <f aca="false">IF(AND(Баллы!I70&gt;=90,Баллы!I70&lt;=300),"очень высокий",IF(AND(Баллы!I70&gt;=75,Баллы!I70&lt;90),"высокий",IF(AND(Баллы!I70&gt;=60,Баллы!I70&lt;75),"средний",IF(AND(Баллы!I70&gt;=0,Баллы!I70&lt;60),"низкий",""))))</f>
        <v/>
      </c>
      <c r="L70" s="103" t="str">
        <f aca="false">IF(AND(Баллы!J70&gt;=8,Баллы!J70&lt;23),"умеренная",IF(AND(Баллы!J70&gt;=0,Баллы!J70&lt;8),"слабая",IF(AND(Баллы!J70&gt;=23,Баллы!J70&lt;1000),"сильная","")))</f>
        <v/>
      </c>
      <c r="M70" s="101" t="str">
        <f aca="false">IF(AND(Баллы!L70&gt;=75,Баллы!L70&lt;=300),"очень высокий",IF(AND(Баллы!L70&gt;=60,Баллы!L70&lt;75),"высокий",IF(AND(Баллы!L70&gt;=45,Баллы!L70&lt;60),"средний",IF(AND(Баллы!L70&gt;=0,Баллы!L70&lt;45),"низкий",""))))</f>
        <v/>
      </c>
      <c r="N70" s="103" t="str">
        <f aca="false">IF(AND(Баллы!M70&gt;=90,Баллы!M70&lt;=300),"очень высокий",IF(AND(Баллы!M70&gt;=75,Баллы!M70&lt;90),"высокий",IF(AND(Баллы!M70&gt;=60,Баллы!M70&lt;75),"средний",IF(AND(Баллы!M70&gt;=0,Баллы!M70&lt;60),"низкий",""))))</f>
        <v/>
      </c>
      <c r="O70" s="106" t="str">
        <f aca="false">IF(AND(Баллы!N70&gt;=8,Баллы!N70&lt;23),"умеренная",IF(AND(Баллы!N70&gt;=0,Баллы!N70&lt;8),"слабая",IF(AND(Баллы!N70&gt;=23,Баллы!N70&lt;1000),"сильная","")))</f>
        <v/>
      </c>
      <c r="P70" s="102" t="str">
        <f aca="false">IF(AND(Баллы!P70&gt;=75,Баллы!P70&lt;=300),"очень высокий",IF(AND(Баллы!P70&gt;=60,Баллы!P70&lt;75),"высокий",IF(AND(Баллы!P70&gt;=45,Баллы!P70&lt;60),"средний",IF(AND(Баллы!P70&gt;=0,Баллы!P70&lt;45),"низкий",""))))</f>
        <v/>
      </c>
      <c r="Q70" s="103" t="str">
        <f aca="false">IF(AND(Баллы!Q70&gt;=90,Баллы!Q70&lt;=300),"очень высокий",IF(AND(Баллы!Q70&gt;=75,Баллы!Q70&lt;90),"высокий",IF(AND(Баллы!Q70&gt;=60,Баллы!Q70&lt;75),"средний",IF(AND(Баллы!Q70&gt;=0,Баллы!Q70&lt;60),"низкий",""))))</f>
        <v/>
      </c>
      <c r="R70" s="103" t="str">
        <f aca="false">IF(AND(Баллы!R70&gt;=8,Баллы!R70&lt;23),"умеренная",IF(AND(Баллы!R70&gt;=0,Баллы!R70&lt;8),"слабая",IF(AND(Баллы!R70&gt;=23,Баллы!R70&lt;300),"сильная","")))</f>
        <v/>
      </c>
      <c r="S70" s="101" t="str">
        <f aca="false">IF(AND(Баллы!T70&gt;=75,Баллы!T70&lt;=300),"очень высокий",IF(AND(Баллы!T70&gt;=60,Баллы!T70&lt;75),"высокий",IF(AND(Баллы!T70&gt;=45,Баллы!T70&lt;60),"средний",IF(AND(Баллы!T70&gt;=0,Баллы!T70&lt;45),"низкий",""))))</f>
        <v/>
      </c>
      <c r="T70" s="103" t="str">
        <f aca="false">IF(AND(Баллы!U70&gt;=90,Баллы!U70&lt;=300),"очень высокий",IF(AND(Баллы!U70&gt;=75,Баллы!U70&lt;90),"высокий",IF(AND(Баллы!U70&gt;=60,Баллы!U70&lt;75),"средний",IF(AND(Баллы!U70&gt;=0,Баллы!U70&lt;60),"низкий",""))))</f>
        <v/>
      </c>
      <c r="U70" s="106" t="str">
        <f aca="false">IF(AND(Баллы!V70&gt;=8,Баллы!V70&lt;23),"умеренная",IF(AND(Баллы!V70&gt;=0,Баллы!V70&lt;8),"слабая",IF(AND(Баллы!V70&gt;=23,Баллы!V70&lt;1000),"сильная","")))</f>
        <v/>
      </c>
      <c r="V70" s="102" t="str">
        <f aca="false">IF(AND(Баллы!X70&gt;=75,Баллы!X70&lt;=300),"очень высокий",IF(AND(Баллы!X70&gt;=60,Баллы!X70&lt;75),"высокий",IF(AND(Баллы!X70&gt;=45,Баллы!X70&lt;60),"средний",IF(AND(Баллы!X70&gt;=0,Баллы!X70&lt;45),"низкий",""))))</f>
        <v/>
      </c>
      <c r="W70" s="103" t="str">
        <f aca="false">IF(AND(Баллы!Y70&gt;=90,Баллы!Y70&lt;=300),"очень высокий",IF(AND(Баллы!Y70&gt;=75,Баллы!Y70&lt;90),"высокий",IF(AND(Баллы!Y70&gt;=60,Баллы!Y70&lt;75),"средний",IF(AND(Баллы!Y70&gt;=0,Баллы!Y70&lt;60),"низкий",""))))</f>
        <v/>
      </c>
      <c r="X70" s="103" t="str">
        <f aca="false">IF(AND(Баллы!Z70&gt;=8,Баллы!Z70&lt;23),"умеренная",IF(AND(Баллы!Z70&gt;=0,Баллы!Z70&lt;8),"слабая",IF(AND(Баллы!Z70&gt;=23,Баллы!Z70&lt;1000),"сильная","")))</f>
        <v/>
      </c>
      <c r="Y70" s="101" t="str">
        <f aca="false">IF(AND(Баллы!AB70&gt;=75,Баллы!AB70&lt;=300),"очень высокий",IF(AND(Баллы!AB70&gt;=60,Баллы!AB70&lt;75),"высокий",IF(AND(Баллы!AB70&gt;=45,Баллы!AB70&lt;60),"средний",IF(AND(Баллы!AB70&gt;=0,Баллы!AB70&lt;45),"низкий",""))))</f>
        <v/>
      </c>
      <c r="Z70" s="103" t="str">
        <f aca="false">IF(AND(Баллы!AC70&gt;=90,Баллы!AC70&lt;=300),"очень высокий",IF(AND(Баллы!AC70&gt;=75,Баллы!AC70&lt;90),"высокий",IF(AND(Баллы!AC70&gt;=60,Баллы!AC70&lt;75),"средний",IF(AND(Баллы!AC70&gt;=0,Баллы!AC70&lt;60),"низкий",""))))</f>
        <v/>
      </c>
      <c r="AA70" s="106" t="str">
        <f aca="false">IF(AND(Баллы!AD70&gt;=8,Баллы!AD70&lt;23),"умеренная",IF(AND(Баллы!AD70&gt;=0,Баллы!AD70&lt;8),"слабая",IF(AND(Баллы!AD70&gt;=23,Баллы!AD70&lt;1000),"сильная","")))</f>
        <v/>
      </c>
      <c r="AB70" s="102" t="str">
        <f aca="false">IF(Баллы!AF70="","",IF(AND(Баллы!AF70&gt;=0,Баллы!AF70&lt;=14),"слабая",IF(AND(Баллы!AF70&gt;=15,Баллы!AF70&lt;=29),"умеренная","сильная")))</f>
        <v/>
      </c>
      <c r="AC70" s="103" t="str">
        <f aca="false">IF(Баллы!AG70="","",IF(AND(Баллы!AG70&gt;=0,Баллы!AG70&lt;=8),"слабая",IF(AND(Баллы!AG70&gt;=9,Баллы!AG70&lt;=21),"умеренная","сильная")))</f>
        <v/>
      </c>
      <c r="AF70" s="107"/>
      <c r="AI70" s="97" t="str">
        <f aca="false">Баллы!J70</f>
        <v/>
      </c>
      <c r="AJ70" s="97" t="str">
        <f aca="false">Баллы!N70</f>
        <v/>
      </c>
      <c r="AK70" s="97" t="str">
        <f aca="false">Баллы!R70</f>
        <v/>
      </c>
      <c r="AL70" s="97" t="str">
        <f aca="false">Баллы!V70</f>
        <v/>
      </c>
      <c r="AM70" s="97" t="str">
        <f aca="false">Баллы!Z70</f>
        <v/>
      </c>
      <c r="AN70" s="97" t="str">
        <f aca="false">Баллы!AD70</f>
        <v/>
      </c>
      <c r="AO70" s="97" t="str">
        <f aca="false">Баллы!I70</f>
        <v/>
      </c>
      <c r="AP70" s="97" t="str">
        <f aca="false">Баллы!M70</f>
        <v/>
      </c>
      <c r="AQ70" s="97" t="str">
        <f aca="false">Баллы!Q70</f>
        <v/>
      </c>
      <c r="AR70" s="97" t="str">
        <f aca="false">Баллы!U70</f>
        <v/>
      </c>
      <c r="AS70" s="97" t="str">
        <f aca="false">Баллы!Y70</f>
        <v/>
      </c>
      <c r="AT70" s="97" t="str">
        <f aca="false">Баллы!AC70</f>
        <v/>
      </c>
      <c r="AU70" s="97" t="str">
        <f aca="false">Баллы!AI70</f>
        <v/>
      </c>
    </row>
    <row r="71" s="95" customFormat="true" ht="27" hidden="false" customHeight="true" outlineLevel="0" collapsed="false">
      <c r="A71" s="98" t="str">
        <f aca="false">IF('Данные из бланка'!A71="","",'Данные из бланка'!A71)</f>
        <v/>
      </c>
      <c r="B71" s="84" t="str">
        <f aca="false">IF('Данные из бланка'!B71="","",'Данные из бланка'!B71)</f>
        <v/>
      </c>
      <c r="C71" s="112" t="str">
        <f aca="false">IF('Данные из бланка'!C71="","",'Данные из бланка'!C71)</f>
        <v/>
      </c>
      <c r="D71" s="98" t="str">
        <f aca="false">IF('Результаты ученика (1)'!D71="","",(CONCATENATE('Результаты ученика (1)'!D71," / ",Баллы!AH71)))</f>
        <v/>
      </c>
      <c r="E71" s="87" t="str">
        <f aca="false">IF('Результаты ученика (1)'!E71="","",(CONCATENATE('Результаты ученика (1)'!E71," / ",Баллы!AI71)))</f>
        <v/>
      </c>
      <c r="F71" s="88" t="str">
        <f aca="false">IF('Результаты ученика (1)'!F71="","",(CONCATENATE('Результаты ученика (1)'!F71," / ",Баллы!AJ71)))</f>
        <v/>
      </c>
      <c r="G71" s="84" t="str">
        <f aca="false">IF('Результаты ученика (1)'!G71="","",(CONCATENATE('Результаты ученика (1)'!G71," / ",Баллы!AF71)))</f>
        <v/>
      </c>
      <c r="H71" s="90" t="str">
        <f aca="false">IF('Результаты ученика (1)'!H71="","",(CONCATENATE('Результаты ученика (1)'!H71," / ",Баллы!AG71)))</f>
        <v/>
      </c>
      <c r="I71" s="91" t="str">
        <f aca="false">IF(AND(Баллы!F71&gt;=8,Баллы!F71&lt;23),"умеренная",IF(AND(Баллы!F71&gt;=0,Баллы!F71&lt;8),"слабая",IF(AND(Баллы!F71&gt;=23,Баллы!F71&lt;1000),"сильная","")))</f>
        <v/>
      </c>
      <c r="J71" s="83" t="str">
        <f aca="false">IF(AND(Баллы!H71&gt;=75,Баллы!H71&lt;=300),"очень высокий",IF(AND(Баллы!H71&gt;=60,Баллы!H71&lt;75),"высокий",IF(AND(Баллы!H71&gt;=45,Баллы!H71&lt;60),"средний",IF(AND(Баллы!H71&gt;=0,Баллы!H71&lt;45),"низкий",""))))</f>
        <v/>
      </c>
      <c r="K71" s="88" t="str">
        <f aca="false">IF(AND(Баллы!I71&gt;=90,Баллы!I71&lt;=300),"очень высокий",IF(AND(Баллы!I71&gt;=75,Баллы!I71&lt;90),"высокий",IF(AND(Баллы!I71&gt;=60,Баллы!I71&lt;75),"средний",IF(AND(Баллы!I71&gt;=0,Баллы!I71&lt;60),"низкий",""))))</f>
        <v/>
      </c>
      <c r="L71" s="88" t="str">
        <f aca="false">IF(AND(Баллы!J71&gt;=8,Баллы!J71&lt;23),"умеренная",IF(AND(Баллы!J71&gt;=0,Баллы!J71&lt;8),"слабая",IF(AND(Баллы!J71&gt;=23,Баллы!J71&lt;1000),"сильная","")))</f>
        <v/>
      </c>
      <c r="M71" s="83" t="str">
        <f aca="false">IF(AND(Баллы!L71&gt;=75,Баллы!L71&lt;=300),"очень высокий",IF(AND(Баллы!L71&gt;=60,Баллы!L71&lt;75),"высокий",IF(AND(Баллы!L71&gt;=45,Баллы!L71&lt;60),"средний",IF(AND(Баллы!L71&gt;=0,Баллы!L71&lt;45),"низкий",""))))</f>
        <v/>
      </c>
      <c r="N71" s="88" t="str">
        <f aca="false">IF(AND(Баллы!M71&gt;=90,Баллы!M71&lt;=300),"очень высокий",IF(AND(Баллы!M71&gt;=75,Баллы!M71&lt;90),"высокий",IF(AND(Баллы!M71&gt;=60,Баллы!M71&lt;75),"средний",IF(AND(Баллы!M71&gt;=0,Баллы!M71&lt;60),"низкий",""))))</f>
        <v/>
      </c>
      <c r="O71" s="93" t="str">
        <f aca="false">IF(AND(Баллы!N71&gt;=8,Баллы!N71&lt;23),"умеренная",IF(AND(Баллы!N71&gt;=0,Баллы!N71&lt;8),"слабая",IF(AND(Баллы!N71&gt;=23,Баллы!N71&lt;1000),"сильная","")))</f>
        <v/>
      </c>
      <c r="P71" s="87" t="str">
        <f aca="false">IF(AND(Баллы!P71&gt;=75,Баллы!P71&lt;=300),"очень высокий",IF(AND(Баллы!P71&gt;=60,Баллы!P71&lt;75),"высокий",IF(AND(Баллы!P71&gt;=45,Баллы!P71&lt;60),"средний",IF(AND(Баллы!P71&gt;=0,Баллы!P71&lt;45),"низкий",""))))</f>
        <v/>
      </c>
      <c r="Q71" s="88" t="str">
        <f aca="false">IF(AND(Баллы!Q71&gt;=90,Баллы!Q71&lt;=300),"очень высокий",IF(AND(Баллы!Q71&gt;=75,Баллы!Q71&lt;90),"высокий",IF(AND(Баллы!Q71&gt;=60,Баллы!Q71&lt;75),"средний",IF(AND(Баллы!Q71&gt;=0,Баллы!Q71&lt;60),"низкий",""))))</f>
        <v/>
      </c>
      <c r="R71" s="88" t="str">
        <f aca="false">IF(AND(Баллы!R71&gt;=8,Баллы!R71&lt;23),"умеренная",IF(AND(Баллы!R71&gt;=0,Баллы!R71&lt;8),"слабая",IF(AND(Баллы!R71&gt;=23,Баллы!R71&lt;300),"сильная","")))</f>
        <v/>
      </c>
      <c r="S71" s="83" t="str">
        <f aca="false">IF(AND(Баллы!T71&gt;=75,Баллы!T71&lt;=300),"очень высокий",IF(AND(Баллы!T71&gt;=60,Баллы!T71&lt;75),"высокий",IF(AND(Баллы!T71&gt;=45,Баллы!T71&lt;60),"средний",IF(AND(Баллы!T71&gt;=0,Баллы!T71&lt;45),"низкий",""))))</f>
        <v/>
      </c>
      <c r="T71" s="88" t="str">
        <f aca="false">IF(AND(Баллы!U71&gt;=90,Баллы!U71&lt;=300),"очень высокий",IF(AND(Баллы!U71&gt;=75,Баллы!U71&lt;90),"высокий",IF(AND(Баллы!U71&gt;=60,Баллы!U71&lt;75),"средний",IF(AND(Баллы!U71&gt;=0,Баллы!U71&lt;60),"низкий",""))))</f>
        <v/>
      </c>
      <c r="U71" s="93" t="str">
        <f aca="false">IF(AND(Баллы!V71&gt;=8,Баллы!V71&lt;23),"умеренная",IF(AND(Баллы!V71&gt;=0,Баллы!V71&lt;8),"слабая",IF(AND(Баллы!V71&gt;=23,Баллы!V71&lt;1000),"сильная","")))</f>
        <v/>
      </c>
      <c r="V71" s="87" t="str">
        <f aca="false">IF(AND(Баллы!X71&gt;=75,Баллы!X71&lt;=300),"очень высокий",IF(AND(Баллы!X71&gt;=60,Баллы!X71&lt;75),"высокий",IF(AND(Баллы!X71&gt;=45,Баллы!X71&lt;60),"средний",IF(AND(Баллы!X71&gt;=0,Баллы!X71&lt;45),"низкий",""))))</f>
        <v/>
      </c>
      <c r="W71" s="88" t="str">
        <f aca="false">IF(AND(Баллы!Y71&gt;=90,Баллы!Y71&lt;=300),"очень высокий",IF(AND(Баллы!Y71&gt;=75,Баллы!Y71&lt;90),"высокий",IF(AND(Баллы!Y71&gt;=60,Баллы!Y71&lt;75),"средний",IF(AND(Баллы!Y71&gt;=0,Баллы!Y71&lt;60),"низкий",""))))</f>
        <v/>
      </c>
      <c r="X71" s="88" t="str">
        <f aca="false">IF(AND(Баллы!Z71&gt;=8,Баллы!Z71&lt;23),"умеренная",IF(AND(Баллы!Z71&gt;=0,Баллы!Z71&lt;8),"слабая",IF(AND(Баллы!Z71&gt;=23,Баллы!Z71&lt;1000),"сильная","")))</f>
        <v/>
      </c>
      <c r="Y71" s="83" t="str">
        <f aca="false">IF(AND(Баллы!AB71&gt;=75,Баллы!AB71&lt;=300),"очень высокий",IF(AND(Баллы!AB71&gt;=60,Баллы!AB71&lt;75),"высокий",IF(AND(Баллы!AB71&gt;=45,Баллы!AB71&lt;60),"средний",IF(AND(Баллы!AB71&gt;=0,Баллы!AB71&lt;45),"низкий",""))))</f>
        <v/>
      </c>
      <c r="Z71" s="88" t="str">
        <f aca="false">IF(AND(Баллы!AC71&gt;=90,Баллы!AC71&lt;=300),"очень высокий",IF(AND(Баллы!AC71&gt;=75,Баллы!AC71&lt;90),"высокий",IF(AND(Баллы!AC71&gt;=60,Баллы!AC71&lt;75),"средний",IF(AND(Баллы!AC71&gt;=0,Баллы!AC71&lt;60),"низкий",""))))</f>
        <v/>
      </c>
      <c r="AA71" s="93" t="str">
        <f aca="false">IF(AND(Баллы!AD71&gt;=8,Баллы!AD71&lt;23),"умеренная",IF(AND(Баллы!AD71&gt;=0,Баллы!AD71&lt;8),"слабая",IF(AND(Баллы!AD71&gt;=23,Баллы!AD71&lt;1000),"сильная","")))</f>
        <v/>
      </c>
      <c r="AB71" s="87" t="str">
        <f aca="false">IF(Баллы!AF71="","",IF(AND(Баллы!AF71&gt;=0,Баллы!AF71&lt;=14),"слабая",IF(AND(Баллы!AF71&gt;=15,Баллы!AF71&lt;=29),"умеренная","сильная")))</f>
        <v/>
      </c>
      <c r="AC71" s="88" t="str">
        <f aca="false">IF(Баллы!AG71="","",IF(AND(Баллы!AG71&gt;=0,Баллы!AG71&lt;=8),"слабая",IF(AND(Баллы!AG71&gt;=9,Баллы!AG71&lt;=21),"умеренная","сильная")))</f>
        <v/>
      </c>
      <c r="AF71" s="107"/>
      <c r="AG71" s="97"/>
      <c r="AH71" s="97"/>
      <c r="AI71" s="97" t="str">
        <f aca="false">Баллы!J71</f>
        <v/>
      </c>
      <c r="AJ71" s="97" t="str">
        <f aca="false">Баллы!N71</f>
        <v/>
      </c>
      <c r="AK71" s="97" t="str">
        <f aca="false">Баллы!R71</f>
        <v/>
      </c>
      <c r="AL71" s="97" t="str">
        <f aca="false">Баллы!V71</f>
        <v/>
      </c>
      <c r="AM71" s="97" t="str">
        <f aca="false">Баллы!Z71</f>
        <v/>
      </c>
      <c r="AN71" s="97" t="str">
        <f aca="false">Баллы!AD71</f>
        <v/>
      </c>
      <c r="AO71" s="97" t="str">
        <f aca="false">Баллы!I71</f>
        <v/>
      </c>
      <c r="AP71" s="97" t="str">
        <f aca="false">Баллы!M71</f>
        <v/>
      </c>
      <c r="AQ71" s="97" t="str">
        <f aca="false">Баллы!Q71</f>
        <v/>
      </c>
      <c r="AR71" s="97" t="str">
        <f aca="false">Баллы!U71</f>
        <v/>
      </c>
      <c r="AS71" s="97" t="str">
        <f aca="false">Баллы!Y71</f>
        <v/>
      </c>
      <c r="AT71" s="97" t="str">
        <f aca="false">Баллы!AC71</f>
        <v/>
      </c>
      <c r="AU71" s="97" t="str">
        <f aca="false">Баллы!AI71</f>
        <v/>
      </c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</row>
    <row r="72" s="97" customFormat="true" ht="27" hidden="false" customHeight="true" outlineLevel="0" collapsed="false">
      <c r="A72" s="98" t="str">
        <f aca="false">IF('Данные из бланка'!A72="","",'Данные из бланка'!A72)</f>
        <v/>
      </c>
      <c r="B72" s="99" t="str">
        <f aca="false">IF('Данные из бланка'!B72="","",'Данные из бланка'!B72)</f>
        <v/>
      </c>
      <c r="C72" s="111" t="str">
        <f aca="false">IF('Данные из бланка'!C72="","",'Данные из бланка'!C72)</f>
        <v/>
      </c>
      <c r="D72" s="101" t="str">
        <f aca="false">IF('Результаты ученика (1)'!D72="","",(CONCATENATE('Результаты ученика (1)'!D72," / ",Баллы!AH72)))</f>
        <v/>
      </c>
      <c r="E72" s="102" t="str">
        <f aca="false">IF('Результаты ученика (1)'!E72="","",(CONCATENATE('Результаты ученика (1)'!E72," / ",Баллы!AI72)))</f>
        <v/>
      </c>
      <c r="F72" s="103" t="str">
        <f aca="false">IF('Результаты ученика (1)'!F72="","",(CONCATENATE('Результаты ученика (1)'!F72," / ",Баллы!AJ72)))</f>
        <v/>
      </c>
      <c r="G72" s="103" t="str">
        <f aca="false">IF('Результаты ученика (1)'!G72="","",(CONCATENATE('Результаты ученика (1)'!G72," / ",Баллы!AF72)))</f>
        <v/>
      </c>
      <c r="H72" s="104" t="str">
        <f aca="false">IF('Результаты ученика (1)'!H72="","",(CONCATENATE('Результаты ученика (1)'!H72," / ",Баллы!AG72)))</f>
        <v/>
      </c>
      <c r="I72" s="105" t="str">
        <f aca="false">IF(AND(Баллы!F72&gt;=8,Баллы!F72&lt;23),"умеренная",IF(AND(Баллы!F72&gt;=0,Баллы!F72&lt;8),"слабая",IF(AND(Баллы!F72&gt;=23,Баллы!F72&lt;1000),"сильная","")))</f>
        <v/>
      </c>
      <c r="J72" s="101" t="str">
        <f aca="false">IF(AND(Баллы!H72&gt;=75,Баллы!H72&lt;=300),"очень высокий",IF(AND(Баллы!H72&gt;=60,Баллы!H72&lt;75),"высокий",IF(AND(Баллы!H72&gt;=45,Баллы!H72&lt;60),"средний",IF(AND(Баллы!H72&gt;=0,Баллы!H72&lt;45),"низкий",""))))</f>
        <v/>
      </c>
      <c r="K72" s="103" t="str">
        <f aca="false">IF(AND(Баллы!I72&gt;=90,Баллы!I72&lt;=300),"очень высокий",IF(AND(Баллы!I72&gt;=75,Баллы!I72&lt;90),"высокий",IF(AND(Баллы!I72&gt;=60,Баллы!I72&lt;75),"средний",IF(AND(Баллы!I72&gt;=0,Баллы!I72&lt;60),"низкий",""))))</f>
        <v/>
      </c>
      <c r="L72" s="103" t="str">
        <f aca="false">IF(AND(Баллы!J72&gt;=8,Баллы!J72&lt;23),"умеренная",IF(AND(Баллы!J72&gt;=0,Баллы!J72&lt;8),"слабая",IF(AND(Баллы!J72&gt;=23,Баллы!J72&lt;1000),"сильная","")))</f>
        <v/>
      </c>
      <c r="M72" s="101" t="str">
        <f aca="false">IF(AND(Баллы!L72&gt;=75,Баллы!L72&lt;=300),"очень высокий",IF(AND(Баллы!L72&gt;=60,Баллы!L72&lt;75),"высокий",IF(AND(Баллы!L72&gt;=45,Баллы!L72&lt;60),"средний",IF(AND(Баллы!L72&gt;=0,Баллы!L72&lt;45),"низкий",""))))</f>
        <v/>
      </c>
      <c r="N72" s="103" t="str">
        <f aca="false">IF(AND(Баллы!M72&gt;=90,Баллы!M72&lt;=300),"очень высокий",IF(AND(Баллы!M72&gt;=75,Баллы!M72&lt;90),"высокий",IF(AND(Баллы!M72&gt;=60,Баллы!M72&lt;75),"средний",IF(AND(Баллы!M72&gt;=0,Баллы!M72&lt;60),"низкий",""))))</f>
        <v/>
      </c>
      <c r="O72" s="106" t="str">
        <f aca="false">IF(AND(Баллы!N72&gt;=8,Баллы!N72&lt;23),"умеренная",IF(AND(Баллы!N72&gt;=0,Баллы!N72&lt;8),"слабая",IF(AND(Баллы!N72&gt;=23,Баллы!N72&lt;1000),"сильная","")))</f>
        <v/>
      </c>
      <c r="P72" s="102" t="str">
        <f aca="false">IF(AND(Баллы!P72&gt;=75,Баллы!P72&lt;=300),"очень высокий",IF(AND(Баллы!P72&gt;=60,Баллы!P72&lt;75),"высокий",IF(AND(Баллы!P72&gt;=45,Баллы!P72&lt;60),"средний",IF(AND(Баллы!P72&gt;=0,Баллы!P72&lt;45),"низкий",""))))</f>
        <v/>
      </c>
      <c r="Q72" s="103" t="str">
        <f aca="false">IF(AND(Баллы!Q72&gt;=90,Баллы!Q72&lt;=300),"очень высокий",IF(AND(Баллы!Q72&gt;=75,Баллы!Q72&lt;90),"высокий",IF(AND(Баллы!Q72&gt;=60,Баллы!Q72&lt;75),"средний",IF(AND(Баллы!Q72&gt;=0,Баллы!Q72&lt;60),"низкий",""))))</f>
        <v/>
      </c>
      <c r="R72" s="103" t="str">
        <f aca="false">IF(AND(Баллы!R72&gt;=8,Баллы!R72&lt;23),"умеренная",IF(AND(Баллы!R72&gt;=0,Баллы!R72&lt;8),"слабая",IF(AND(Баллы!R72&gt;=23,Баллы!R72&lt;300),"сильная","")))</f>
        <v/>
      </c>
      <c r="S72" s="101" t="str">
        <f aca="false">IF(AND(Баллы!T72&gt;=75,Баллы!T72&lt;=300),"очень высокий",IF(AND(Баллы!T72&gt;=60,Баллы!T72&lt;75),"высокий",IF(AND(Баллы!T72&gt;=45,Баллы!T72&lt;60),"средний",IF(AND(Баллы!T72&gt;=0,Баллы!T72&lt;45),"низкий",""))))</f>
        <v/>
      </c>
      <c r="T72" s="103" t="str">
        <f aca="false">IF(AND(Баллы!U72&gt;=90,Баллы!U72&lt;=300),"очень высокий",IF(AND(Баллы!U72&gt;=75,Баллы!U72&lt;90),"высокий",IF(AND(Баллы!U72&gt;=60,Баллы!U72&lt;75),"средний",IF(AND(Баллы!U72&gt;=0,Баллы!U72&lt;60),"низкий",""))))</f>
        <v/>
      </c>
      <c r="U72" s="106" t="str">
        <f aca="false">IF(AND(Баллы!V72&gt;=8,Баллы!V72&lt;23),"умеренная",IF(AND(Баллы!V72&gt;=0,Баллы!V72&lt;8),"слабая",IF(AND(Баллы!V72&gt;=23,Баллы!V72&lt;1000),"сильная","")))</f>
        <v/>
      </c>
      <c r="V72" s="102" t="str">
        <f aca="false">IF(AND(Баллы!X72&gt;=75,Баллы!X72&lt;=300),"очень высокий",IF(AND(Баллы!X72&gt;=60,Баллы!X72&lt;75),"высокий",IF(AND(Баллы!X72&gt;=45,Баллы!X72&lt;60),"средний",IF(AND(Баллы!X72&gt;=0,Баллы!X72&lt;45),"низкий",""))))</f>
        <v/>
      </c>
      <c r="W72" s="103" t="str">
        <f aca="false">IF(AND(Баллы!Y72&gt;=90,Баллы!Y72&lt;=300),"очень высокий",IF(AND(Баллы!Y72&gt;=75,Баллы!Y72&lt;90),"высокий",IF(AND(Баллы!Y72&gt;=60,Баллы!Y72&lt;75),"средний",IF(AND(Баллы!Y72&gt;=0,Баллы!Y72&lt;60),"низкий",""))))</f>
        <v/>
      </c>
      <c r="X72" s="103" t="str">
        <f aca="false">IF(AND(Баллы!Z72&gt;=8,Баллы!Z72&lt;23),"умеренная",IF(AND(Баллы!Z72&gt;=0,Баллы!Z72&lt;8),"слабая",IF(AND(Баллы!Z72&gt;=23,Баллы!Z72&lt;1000),"сильная","")))</f>
        <v/>
      </c>
      <c r="Y72" s="101" t="str">
        <f aca="false">IF(AND(Баллы!AB72&gt;=75,Баллы!AB72&lt;=300),"очень высокий",IF(AND(Баллы!AB72&gt;=60,Баллы!AB72&lt;75),"высокий",IF(AND(Баллы!AB72&gt;=45,Баллы!AB72&lt;60),"средний",IF(AND(Баллы!AB72&gt;=0,Баллы!AB72&lt;45),"низкий",""))))</f>
        <v/>
      </c>
      <c r="Z72" s="103" t="str">
        <f aca="false">IF(AND(Баллы!AC72&gt;=90,Баллы!AC72&lt;=300),"очень высокий",IF(AND(Баллы!AC72&gt;=75,Баллы!AC72&lt;90),"высокий",IF(AND(Баллы!AC72&gt;=60,Баллы!AC72&lt;75),"средний",IF(AND(Баллы!AC72&gt;=0,Баллы!AC72&lt;60),"низкий",""))))</f>
        <v/>
      </c>
      <c r="AA72" s="106" t="str">
        <f aca="false">IF(AND(Баллы!AD72&gt;=8,Баллы!AD72&lt;23),"умеренная",IF(AND(Баллы!AD72&gt;=0,Баллы!AD72&lt;8),"слабая",IF(AND(Баллы!AD72&gt;=23,Баллы!AD72&lt;1000),"сильная","")))</f>
        <v/>
      </c>
      <c r="AB72" s="102" t="str">
        <f aca="false">IF(Баллы!AF72="","",IF(AND(Баллы!AF72&gt;=0,Баллы!AF72&lt;=14),"слабая",IF(AND(Баллы!AF72&gt;=15,Баллы!AF72&lt;=29),"умеренная","сильная")))</f>
        <v/>
      </c>
      <c r="AC72" s="103" t="str">
        <f aca="false">IF(Баллы!AG72="","",IF(AND(Баллы!AG72&gt;=0,Баллы!AG72&lt;=8),"слабая",IF(AND(Баллы!AG72&gt;=9,Баллы!AG72&lt;=21),"умеренная","сильная")))</f>
        <v/>
      </c>
      <c r="AF72" s="107"/>
      <c r="AI72" s="97" t="str">
        <f aca="false">Баллы!J72</f>
        <v/>
      </c>
      <c r="AJ72" s="97" t="str">
        <f aca="false">Баллы!N72</f>
        <v/>
      </c>
      <c r="AK72" s="97" t="str">
        <f aca="false">Баллы!R72</f>
        <v/>
      </c>
      <c r="AL72" s="97" t="str">
        <f aca="false">Баллы!V72</f>
        <v/>
      </c>
      <c r="AM72" s="97" t="str">
        <f aca="false">Баллы!Z72</f>
        <v/>
      </c>
      <c r="AN72" s="97" t="str">
        <f aca="false">Баллы!AD72</f>
        <v/>
      </c>
      <c r="AO72" s="97" t="str">
        <f aca="false">Баллы!I72</f>
        <v/>
      </c>
      <c r="AP72" s="97" t="str">
        <f aca="false">Баллы!M72</f>
        <v/>
      </c>
      <c r="AQ72" s="97" t="str">
        <f aca="false">Баллы!Q72</f>
        <v/>
      </c>
      <c r="AR72" s="97" t="str">
        <f aca="false">Баллы!U72</f>
        <v/>
      </c>
      <c r="AS72" s="97" t="str">
        <f aca="false">Баллы!Y72</f>
        <v/>
      </c>
      <c r="AT72" s="97" t="str">
        <f aca="false">Баллы!AC72</f>
        <v/>
      </c>
      <c r="AU72" s="97" t="str">
        <f aca="false">Баллы!AI72</f>
        <v/>
      </c>
    </row>
    <row r="73" s="95" customFormat="true" ht="27" hidden="false" customHeight="true" outlineLevel="0" collapsed="false">
      <c r="A73" s="98" t="str">
        <f aca="false">IF('Данные из бланка'!A73="","",'Данные из бланка'!A73)</f>
        <v/>
      </c>
      <c r="B73" s="84" t="str">
        <f aca="false">IF('Данные из бланка'!B73="","",'Данные из бланка'!B73)</f>
        <v/>
      </c>
      <c r="C73" s="112" t="str">
        <f aca="false">IF('Данные из бланка'!C73="","",'Данные из бланка'!C73)</f>
        <v/>
      </c>
      <c r="D73" s="83" t="str">
        <f aca="false">IF('Результаты ученика (1)'!D73="","",(CONCATENATE('Результаты ученика (1)'!D73," / ",Баллы!AH73)))</f>
        <v/>
      </c>
      <c r="E73" s="87" t="str">
        <f aca="false">IF('Результаты ученика (1)'!E73="","",(CONCATENATE('Результаты ученика (1)'!E73," / ",Баллы!AI73)))</f>
        <v/>
      </c>
      <c r="F73" s="88" t="str">
        <f aca="false">IF('Результаты ученика (1)'!F73="","",(CONCATENATE('Результаты ученика (1)'!F73," / ",Баллы!AJ73)))</f>
        <v/>
      </c>
      <c r="G73" s="88" t="str">
        <f aca="false">IF('Результаты ученика (1)'!G73="","",(CONCATENATE('Результаты ученика (1)'!G73," / ",Баллы!AF73)))</f>
        <v/>
      </c>
      <c r="H73" s="90" t="str">
        <f aca="false">IF('Результаты ученика (1)'!H73="","",(CONCATENATE('Результаты ученика (1)'!H73," / ",Баллы!AG73)))</f>
        <v/>
      </c>
      <c r="I73" s="91" t="str">
        <f aca="false">IF(AND(Баллы!F73&gt;=8,Баллы!F73&lt;23),"умеренная",IF(AND(Баллы!F73&gt;=0,Баллы!F73&lt;8),"слабая",IF(AND(Баллы!F73&gt;=23,Баллы!F73&lt;1000),"сильная","")))</f>
        <v/>
      </c>
      <c r="J73" s="83" t="str">
        <f aca="false">IF(AND(Баллы!H73&gt;=75,Баллы!H73&lt;=300),"очень высокий",IF(AND(Баллы!H73&gt;=60,Баллы!H73&lt;75),"высокий",IF(AND(Баллы!H73&gt;=45,Баллы!H73&lt;60),"средний",IF(AND(Баллы!H73&gt;=0,Баллы!H73&lt;45),"низкий",""))))</f>
        <v/>
      </c>
      <c r="K73" s="88" t="str">
        <f aca="false">IF(AND(Баллы!I73&gt;=90,Баллы!I73&lt;=300),"очень высокий",IF(AND(Баллы!I73&gt;=75,Баллы!I73&lt;90),"высокий",IF(AND(Баллы!I73&gt;=60,Баллы!I73&lt;75),"средний",IF(AND(Баллы!I73&gt;=0,Баллы!I73&lt;60),"низкий",""))))</f>
        <v/>
      </c>
      <c r="L73" s="88" t="str">
        <f aca="false">IF(AND(Баллы!J73&gt;=8,Баллы!J73&lt;23),"умеренная",IF(AND(Баллы!J73&gt;=0,Баллы!J73&lt;8),"слабая",IF(AND(Баллы!J73&gt;=23,Баллы!J73&lt;1000),"сильная","")))</f>
        <v/>
      </c>
      <c r="M73" s="83" t="str">
        <f aca="false">IF(AND(Баллы!L73&gt;=75,Баллы!L73&lt;=300),"очень высокий",IF(AND(Баллы!L73&gt;=60,Баллы!L73&lt;75),"высокий",IF(AND(Баллы!L73&gt;=45,Баллы!L73&lt;60),"средний",IF(AND(Баллы!L73&gt;=0,Баллы!L73&lt;45),"низкий",""))))</f>
        <v/>
      </c>
      <c r="N73" s="88" t="str">
        <f aca="false">IF(AND(Баллы!M73&gt;=90,Баллы!M73&lt;=300),"очень высокий",IF(AND(Баллы!M73&gt;=75,Баллы!M73&lt;90),"высокий",IF(AND(Баллы!M73&gt;=60,Баллы!M73&lt;75),"средний",IF(AND(Баллы!M73&gt;=0,Баллы!M73&lt;60),"низкий",""))))</f>
        <v/>
      </c>
      <c r="O73" s="93" t="str">
        <f aca="false">IF(AND(Баллы!N73&gt;=8,Баллы!N73&lt;23),"умеренная",IF(AND(Баллы!N73&gt;=0,Баллы!N73&lt;8),"слабая",IF(AND(Баллы!N73&gt;=23,Баллы!N73&lt;1000),"сильная","")))</f>
        <v/>
      </c>
      <c r="P73" s="87" t="str">
        <f aca="false">IF(AND(Баллы!P73&gt;=75,Баллы!P73&lt;=300),"очень высокий",IF(AND(Баллы!P73&gt;=60,Баллы!P73&lt;75),"высокий",IF(AND(Баллы!P73&gt;=45,Баллы!P73&lt;60),"средний",IF(AND(Баллы!P73&gt;=0,Баллы!P73&lt;45),"низкий",""))))</f>
        <v/>
      </c>
      <c r="Q73" s="88" t="str">
        <f aca="false">IF(AND(Баллы!Q73&gt;=90,Баллы!Q73&lt;=300),"очень высокий",IF(AND(Баллы!Q73&gt;=75,Баллы!Q73&lt;90),"высокий",IF(AND(Баллы!Q73&gt;=60,Баллы!Q73&lt;75),"средний",IF(AND(Баллы!Q73&gt;=0,Баллы!Q73&lt;60),"низкий",""))))</f>
        <v/>
      </c>
      <c r="R73" s="88" t="str">
        <f aca="false">IF(AND(Баллы!R73&gt;=8,Баллы!R73&lt;23),"умеренная",IF(AND(Баллы!R73&gt;=0,Баллы!R73&lt;8),"слабая",IF(AND(Баллы!R73&gt;=23,Баллы!R73&lt;300),"сильная","")))</f>
        <v/>
      </c>
      <c r="S73" s="83" t="str">
        <f aca="false">IF(AND(Баллы!T73&gt;=75,Баллы!T73&lt;=300),"очень высокий",IF(AND(Баллы!T73&gt;=60,Баллы!T73&lt;75),"высокий",IF(AND(Баллы!T73&gt;=45,Баллы!T73&lt;60),"средний",IF(AND(Баллы!T73&gt;=0,Баллы!T73&lt;45),"низкий",""))))</f>
        <v/>
      </c>
      <c r="T73" s="88" t="str">
        <f aca="false">IF(AND(Баллы!U73&gt;=90,Баллы!U73&lt;=300),"очень высокий",IF(AND(Баллы!U73&gt;=75,Баллы!U73&lt;90),"высокий",IF(AND(Баллы!U73&gt;=60,Баллы!U73&lt;75),"средний",IF(AND(Баллы!U73&gt;=0,Баллы!U73&lt;60),"низкий",""))))</f>
        <v/>
      </c>
      <c r="U73" s="93" t="str">
        <f aca="false">IF(AND(Баллы!V73&gt;=8,Баллы!V73&lt;23),"умеренная",IF(AND(Баллы!V73&gt;=0,Баллы!V73&lt;8),"слабая",IF(AND(Баллы!V73&gt;=23,Баллы!V73&lt;1000),"сильная","")))</f>
        <v/>
      </c>
      <c r="V73" s="87" t="str">
        <f aca="false">IF(AND(Баллы!X73&gt;=75,Баллы!X73&lt;=300),"очень высокий",IF(AND(Баллы!X73&gt;=60,Баллы!X73&lt;75),"высокий",IF(AND(Баллы!X73&gt;=45,Баллы!X73&lt;60),"средний",IF(AND(Баллы!X73&gt;=0,Баллы!X73&lt;45),"низкий",""))))</f>
        <v/>
      </c>
      <c r="W73" s="88" t="str">
        <f aca="false">IF(AND(Баллы!Y73&gt;=90,Баллы!Y73&lt;=300),"очень высокий",IF(AND(Баллы!Y73&gt;=75,Баллы!Y73&lt;90),"высокий",IF(AND(Баллы!Y73&gt;=60,Баллы!Y73&lt;75),"средний",IF(AND(Баллы!Y73&gt;=0,Баллы!Y73&lt;60),"низкий",""))))</f>
        <v/>
      </c>
      <c r="X73" s="88" t="str">
        <f aca="false">IF(AND(Баллы!Z73&gt;=8,Баллы!Z73&lt;23),"умеренная",IF(AND(Баллы!Z73&gt;=0,Баллы!Z73&lt;8),"слабая",IF(AND(Баллы!Z73&gt;=23,Баллы!Z73&lt;1000),"сильная","")))</f>
        <v/>
      </c>
      <c r="Y73" s="83" t="str">
        <f aca="false">IF(AND(Баллы!AB73&gt;=75,Баллы!AB73&lt;=300),"очень высокий",IF(AND(Баллы!AB73&gt;=60,Баллы!AB73&lt;75),"высокий",IF(AND(Баллы!AB73&gt;=45,Баллы!AB73&lt;60),"средний",IF(AND(Баллы!AB73&gt;=0,Баллы!AB73&lt;45),"низкий",""))))</f>
        <v/>
      </c>
      <c r="Z73" s="88" t="str">
        <f aca="false">IF(AND(Баллы!AC73&gt;=90,Баллы!AC73&lt;=300),"очень высокий",IF(AND(Баллы!AC73&gt;=75,Баллы!AC73&lt;90),"высокий",IF(AND(Баллы!AC73&gt;=60,Баллы!AC73&lt;75),"средний",IF(AND(Баллы!AC73&gt;=0,Баллы!AC73&lt;60),"низкий",""))))</f>
        <v/>
      </c>
      <c r="AA73" s="93" t="str">
        <f aca="false">IF(AND(Баллы!AD73&gt;=8,Баллы!AD73&lt;23),"умеренная",IF(AND(Баллы!AD73&gt;=0,Баллы!AD73&lt;8),"слабая",IF(AND(Баллы!AD73&gt;=23,Баллы!AD73&lt;1000),"сильная","")))</f>
        <v/>
      </c>
      <c r="AB73" s="87" t="str">
        <f aca="false">IF(Баллы!AF73="","",IF(AND(Баллы!AF73&gt;=0,Баллы!AF73&lt;=14),"слабая",IF(AND(Баллы!AF73&gt;=15,Баллы!AF73&lt;=29),"умеренная","сильная")))</f>
        <v/>
      </c>
      <c r="AC73" s="88" t="str">
        <f aca="false">IF(Баллы!AG73="","",IF(AND(Баллы!AG73&gt;=0,Баллы!AG73&lt;=8),"слабая",IF(AND(Баллы!AG73&gt;=9,Баллы!AG73&lt;=21),"умеренная","сильная")))</f>
        <v/>
      </c>
      <c r="AF73" s="107"/>
      <c r="AG73" s="97"/>
      <c r="AH73" s="97"/>
      <c r="AI73" s="97" t="str">
        <f aca="false">Баллы!J73</f>
        <v/>
      </c>
      <c r="AJ73" s="97" t="str">
        <f aca="false">Баллы!N73</f>
        <v/>
      </c>
      <c r="AK73" s="97" t="str">
        <f aca="false">Баллы!R73</f>
        <v/>
      </c>
      <c r="AL73" s="97" t="str">
        <f aca="false">Баллы!V73</f>
        <v/>
      </c>
      <c r="AM73" s="97" t="str">
        <f aca="false">Баллы!Z73</f>
        <v/>
      </c>
      <c r="AN73" s="97" t="str">
        <f aca="false">Баллы!AD73</f>
        <v/>
      </c>
      <c r="AO73" s="97" t="str">
        <f aca="false">Баллы!I73</f>
        <v/>
      </c>
      <c r="AP73" s="97" t="str">
        <f aca="false">Баллы!M73</f>
        <v/>
      </c>
      <c r="AQ73" s="97" t="str">
        <f aca="false">Баллы!Q73</f>
        <v/>
      </c>
      <c r="AR73" s="97" t="str">
        <f aca="false">Баллы!U73</f>
        <v/>
      </c>
      <c r="AS73" s="97" t="str">
        <f aca="false">Баллы!Y73</f>
        <v/>
      </c>
      <c r="AT73" s="97" t="str">
        <f aca="false">Баллы!AC73</f>
        <v/>
      </c>
      <c r="AU73" s="97" t="str">
        <f aca="false">Баллы!AI73</f>
        <v/>
      </c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</row>
    <row r="74" s="97" customFormat="true" ht="27" hidden="false" customHeight="true" outlineLevel="0" collapsed="false">
      <c r="A74" s="98" t="str">
        <f aca="false">IF('Данные из бланка'!A74="","",'Данные из бланка'!A74)</f>
        <v/>
      </c>
      <c r="B74" s="99" t="str">
        <f aca="false">IF('Данные из бланка'!B74="","",'Данные из бланка'!B74)</f>
        <v/>
      </c>
      <c r="C74" s="111" t="str">
        <f aca="false">IF('Данные из бланка'!C74="","",'Данные из бланка'!C74)</f>
        <v/>
      </c>
      <c r="D74" s="101" t="str">
        <f aca="false">IF('Результаты ученика (1)'!D74="","",(CONCATENATE('Результаты ученика (1)'!D74," / ",Баллы!AH74)))</f>
        <v/>
      </c>
      <c r="E74" s="102" t="str">
        <f aca="false">IF('Результаты ученика (1)'!E74="","",(CONCATENATE('Результаты ученика (1)'!E74," / ",Баллы!AI74)))</f>
        <v/>
      </c>
      <c r="F74" s="103" t="str">
        <f aca="false">IF('Результаты ученика (1)'!F74="","",(CONCATENATE('Результаты ученика (1)'!F74," / ",Баллы!AJ74)))</f>
        <v/>
      </c>
      <c r="G74" s="103" t="str">
        <f aca="false">IF('Результаты ученика (1)'!G74="","",(CONCATENATE('Результаты ученика (1)'!G74," / ",Баллы!AF74)))</f>
        <v/>
      </c>
      <c r="H74" s="104" t="str">
        <f aca="false">IF('Результаты ученика (1)'!H74="","",(CONCATENATE('Результаты ученика (1)'!H74," / ",Баллы!AG74)))</f>
        <v/>
      </c>
      <c r="I74" s="105" t="str">
        <f aca="false">IF(AND(Баллы!F74&gt;=8,Баллы!F74&lt;23),"умеренная",IF(AND(Баллы!F74&gt;=0,Баллы!F74&lt;8),"слабая",IF(AND(Баллы!F74&gt;=23,Баллы!F74&lt;1000),"сильная","")))</f>
        <v/>
      </c>
      <c r="J74" s="101" t="str">
        <f aca="false">IF(AND(Баллы!H74&gt;=75,Баллы!H74&lt;=300),"очень высокий",IF(AND(Баллы!H74&gt;=60,Баллы!H74&lt;75),"высокий",IF(AND(Баллы!H74&gt;=45,Баллы!H74&lt;60),"средний",IF(AND(Баллы!H74&gt;=0,Баллы!H74&lt;45),"низкий",""))))</f>
        <v/>
      </c>
      <c r="K74" s="103" t="str">
        <f aca="false">IF(AND(Баллы!I74&gt;=90,Баллы!I74&lt;=300),"очень высокий",IF(AND(Баллы!I74&gt;=75,Баллы!I74&lt;90),"высокий",IF(AND(Баллы!I74&gt;=60,Баллы!I74&lt;75),"средний",IF(AND(Баллы!I74&gt;=0,Баллы!I74&lt;60),"низкий",""))))</f>
        <v/>
      </c>
      <c r="L74" s="103" t="str">
        <f aca="false">IF(AND(Баллы!J74&gt;=8,Баллы!J74&lt;23),"умеренная",IF(AND(Баллы!J74&gt;=0,Баллы!J74&lt;8),"слабая",IF(AND(Баллы!J74&gt;=23,Баллы!J74&lt;1000),"сильная","")))</f>
        <v/>
      </c>
      <c r="M74" s="101" t="str">
        <f aca="false">IF(AND(Баллы!L74&gt;=75,Баллы!L74&lt;=300),"очень высокий",IF(AND(Баллы!L74&gt;=60,Баллы!L74&lt;75),"высокий",IF(AND(Баллы!L74&gt;=45,Баллы!L74&lt;60),"средний",IF(AND(Баллы!L74&gt;=0,Баллы!L74&lt;45),"низкий",""))))</f>
        <v/>
      </c>
      <c r="N74" s="103" t="str">
        <f aca="false">IF(AND(Баллы!M74&gt;=90,Баллы!M74&lt;=300),"очень высокий",IF(AND(Баллы!M74&gt;=75,Баллы!M74&lt;90),"высокий",IF(AND(Баллы!M74&gt;=60,Баллы!M74&lt;75),"средний",IF(AND(Баллы!M74&gt;=0,Баллы!M74&lt;60),"низкий",""))))</f>
        <v/>
      </c>
      <c r="O74" s="106" t="str">
        <f aca="false">IF(AND(Баллы!N74&gt;=8,Баллы!N74&lt;23),"умеренная",IF(AND(Баллы!N74&gt;=0,Баллы!N74&lt;8),"слабая",IF(AND(Баллы!N74&gt;=23,Баллы!N74&lt;1000),"сильная","")))</f>
        <v/>
      </c>
      <c r="P74" s="102" t="str">
        <f aca="false">IF(AND(Баллы!P74&gt;=75,Баллы!P74&lt;=300),"очень высокий",IF(AND(Баллы!P74&gt;=60,Баллы!P74&lt;75),"высокий",IF(AND(Баллы!P74&gt;=45,Баллы!P74&lt;60),"средний",IF(AND(Баллы!P74&gt;=0,Баллы!P74&lt;45),"низкий",""))))</f>
        <v/>
      </c>
      <c r="Q74" s="103" t="str">
        <f aca="false">IF(AND(Баллы!Q74&gt;=90,Баллы!Q74&lt;=300),"очень высокий",IF(AND(Баллы!Q74&gt;=75,Баллы!Q74&lt;90),"высокий",IF(AND(Баллы!Q74&gt;=60,Баллы!Q74&lt;75),"средний",IF(AND(Баллы!Q74&gt;=0,Баллы!Q74&lt;60),"низкий",""))))</f>
        <v/>
      </c>
      <c r="R74" s="103" t="str">
        <f aca="false">IF(AND(Баллы!R74&gt;=8,Баллы!R74&lt;23),"умеренная",IF(AND(Баллы!R74&gt;=0,Баллы!R74&lt;8),"слабая",IF(AND(Баллы!R74&gt;=23,Баллы!R74&lt;300),"сильная","")))</f>
        <v/>
      </c>
      <c r="S74" s="101" t="str">
        <f aca="false">IF(AND(Баллы!T74&gt;=75,Баллы!T74&lt;=300),"очень высокий",IF(AND(Баллы!T74&gt;=60,Баллы!T74&lt;75),"высокий",IF(AND(Баллы!T74&gt;=45,Баллы!T74&lt;60),"средний",IF(AND(Баллы!T74&gt;=0,Баллы!T74&lt;45),"низкий",""))))</f>
        <v/>
      </c>
      <c r="T74" s="103" t="str">
        <f aca="false">IF(AND(Баллы!U74&gt;=90,Баллы!U74&lt;=300),"очень высокий",IF(AND(Баллы!U74&gt;=75,Баллы!U74&lt;90),"высокий",IF(AND(Баллы!U74&gt;=60,Баллы!U74&lt;75),"средний",IF(AND(Баллы!U74&gt;=0,Баллы!U74&lt;60),"низкий",""))))</f>
        <v/>
      </c>
      <c r="U74" s="106" t="str">
        <f aca="false">IF(AND(Баллы!V74&gt;=8,Баллы!V74&lt;23),"умеренная",IF(AND(Баллы!V74&gt;=0,Баллы!V74&lt;8),"слабая",IF(AND(Баллы!V74&gt;=23,Баллы!V74&lt;1000),"сильная","")))</f>
        <v/>
      </c>
      <c r="V74" s="102" t="str">
        <f aca="false">IF(AND(Баллы!X74&gt;=75,Баллы!X74&lt;=300),"очень высокий",IF(AND(Баллы!X74&gt;=60,Баллы!X74&lt;75),"высокий",IF(AND(Баллы!X74&gt;=45,Баллы!X74&lt;60),"средний",IF(AND(Баллы!X74&gt;=0,Баллы!X74&lt;45),"низкий",""))))</f>
        <v/>
      </c>
      <c r="W74" s="103" t="str">
        <f aca="false">IF(AND(Баллы!Y74&gt;=90,Баллы!Y74&lt;=300),"очень высокий",IF(AND(Баллы!Y74&gt;=75,Баллы!Y74&lt;90),"высокий",IF(AND(Баллы!Y74&gt;=60,Баллы!Y74&lt;75),"средний",IF(AND(Баллы!Y74&gt;=0,Баллы!Y74&lt;60),"низкий",""))))</f>
        <v/>
      </c>
      <c r="X74" s="103" t="str">
        <f aca="false">IF(AND(Баллы!Z74&gt;=8,Баллы!Z74&lt;23),"умеренная",IF(AND(Баллы!Z74&gt;=0,Баллы!Z74&lt;8),"слабая",IF(AND(Баллы!Z74&gt;=23,Баллы!Z74&lt;1000),"сильная","")))</f>
        <v/>
      </c>
      <c r="Y74" s="101" t="str">
        <f aca="false">IF(AND(Баллы!AB74&gt;=75,Баллы!AB74&lt;=300),"очень высокий",IF(AND(Баллы!AB74&gt;=60,Баллы!AB74&lt;75),"высокий",IF(AND(Баллы!AB74&gt;=45,Баллы!AB74&lt;60),"средний",IF(AND(Баллы!AB74&gt;=0,Баллы!AB74&lt;45),"низкий",""))))</f>
        <v/>
      </c>
      <c r="Z74" s="103" t="str">
        <f aca="false">IF(AND(Баллы!AC74&gt;=90,Баллы!AC74&lt;=300),"очень высокий",IF(AND(Баллы!AC74&gt;=75,Баллы!AC74&lt;90),"высокий",IF(AND(Баллы!AC74&gt;=60,Баллы!AC74&lt;75),"средний",IF(AND(Баллы!AC74&gt;=0,Баллы!AC74&lt;60),"низкий",""))))</f>
        <v/>
      </c>
      <c r="AA74" s="109" t="str">
        <f aca="false">IF(AND(Баллы!AD74&gt;=8,Баллы!AD74&lt;23),"умеренная",IF(AND(Баллы!AD74&gt;=0,Баллы!AD74&lt;8),"слабая",IF(AND(Баллы!AD74&gt;=23,Баллы!AD74&lt;1000),"сильная","")))</f>
        <v/>
      </c>
      <c r="AB74" s="102" t="str">
        <f aca="false">IF(Баллы!AF74="","",IF(AND(Баллы!AF74&gt;=0,Баллы!AF74&lt;=14),"слабая",IF(AND(Баллы!AF74&gt;=15,Баллы!AF74&lt;=29),"умеренная","сильная")))</f>
        <v/>
      </c>
      <c r="AC74" s="103" t="str">
        <f aca="false">IF(Баллы!AG74="","",IF(AND(Баллы!AG74&gt;=0,Баллы!AG74&lt;=8),"слабая",IF(AND(Баллы!AG74&gt;=9,Баллы!AG74&lt;=21),"умеренная","сильная")))</f>
        <v/>
      </c>
      <c r="AI74" s="97" t="str">
        <f aca="false">Баллы!J74</f>
        <v/>
      </c>
      <c r="AJ74" s="97" t="str">
        <f aca="false">Баллы!N74</f>
        <v/>
      </c>
      <c r="AK74" s="97" t="str">
        <f aca="false">Баллы!R74</f>
        <v/>
      </c>
      <c r="AL74" s="97" t="str">
        <f aca="false">Баллы!V74</f>
        <v/>
      </c>
      <c r="AM74" s="97" t="str">
        <f aca="false">Баллы!Z74</f>
        <v/>
      </c>
      <c r="AN74" s="97" t="str">
        <f aca="false">Баллы!AD74</f>
        <v/>
      </c>
      <c r="AO74" s="97" t="str">
        <f aca="false">Баллы!I74</f>
        <v/>
      </c>
      <c r="AP74" s="97" t="str">
        <f aca="false">Баллы!M74</f>
        <v/>
      </c>
      <c r="AQ74" s="97" t="str">
        <f aca="false">Баллы!Q74</f>
        <v/>
      </c>
      <c r="AR74" s="97" t="str">
        <f aca="false">Баллы!U74</f>
        <v/>
      </c>
      <c r="AS74" s="97" t="str">
        <f aca="false">Баллы!Y74</f>
        <v/>
      </c>
      <c r="AT74" s="97" t="str">
        <f aca="false">Баллы!AC74</f>
        <v/>
      </c>
      <c r="AU74" s="97" t="str">
        <f aca="false">Баллы!AI74</f>
        <v/>
      </c>
    </row>
    <row r="75" s="95" customFormat="true" ht="27" hidden="false" customHeight="true" outlineLevel="0" collapsed="false">
      <c r="A75" s="98" t="str">
        <f aca="false">IF('Данные из бланка'!A75="","",'Данные из бланка'!A75)</f>
        <v/>
      </c>
      <c r="B75" s="84" t="str">
        <f aca="false">IF('Данные из бланка'!B75="","",'Данные из бланка'!B75)</f>
        <v/>
      </c>
      <c r="C75" s="112" t="str">
        <f aca="false">IF('Данные из бланка'!C75="","",'Данные из бланка'!C75)</f>
        <v/>
      </c>
      <c r="D75" s="83" t="str">
        <f aca="false">IF('Результаты ученика (1)'!D75="","",(CONCATENATE('Результаты ученика (1)'!D75," / ",Баллы!AH75)))</f>
        <v/>
      </c>
      <c r="E75" s="87" t="str">
        <f aca="false">IF('Результаты ученика (1)'!E75="","",(CONCATENATE('Результаты ученика (1)'!E75," / ",Баллы!AI75)))</f>
        <v/>
      </c>
      <c r="F75" s="88" t="str">
        <f aca="false">IF('Результаты ученика (1)'!F75="","",(CONCATENATE('Результаты ученика (1)'!F75," / ",Баллы!AJ75)))</f>
        <v/>
      </c>
      <c r="G75" s="88" t="str">
        <f aca="false">IF('Результаты ученика (1)'!G75="","",(CONCATENATE('Результаты ученика (1)'!G75," / ",Баллы!AF75)))</f>
        <v/>
      </c>
      <c r="H75" s="90" t="str">
        <f aca="false">IF('Результаты ученика (1)'!H75="","",(CONCATENATE('Результаты ученика (1)'!H75," / ",Баллы!AG75)))</f>
        <v/>
      </c>
      <c r="I75" s="91" t="str">
        <f aca="false">IF(AND(Баллы!F75&gt;=8,Баллы!F75&lt;23),"умеренная",IF(AND(Баллы!F75&gt;=0,Баллы!F75&lt;8),"слабая",IF(AND(Баллы!F75&gt;=23,Баллы!F75&lt;1000),"сильная","")))</f>
        <v/>
      </c>
      <c r="J75" s="83" t="str">
        <f aca="false">IF(AND(Баллы!H75&gt;=75,Баллы!H75&lt;=300),"очень высокий",IF(AND(Баллы!H75&gt;=60,Баллы!H75&lt;75),"высокий",IF(AND(Баллы!H75&gt;=45,Баллы!H75&lt;60),"средний",IF(AND(Баллы!H75&gt;=0,Баллы!H75&lt;45),"низкий",""))))</f>
        <v/>
      </c>
      <c r="K75" s="88" t="str">
        <f aca="false">IF(AND(Баллы!I75&gt;=90,Баллы!I75&lt;=300),"очень высокий",IF(AND(Баллы!I75&gt;=75,Баллы!I75&lt;90),"высокий",IF(AND(Баллы!I75&gt;=60,Баллы!I75&lt;75),"средний",IF(AND(Баллы!I75&gt;=0,Баллы!I75&lt;60),"низкий",""))))</f>
        <v/>
      </c>
      <c r="L75" s="88" t="str">
        <f aca="false">IF(AND(Баллы!J75&gt;=8,Баллы!J75&lt;23),"умеренная",IF(AND(Баллы!J75&gt;=0,Баллы!J75&lt;8),"слабая",IF(AND(Баллы!J75&gt;=23,Баллы!J75&lt;1000),"сильная","")))</f>
        <v/>
      </c>
      <c r="M75" s="83" t="str">
        <f aca="false">IF(AND(Баллы!L75&gt;=75,Баллы!L75&lt;=300),"очень высокий",IF(AND(Баллы!L75&gt;=60,Баллы!L75&lt;75),"высокий",IF(AND(Баллы!L75&gt;=45,Баллы!L75&lt;60),"средний",IF(AND(Баллы!L75&gt;=0,Баллы!L75&lt;45),"низкий",""))))</f>
        <v/>
      </c>
      <c r="N75" s="88" t="str">
        <f aca="false">IF(AND(Баллы!M75&gt;=90,Баллы!M75&lt;=300),"очень высокий",IF(AND(Баллы!M75&gt;=75,Баллы!M75&lt;90),"высокий",IF(AND(Баллы!M75&gt;=60,Баллы!M75&lt;75),"средний",IF(AND(Баллы!M75&gt;=0,Баллы!M75&lt;60),"низкий",""))))</f>
        <v/>
      </c>
      <c r="O75" s="93" t="str">
        <f aca="false">IF(AND(Баллы!N75&gt;=8,Баллы!N75&lt;23),"умеренная",IF(AND(Баллы!N75&gt;=0,Баллы!N75&lt;8),"слабая",IF(AND(Баллы!N75&gt;=23,Баллы!N75&lt;1000),"сильная","")))</f>
        <v/>
      </c>
      <c r="P75" s="87" t="str">
        <f aca="false">IF(AND(Баллы!P75&gt;=75,Баллы!P75&lt;=300),"очень высокий",IF(AND(Баллы!P75&gt;=60,Баллы!P75&lt;75),"высокий",IF(AND(Баллы!P75&gt;=45,Баллы!P75&lt;60),"средний",IF(AND(Баллы!P75&gt;=0,Баллы!P75&lt;45),"низкий",""))))</f>
        <v/>
      </c>
      <c r="Q75" s="88" t="str">
        <f aca="false">IF(AND(Баллы!Q75&gt;=90,Баллы!Q75&lt;=300),"очень высокий",IF(AND(Баллы!Q75&gt;=75,Баллы!Q75&lt;90),"высокий",IF(AND(Баллы!Q75&gt;=60,Баллы!Q75&lt;75),"средний",IF(AND(Баллы!Q75&gt;=0,Баллы!Q75&lt;60),"низкий",""))))</f>
        <v/>
      </c>
      <c r="R75" s="88" t="str">
        <f aca="false">IF(AND(Баллы!R75&gt;=8,Баллы!R75&lt;23),"умеренная",IF(AND(Баллы!R75&gt;=0,Баллы!R75&lt;8),"слабая",IF(AND(Баллы!R75&gt;=23,Баллы!R75&lt;300),"сильная","")))</f>
        <v/>
      </c>
      <c r="S75" s="83" t="str">
        <f aca="false">IF(AND(Баллы!T75&gt;=75,Баллы!T75&lt;=300),"очень высокий",IF(AND(Баллы!T75&gt;=60,Баллы!T75&lt;75),"высокий",IF(AND(Баллы!T75&gt;=45,Баллы!T75&lt;60),"средний",IF(AND(Баллы!T75&gt;=0,Баллы!T75&lt;45),"низкий",""))))</f>
        <v/>
      </c>
      <c r="T75" s="88" t="str">
        <f aca="false">IF(AND(Баллы!U75&gt;=90,Баллы!U75&lt;=300),"очень высокий",IF(AND(Баллы!U75&gt;=75,Баллы!U75&lt;90),"высокий",IF(AND(Баллы!U75&gt;=60,Баллы!U75&lt;75),"средний",IF(AND(Баллы!U75&gt;=0,Баллы!U75&lt;60),"низкий",""))))</f>
        <v/>
      </c>
      <c r="U75" s="93" t="str">
        <f aca="false">IF(AND(Баллы!V75&gt;=8,Баллы!V75&lt;23),"умеренная",IF(AND(Баллы!V75&gt;=0,Баллы!V75&lt;8),"слабая",IF(AND(Баллы!V75&gt;=23,Баллы!V75&lt;1000),"сильная","")))</f>
        <v/>
      </c>
      <c r="V75" s="87" t="str">
        <f aca="false">IF(AND(Баллы!X75&gt;=75,Баллы!X75&lt;=300),"очень высокий",IF(AND(Баллы!X75&gt;=60,Баллы!X75&lt;75),"высокий",IF(AND(Баллы!X75&gt;=45,Баллы!X75&lt;60),"средний",IF(AND(Баллы!X75&gt;=0,Баллы!X75&lt;45),"низкий",""))))</f>
        <v/>
      </c>
      <c r="W75" s="88" t="str">
        <f aca="false">IF(AND(Баллы!Y75&gt;=90,Баллы!Y75&lt;=300),"очень высокий",IF(AND(Баллы!Y75&gt;=75,Баллы!Y75&lt;90),"высокий",IF(AND(Баллы!Y75&gt;=60,Баллы!Y75&lt;75),"средний",IF(AND(Баллы!Y75&gt;=0,Баллы!Y75&lt;60),"низкий",""))))</f>
        <v/>
      </c>
      <c r="X75" s="88" t="str">
        <f aca="false">IF(AND(Баллы!Z75&gt;=8,Баллы!Z75&lt;23),"умеренная",IF(AND(Баллы!Z75&gt;=0,Баллы!Z75&lt;8),"слабая",IF(AND(Баллы!Z75&gt;=23,Баллы!Z75&lt;1000),"сильная","")))</f>
        <v/>
      </c>
      <c r="Y75" s="83" t="str">
        <f aca="false">IF(AND(Баллы!AB75&gt;=75,Баллы!AB75&lt;=300),"очень высокий",IF(AND(Баллы!AB75&gt;=60,Баллы!AB75&lt;75),"высокий",IF(AND(Баллы!AB75&gt;=45,Баллы!AB75&lt;60),"средний",IF(AND(Баллы!AB75&gt;=0,Баллы!AB75&lt;45),"низкий",""))))</f>
        <v/>
      </c>
      <c r="Z75" s="88" t="str">
        <f aca="false">IF(AND(Баллы!AC75&gt;=90,Баллы!AC75&lt;=300),"очень высокий",IF(AND(Баллы!AC75&gt;=75,Баллы!AC75&lt;90),"высокий",IF(AND(Баллы!AC75&gt;=60,Баллы!AC75&lt;75),"средний",IF(AND(Баллы!AC75&gt;=0,Баллы!AC75&lt;60),"низкий",""))))</f>
        <v/>
      </c>
      <c r="AA75" s="93" t="str">
        <f aca="false">IF(AND(Баллы!AD75&gt;=8,Баллы!AD75&lt;23),"умеренная",IF(AND(Баллы!AD75&gt;=0,Баллы!AD75&lt;8),"слабая",IF(AND(Баллы!AD75&gt;=23,Баллы!AD75&lt;1000),"сильная","")))</f>
        <v/>
      </c>
      <c r="AB75" s="87" t="str">
        <f aca="false">IF(Баллы!AF75="","",IF(AND(Баллы!AF75&gt;=0,Баллы!AF75&lt;=14),"слабая",IF(AND(Баллы!AF75&gt;=15,Баллы!AF75&lt;=29),"умеренная","сильная")))</f>
        <v/>
      </c>
      <c r="AC75" s="88" t="str">
        <f aca="false">IF(Баллы!AG75="","",IF(AND(Баллы!AG75&gt;=0,Баллы!AG75&lt;=8),"слабая",IF(AND(Баллы!AG75&gt;=9,Баллы!AG75&lt;=21),"умеренная","сильная")))</f>
        <v/>
      </c>
      <c r="AF75" s="97"/>
      <c r="AG75" s="97"/>
      <c r="AH75" s="97"/>
      <c r="AI75" s="97" t="str">
        <f aca="false">Баллы!J75</f>
        <v/>
      </c>
      <c r="AJ75" s="97" t="str">
        <f aca="false">Баллы!N75</f>
        <v/>
      </c>
      <c r="AK75" s="97" t="str">
        <f aca="false">Баллы!R75</f>
        <v/>
      </c>
      <c r="AL75" s="97" t="str">
        <f aca="false">Баллы!V75</f>
        <v/>
      </c>
      <c r="AM75" s="97" t="str">
        <f aca="false">Баллы!Z75</f>
        <v/>
      </c>
      <c r="AN75" s="97" t="str">
        <f aca="false">Баллы!AD75</f>
        <v/>
      </c>
      <c r="AO75" s="97" t="str">
        <f aca="false">Баллы!I75</f>
        <v/>
      </c>
      <c r="AP75" s="97" t="str">
        <f aca="false">Баллы!M75</f>
        <v/>
      </c>
      <c r="AQ75" s="97" t="str">
        <f aca="false">Баллы!Q75</f>
        <v/>
      </c>
      <c r="AR75" s="97" t="str">
        <f aca="false">Баллы!U75</f>
        <v/>
      </c>
      <c r="AS75" s="97" t="str">
        <f aca="false">Баллы!Y75</f>
        <v/>
      </c>
      <c r="AT75" s="97" t="str">
        <f aca="false">Баллы!AC75</f>
        <v/>
      </c>
      <c r="AU75" s="97" t="str">
        <f aca="false">Баллы!AI75</f>
        <v/>
      </c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</row>
    <row r="76" s="97" customFormat="true" ht="27" hidden="false" customHeight="true" outlineLevel="0" collapsed="false">
      <c r="A76" s="98" t="str">
        <f aca="false">IF('Данные из бланка'!A76="","",'Данные из бланка'!A76)</f>
        <v/>
      </c>
      <c r="B76" s="99" t="str">
        <f aca="false">IF('Данные из бланка'!B76="","",'Данные из бланка'!B76)</f>
        <v/>
      </c>
      <c r="C76" s="111" t="str">
        <f aca="false">IF('Данные из бланка'!C76="","",'Данные из бланка'!C76)</f>
        <v/>
      </c>
      <c r="D76" s="101" t="str">
        <f aca="false">IF('Результаты ученика (1)'!D76="","",(CONCATENATE('Результаты ученика (1)'!D76," / ",Баллы!AH76)))</f>
        <v/>
      </c>
      <c r="E76" s="102" t="str">
        <f aca="false">IF('Результаты ученика (1)'!E76="","",(CONCATENATE('Результаты ученика (1)'!E76," / ",Баллы!AI76)))</f>
        <v/>
      </c>
      <c r="F76" s="103" t="str">
        <f aca="false">IF('Результаты ученика (1)'!F76="","",(CONCATENATE('Результаты ученика (1)'!F76," / ",Баллы!AJ76)))</f>
        <v/>
      </c>
      <c r="G76" s="103" t="str">
        <f aca="false">IF('Результаты ученика (1)'!G76="","",(CONCATENATE('Результаты ученика (1)'!G76," / ",Баллы!AF76)))</f>
        <v/>
      </c>
      <c r="H76" s="104" t="str">
        <f aca="false">IF('Результаты ученика (1)'!H76="","",(CONCATENATE('Результаты ученика (1)'!H76," / ",Баллы!AG76)))</f>
        <v/>
      </c>
      <c r="I76" s="105" t="str">
        <f aca="false">IF(AND(Баллы!F76&gt;=8,Баллы!F76&lt;23),"умеренная",IF(AND(Баллы!F76&gt;=0,Баллы!F76&lt;8),"слабая",IF(AND(Баллы!F76&gt;=23,Баллы!F76&lt;1000),"сильная","")))</f>
        <v/>
      </c>
      <c r="J76" s="101" t="str">
        <f aca="false">IF(AND(Баллы!H76&gt;=75,Баллы!H76&lt;=300),"очень высокий",IF(AND(Баллы!H76&gt;=60,Баллы!H76&lt;75),"высокий",IF(AND(Баллы!H76&gt;=45,Баллы!H76&lt;60),"средний",IF(AND(Баллы!H76&gt;=0,Баллы!H76&lt;45),"низкий",""))))</f>
        <v/>
      </c>
      <c r="K76" s="103" t="str">
        <f aca="false">IF(AND(Баллы!I76&gt;=90,Баллы!I76&lt;=300),"очень высокий",IF(AND(Баллы!I76&gt;=75,Баллы!I76&lt;90),"высокий",IF(AND(Баллы!I76&gt;=60,Баллы!I76&lt;75),"средний",IF(AND(Баллы!I76&gt;=0,Баллы!I76&lt;60),"низкий",""))))</f>
        <v/>
      </c>
      <c r="L76" s="103" t="str">
        <f aca="false">IF(AND(Баллы!J76&gt;=8,Баллы!J76&lt;23),"умеренная",IF(AND(Баллы!J76&gt;=0,Баллы!J76&lt;8),"слабая",IF(AND(Баллы!J76&gt;=23,Баллы!J76&lt;1000),"сильная","")))</f>
        <v/>
      </c>
      <c r="M76" s="101" t="str">
        <f aca="false">IF(AND(Баллы!L76&gt;=75,Баллы!L76&lt;=300),"очень высокий",IF(AND(Баллы!L76&gt;=60,Баллы!L76&lt;75),"высокий",IF(AND(Баллы!L76&gt;=45,Баллы!L76&lt;60),"средний",IF(AND(Баллы!L76&gt;=0,Баллы!L76&lt;45),"низкий",""))))</f>
        <v/>
      </c>
      <c r="N76" s="103" t="str">
        <f aca="false">IF(AND(Баллы!M76&gt;=90,Баллы!M76&lt;=300),"очень высокий",IF(AND(Баллы!M76&gt;=75,Баллы!M76&lt;90),"высокий",IF(AND(Баллы!M76&gt;=60,Баллы!M76&lt;75),"средний",IF(AND(Баллы!M76&gt;=0,Баллы!M76&lt;60),"низкий",""))))</f>
        <v/>
      </c>
      <c r="O76" s="106" t="str">
        <f aca="false">IF(AND(Баллы!N76&gt;=8,Баллы!N76&lt;23),"умеренная",IF(AND(Баллы!N76&gt;=0,Баллы!N76&lt;8),"слабая",IF(AND(Баллы!N76&gt;=23,Баллы!N76&lt;1000),"сильная","")))</f>
        <v/>
      </c>
      <c r="P76" s="102" t="str">
        <f aca="false">IF(AND(Баллы!P76&gt;=75,Баллы!P76&lt;=300),"очень высокий",IF(AND(Баллы!P76&gt;=60,Баллы!P76&lt;75),"высокий",IF(AND(Баллы!P76&gt;=45,Баллы!P76&lt;60),"средний",IF(AND(Баллы!P76&gt;=0,Баллы!P76&lt;45),"низкий",""))))</f>
        <v/>
      </c>
      <c r="Q76" s="103" t="str">
        <f aca="false">IF(AND(Баллы!Q76&gt;=90,Баллы!Q76&lt;=300),"очень высокий",IF(AND(Баллы!Q76&gt;=75,Баллы!Q76&lt;90),"высокий",IF(AND(Баллы!Q76&gt;=60,Баллы!Q76&lt;75),"средний",IF(AND(Баллы!Q76&gt;=0,Баллы!Q76&lt;60),"низкий",""))))</f>
        <v/>
      </c>
      <c r="R76" s="103" t="str">
        <f aca="false">IF(AND(Баллы!R76&gt;=8,Баллы!R76&lt;23),"умеренная",IF(AND(Баллы!R76&gt;=0,Баллы!R76&lt;8),"слабая",IF(AND(Баллы!R76&gt;=23,Баллы!R76&lt;300),"сильная","")))</f>
        <v/>
      </c>
      <c r="S76" s="101" t="str">
        <f aca="false">IF(AND(Баллы!T76&gt;=75,Баллы!T76&lt;=300),"очень высокий",IF(AND(Баллы!T76&gt;=60,Баллы!T76&lt;75),"высокий",IF(AND(Баллы!T76&gt;=45,Баллы!T76&lt;60),"средний",IF(AND(Баллы!T76&gt;=0,Баллы!T76&lt;45),"низкий",""))))</f>
        <v/>
      </c>
      <c r="T76" s="103" t="str">
        <f aca="false">IF(AND(Баллы!U76&gt;=90,Баллы!U76&lt;=300),"очень высокий",IF(AND(Баллы!U76&gt;=75,Баллы!U76&lt;90),"высокий",IF(AND(Баллы!U76&gt;=60,Баллы!U76&lt;75),"средний",IF(AND(Баллы!U76&gt;=0,Баллы!U76&lt;60),"низкий",""))))</f>
        <v/>
      </c>
      <c r="U76" s="106" t="str">
        <f aca="false">IF(AND(Баллы!V76&gt;=8,Баллы!V76&lt;23),"умеренная",IF(AND(Баллы!V76&gt;=0,Баллы!V76&lt;8),"слабая",IF(AND(Баллы!V76&gt;=23,Баллы!V76&lt;1000),"сильная","")))</f>
        <v/>
      </c>
      <c r="V76" s="102" t="str">
        <f aca="false">IF(AND(Баллы!X76&gt;=75,Баллы!X76&lt;=300),"очень высокий",IF(AND(Баллы!X76&gt;=60,Баллы!X76&lt;75),"высокий",IF(AND(Баллы!X76&gt;=45,Баллы!X76&lt;60),"средний",IF(AND(Баллы!X76&gt;=0,Баллы!X76&lt;45),"низкий",""))))</f>
        <v/>
      </c>
      <c r="W76" s="103" t="str">
        <f aca="false">IF(AND(Баллы!Y76&gt;=90,Баллы!Y76&lt;=300),"очень высокий",IF(AND(Баллы!Y76&gt;=75,Баллы!Y76&lt;90),"высокий",IF(AND(Баллы!Y76&gt;=60,Баллы!Y76&lt;75),"средний",IF(AND(Баллы!Y76&gt;=0,Баллы!Y76&lt;60),"низкий",""))))</f>
        <v/>
      </c>
      <c r="X76" s="103" t="str">
        <f aca="false">IF(AND(Баллы!Z76&gt;=8,Баллы!Z76&lt;23),"умеренная",IF(AND(Баллы!Z76&gt;=0,Баллы!Z76&lt;8),"слабая",IF(AND(Баллы!Z76&gt;=23,Баллы!Z76&lt;1000),"сильная","")))</f>
        <v/>
      </c>
      <c r="Y76" s="101" t="str">
        <f aca="false">IF(AND(Баллы!AB76&gt;=75,Баллы!AB76&lt;=300),"очень высокий",IF(AND(Баллы!AB76&gt;=60,Баллы!AB76&lt;75),"высокий",IF(AND(Баллы!AB76&gt;=45,Баллы!AB76&lt;60),"средний",IF(AND(Баллы!AB76&gt;=0,Баллы!AB76&lt;45),"низкий",""))))</f>
        <v/>
      </c>
      <c r="Z76" s="103" t="str">
        <f aca="false">IF(AND(Баллы!AC76&gt;=90,Баллы!AC76&lt;=300),"очень высокий",IF(AND(Баллы!AC76&gt;=75,Баллы!AC76&lt;90),"высокий",IF(AND(Баллы!AC76&gt;=60,Баллы!AC76&lt;75),"средний",IF(AND(Баллы!AC76&gt;=0,Баллы!AC76&lt;60),"низкий",""))))</f>
        <v/>
      </c>
      <c r="AA76" s="106" t="str">
        <f aca="false">IF(AND(Баллы!AD76&gt;=8,Баллы!AD76&lt;23),"умеренная",IF(AND(Баллы!AD76&gt;=0,Баллы!AD76&lt;8),"слабая",IF(AND(Баллы!AD76&gt;=23,Баллы!AD76&lt;1000),"сильная","")))</f>
        <v/>
      </c>
      <c r="AB76" s="102" t="str">
        <f aca="false">IF(Баллы!AF76="","",IF(AND(Баллы!AF76&gt;=0,Баллы!AF76&lt;=14),"слабая",IF(AND(Баллы!AF76&gt;=15,Баллы!AF76&lt;=29),"умеренная","сильная")))</f>
        <v/>
      </c>
      <c r="AC76" s="103" t="str">
        <f aca="false">IF(Баллы!AG76="","",IF(AND(Баллы!AG76&gt;=0,Баллы!AG76&lt;=8),"слабая",IF(AND(Баллы!AG76&gt;=9,Баллы!AG76&lt;=21),"умеренная","сильная")))</f>
        <v/>
      </c>
      <c r="AI76" s="97" t="str">
        <f aca="false">Баллы!J76</f>
        <v/>
      </c>
      <c r="AJ76" s="97" t="str">
        <f aca="false">Баллы!N76</f>
        <v/>
      </c>
      <c r="AK76" s="97" t="str">
        <f aca="false">Баллы!R76</f>
        <v/>
      </c>
      <c r="AL76" s="97" t="str">
        <f aca="false">Баллы!V76</f>
        <v/>
      </c>
      <c r="AM76" s="97" t="str">
        <f aca="false">Баллы!Z76</f>
        <v/>
      </c>
      <c r="AN76" s="97" t="str">
        <f aca="false">Баллы!AD76</f>
        <v/>
      </c>
      <c r="AO76" s="97" t="str">
        <f aca="false">Баллы!I76</f>
        <v/>
      </c>
      <c r="AP76" s="97" t="str">
        <f aca="false">Баллы!M76</f>
        <v/>
      </c>
      <c r="AQ76" s="97" t="str">
        <f aca="false">Баллы!Q76</f>
        <v/>
      </c>
      <c r="AR76" s="97" t="str">
        <f aca="false">Баллы!U76</f>
        <v/>
      </c>
      <c r="AS76" s="97" t="str">
        <f aca="false">Баллы!Y76</f>
        <v/>
      </c>
      <c r="AT76" s="97" t="str">
        <f aca="false">Баллы!AC76</f>
        <v/>
      </c>
      <c r="AU76" s="97" t="str">
        <f aca="false">Баллы!AI76</f>
        <v/>
      </c>
    </row>
    <row r="77" s="95" customFormat="true" ht="27" hidden="false" customHeight="true" outlineLevel="0" collapsed="false">
      <c r="A77" s="98" t="str">
        <f aca="false">IF('Данные из бланка'!A77="","",'Данные из бланка'!A77)</f>
        <v/>
      </c>
      <c r="B77" s="84" t="str">
        <f aca="false">IF('Данные из бланка'!B77="","",'Данные из бланка'!B77)</f>
        <v/>
      </c>
      <c r="C77" s="112" t="str">
        <f aca="false">IF('Данные из бланка'!C77="","",'Данные из бланка'!C77)</f>
        <v/>
      </c>
      <c r="D77" s="83" t="str">
        <f aca="false">IF('Результаты ученика (1)'!D77="","",(CONCATENATE('Результаты ученика (1)'!D77," / ",Баллы!AH77)))</f>
        <v/>
      </c>
      <c r="E77" s="87" t="str">
        <f aca="false">IF('Результаты ученика (1)'!E77="","",(CONCATENATE('Результаты ученика (1)'!E77," / ",Баллы!AI77)))</f>
        <v/>
      </c>
      <c r="F77" s="88" t="str">
        <f aca="false">IF('Результаты ученика (1)'!F77="","",(CONCATENATE('Результаты ученика (1)'!F77," / ",Баллы!AJ77)))</f>
        <v/>
      </c>
      <c r="G77" s="88" t="str">
        <f aca="false">IF('Результаты ученика (1)'!G77="","",(CONCATENATE('Результаты ученика (1)'!G77," / ",Баллы!AF77)))</f>
        <v/>
      </c>
      <c r="H77" s="90" t="str">
        <f aca="false">IF('Результаты ученика (1)'!H77="","",(CONCATENATE('Результаты ученика (1)'!H77," / ",Баллы!AG77)))</f>
        <v/>
      </c>
      <c r="I77" s="91" t="str">
        <f aca="false">IF(AND(Баллы!F77&gt;=8,Баллы!F77&lt;23),"умеренная",IF(AND(Баллы!F77&gt;=0,Баллы!F77&lt;8),"слабая",IF(AND(Баллы!F77&gt;=23,Баллы!F77&lt;1000),"сильная","")))</f>
        <v/>
      </c>
      <c r="J77" s="83" t="str">
        <f aca="false">IF(AND(Баллы!H77&gt;=75,Баллы!H77&lt;=300),"очень высокий",IF(AND(Баллы!H77&gt;=60,Баллы!H77&lt;75),"высокий",IF(AND(Баллы!H77&gt;=45,Баллы!H77&lt;60),"средний",IF(AND(Баллы!H77&gt;=0,Баллы!H77&lt;45),"низкий",""))))</f>
        <v/>
      </c>
      <c r="K77" s="88" t="str">
        <f aca="false">IF(AND(Баллы!I77&gt;=90,Баллы!I77&lt;=300),"очень высокий",IF(AND(Баллы!I77&gt;=75,Баллы!I77&lt;90),"высокий",IF(AND(Баллы!I77&gt;=60,Баллы!I77&lt;75),"средний",IF(AND(Баллы!I77&gt;=0,Баллы!I77&lt;60),"низкий",""))))</f>
        <v/>
      </c>
      <c r="L77" s="88" t="str">
        <f aca="false">IF(AND(Баллы!J77&gt;=8,Баллы!J77&lt;23),"умеренная",IF(AND(Баллы!J77&gt;=0,Баллы!J77&lt;8),"слабая",IF(AND(Баллы!J77&gt;=23,Баллы!J77&lt;1000),"сильная","")))</f>
        <v/>
      </c>
      <c r="M77" s="83" t="str">
        <f aca="false">IF(AND(Баллы!L77&gt;=75,Баллы!L77&lt;=300),"очень высокий",IF(AND(Баллы!L77&gt;=60,Баллы!L77&lt;75),"высокий",IF(AND(Баллы!L77&gt;=45,Баллы!L77&lt;60),"средний",IF(AND(Баллы!L77&gt;=0,Баллы!L77&lt;45),"низкий",""))))</f>
        <v/>
      </c>
      <c r="N77" s="88" t="str">
        <f aca="false">IF(AND(Баллы!M77&gt;=90,Баллы!M77&lt;=300),"очень высокий",IF(AND(Баллы!M77&gt;=75,Баллы!M77&lt;90),"высокий",IF(AND(Баллы!M77&gt;=60,Баллы!M77&lt;75),"средний",IF(AND(Баллы!M77&gt;=0,Баллы!M77&lt;60),"низкий",""))))</f>
        <v/>
      </c>
      <c r="O77" s="93" t="str">
        <f aca="false">IF(AND(Баллы!N77&gt;=8,Баллы!N77&lt;23),"умеренная",IF(AND(Баллы!N77&gt;=0,Баллы!N77&lt;8),"слабая",IF(AND(Баллы!N77&gt;=23,Баллы!N77&lt;1000),"сильная","")))</f>
        <v/>
      </c>
      <c r="P77" s="87" t="str">
        <f aca="false">IF(AND(Баллы!P77&gt;=75,Баллы!P77&lt;=300),"очень высокий",IF(AND(Баллы!P77&gt;=60,Баллы!P77&lt;75),"высокий",IF(AND(Баллы!P77&gt;=45,Баллы!P77&lt;60),"средний",IF(AND(Баллы!P77&gt;=0,Баллы!P77&lt;45),"низкий",""))))</f>
        <v/>
      </c>
      <c r="Q77" s="88" t="str">
        <f aca="false">IF(AND(Баллы!Q77&gt;=90,Баллы!Q77&lt;=300),"очень высокий",IF(AND(Баллы!Q77&gt;=75,Баллы!Q77&lt;90),"высокий",IF(AND(Баллы!Q77&gt;=60,Баллы!Q77&lt;75),"средний",IF(AND(Баллы!Q77&gt;=0,Баллы!Q77&lt;60),"низкий",""))))</f>
        <v/>
      </c>
      <c r="R77" s="88" t="str">
        <f aca="false">IF(AND(Баллы!R77&gt;=8,Баллы!R77&lt;23),"умеренная",IF(AND(Баллы!R77&gt;=0,Баллы!R77&lt;8),"слабая",IF(AND(Баллы!R77&gt;=23,Баллы!R77&lt;300),"сильная","")))</f>
        <v/>
      </c>
      <c r="S77" s="83" t="str">
        <f aca="false">IF(AND(Баллы!T77&gt;=75,Баллы!T77&lt;=300),"очень высокий",IF(AND(Баллы!T77&gt;=60,Баллы!T77&lt;75),"высокий",IF(AND(Баллы!T77&gt;=45,Баллы!T77&lt;60),"средний",IF(AND(Баллы!T77&gt;=0,Баллы!T77&lt;45),"низкий",""))))</f>
        <v/>
      </c>
      <c r="T77" s="88" t="str">
        <f aca="false">IF(AND(Баллы!U77&gt;=90,Баллы!U77&lt;=300),"очень высокий",IF(AND(Баллы!U77&gt;=75,Баллы!U77&lt;90),"высокий",IF(AND(Баллы!U77&gt;=60,Баллы!U77&lt;75),"средний",IF(AND(Баллы!U77&gt;=0,Баллы!U77&lt;60),"низкий",""))))</f>
        <v/>
      </c>
      <c r="U77" s="93" t="str">
        <f aca="false">IF(AND(Баллы!V77&gt;=8,Баллы!V77&lt;23),"умеренная",IF(AND(Баллы!V77&gt;=0,Баллы!V77&lt;8),"слабая",IF(AND(Баллы!V77&gt;=23,Баллы!V77&lt;1000),"сильная","")))</f>
        <v/>
      </c>
      <c r="V77" s="87" t="str">
        <f aca="false">IF(AND(Баллы!X77&gt;=75,Баллы!X77&lt;=300),"очень высокий",IF(AND(Баллы!X77&gt;=60,Баллы!X77&lt;75),"высокий",IF(AND(Баллы!X77&gt;=45,Баллы!X77&lt;60),"средний",IF(AND(Баллы!X77&gt;=0,Баллы!X77&lt;45),"низкий",""))))</f>
        <v/>
      </c>
      <c r="W77" s="88" t="str">
        <f aca="false">IF(AND(Баллы!Y77&gt;=90,Баллы!Y77&lt;=300),"очень высокий",IF(AND(Баллы!Y77&gt;=75,Баллы!Y77&lt;90),"высокий",IF(AND(Баллы!Y77&gt;=60,Баллы!Y77&lt;75),"средний",IF(AND(Баллы!Y77&gt;=0,Баллы!Y77&lt;60),"низкий",""))))</f>
        <v/>
      </c>
      <c r="X77" s="88" t="str">
        <f aca="false">IF(AND(Баллы!Z77&gt;=8,Баллы!Z77&lt;23),"умеренная",IF(AND(Баллы!Z77&gt;=0,Баллы!Z77&lt;8),"слабая",IF(AND(Баллы!Z77&gt;=23,Баллы!Z77&lt;1000),"сильная","")))</f>
        <v/>
      </c>
      <c r="Y77" s="83" t="str">
        <f aca="false">IF(AND(Баллы!AB77&gt;=75,Баллы!AB77&lt;=300),"очень высокий",IF(AND(Баллы!AB77&gt;=60,Баллы!AB77&lt;75),"высокий",IF(AND(Баллы!AB77&gt;=45,Баллы!AB77&lt;60),"средний",IF(AND(Баллы!AB77&gt;=0,Баллы!AB77&lt;45),"низкий",""))))</f>
        <v/>
      </c>
      <c r="Z77" s="88" t="str">
        <f aca="false">IF(AND(Баллы!AC77&gt;=90,Баллы!AC77&lt;=300),"очень высокий",IF(AND(Баллы!AC77&gt;=75,Баллы!AC77&lt;90),"высокий",IF(AND(Баллы!AC77&gt;=60,Баллы!AC77&lt;75),"средний",IF(AND(Баллы!AC77&gt;=0,Баллы!AC77&lt;60),"низкий",""))))</f>
        <v/>
      </c>
      <c r="AA77" s="93" t="str">
        <f aca="false">IF(AND(Баллы!AD77&gt;=8,Баллы!AD77&lt;23),"умеренная",IF(AND(Баллы!AD77&gt;=0,Баллы!AD77&lt;8),"слабая",IF(AND(Баллы!AD77&gt;=23,Баллы!AD77&lt;1000),"сильная","")))</f>
        <v/>
      </c>
      <c r="AB77" s="87" t="str">
        <f aca="false">IF(Баллы!AF77="","",IF(AND(Баллы!AF77&gt;=0,Баллы!AF77&lt;=14),"слабая",IF(AND(Баллы!AF77&gt;=15,Баллы!AF77&lt;=29),"умеренная","сильная")))</f>
        <v/>
      </c>
      <c r="AC77" s="88" t="str">
        <f aca="false">IF(Баллы!AG77="","",IF(AND(Баллы!AG77&gt;=0,Баллы!AG77&lt;=8),"слабая",IF(AND(Баллы!AG77&gt;=9,Баллы!AG77&lt;=21),"умеренная","сильная")))</f>
        <v/>
      </c>
      <c r="AF77" s="97"/>
      <c r="AG77" s="97"/>
      <c r="AH77" s="97"/>
      <c r="AI77" s="97" t="str">
        <f aca="false">Баллы!J77</f>
        <v/>
      </c>
      <c r="AJ77" s="97" t="str">
        <f aca="false">Баллы!N77</f>
        <v/>
      </c>
      <c r="AK77" s="97" t="str">
        <f aca="false">Баллы!R77</f>
        <v/>
      </c>
      <c r="AL77" s="97" t="str">
        <f aca="false">Баллы!V77</f>
        <v/>
      </c>
      <c r="AM77" s="97" t="str">
        <f aca="false">Баллы!Z77</f>
        <v/>
      </c>
      <c r="AN77" s="97" t="str">
        <f aca="false">Баллы!AD77</f>
        <v/>
      </c>
      <c r="AO77" s="97" t="str">
        <f aca="false">Баллы!I77</f>
        <v/>
      </c>
      <c r="AP77" s="97" t="str">
        <f aca="false">Баллы!M77</f>
        <v/>
      </c>
      <c r="AQ77" s="97" t="str">
        <f aca="false">Баллы!Q77</f>
        <v/>
      </c>
      <c r="AR77" s="97" t="str">
        <f aca="false">Баллы!U77</f>
        <v/>
      </c>
      <c r="AS77" s="97" t="str">
        <f aca="false">Баллы!Y77</f>
        <v/>
      </c>
      <c r="AT77" s="97" t="str">
        <f aca="false">Баллы!AC77</f>
        <v/>
      </c>
      <c r="AU77" s="97" t="str">
        <f aca="false">Баллы!AI77</f>
        <v/>
      </c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</row>
    <row r="78" s="97" customFormat="true" ht="27" hidden="false" customHeight="true" outlineLevel="0" collapsed="false">
      <c r="A78" s="98" t="str">
        <f aca="false">IF('Данные из бланка'!A78="","",'Данные из бланка'!A78)</f>
        <v/>
      </c>
      <c r="B78" s="99" t="str">
        <f aca="false">IF('Данные из бланка'!B78="","",'Данные из бланка'!B78)</f>
        <v/>
      </c>
      <c r="C78" s="111" t="str">
        <f aca="false">IF('Данные из бланка'!C78="","",'Данные из бланка'!C78)</f>
        <v/>
      </c>
      <c r="D78" s="101" t="str">
        <f aca="false">IF('Результаты ученика (1)'!D78="","",(CONCATENATE('Результаты ученика (1)'!D78," / ",Баллы!AH78)))</f>
        <v/>
      </c>
      <c r="E78" s="102" t="str">
        <f aca="false">IF('Результаты ученика (1)'!E78="","",(CONCATENATE('Результаты ученика (1)'!E78," / ",Баллы!AI78)))</f>
        <v/>
      </c>
      <c r="F78" s="103" t="str">
        <f aca="false">IF('Результаты ученика (1)'!F78="","",(CONCATENATE('Результаты ученика (1)'!F78," / ",Баллы!AJ78)))</f>
        <v/>
      </c>
      <c r="G78" s="103" t="str">
        <f aca="false">IF('Результаты ученика (1)'!G78="","",(CONCATENATE('Результаты ученика (1)'!G78," / ",Баллы!AF78)))</f>
        <v/>
      </c>
      <c r="H78" s="104" t="str">
        <f aca="false">IF('Результаты ученика (1)'!H78="","",(CONCATENATE('Результаты ученика (1)'!H78," / ",Баллы!AG78)))</f>
        <v/>
      </c>
      <c r="I78" s="105" t="str">
        <f aca="false">IF(AND(Баллы!F78&gt;=8,Баллы!F78&lt;23),"умеренная",IF(AND(Баллы!F78&gt;=0,Баллы!F78&lt;8),"слабая",IF(AND(Баллы!F78&gt;=23,Баллы!F78&lt;1000),"сильная","")))</f>
        <v/>
      </c>
      <c r="J78" s="101" t="str">
        <f aca="false">IF(AND(Баллы!H78&gt;=75,Баллы!H78&lt;=300),"очень высокий",IF(AND(Баллы!H78&gt;=60,Баллы!H78&lt;75),"высокий",IF(AND(Баллы!H78&gt;=45,Баллы!H78&lt;60),"средний",IF(AND(Баллы!H78&gt;=0,Баллы!H78&lt;45),"низкий",""))))</f>
        <v/>
      </c>
      <c r="K78" s="103" t="str">
        <f aca="false">IF(AND(Баллы!I78&gt;=90,Баллы!I78&lt;=300),"очень высокий",IF(AND(Баллы!I78&gt;=75,Баллы!I78&lt;90),"высокий",IF(AND(Баллы!I78&gt;=60,Баллы!I78&lt;75),"средний",IF(AND(Баллы!I78&gt;=0,Баллы!I78&lt;60),"низкий",""))))</f>
        <v/>
      </c>
      <c r="L78" s="103" t="str">
        <f aca="false">IF(AND(Баллы!J78&gt;=8,Баллы!J78&lt;23),"умеренная",IF(AND(Баллы!J78&gt;=0,Баллы!J78&lt;8),"слабая",IF(AND(Баллы!J78&gt;=23,Баллы!J78&lt;1000),"сильная","")))</f>
        <v/>
      </c>
      <c r="M78" s="101" t="str">
        <f aca="false">IF(AND(Баллы!L78&gt;=75,Баллы!L78&lt;=300),"очень высокий",IF(AND(Баллы!L78&gt;=60,Баллы!L78&lt;75),"высокий",IF(AND(Баллы!L78&gt;=45,Баллы!L78&lt;60),"средний",IF(AND(Баллы!L78&gt;=0,Баллы!L78&lt;45),"низкий",""))))</f>
        <v/>
      </c>
      <c r="N78" s="103" t="str">
        <f aca="false">IF(AND(Баллы!M78&gt;=90,Баллы!M78&lt;=300),"очень высокий",IF(AND(Баллы!M78&gt;=75,Баллы!M78&lt;90),"высокий",IF(AND(Баллы!M78&gt;=60,Баллы!M78&lt;75),"средний",IF(AND(Баллы!M78&gt;=0,Баллы!M78&lt;60),"низкий",""))))</f>
        <v/>
      </c>
      <c r="O78" s="106" t="str">
        <f aca="false">IF(AND(Баллы!N78&gt;=8,Баллы!N78&lt;23),"умеренная",IF(AND(Баллы!N78&gt;=0,Баллы!N78&lt;8),"слабая",IF(AND(Баллы!N78&gt;=23,Баллы!N78&lt;1000),"сильная","")))</f>
        <v/>
      </c>
      <c r="P78" s="102" t="str">
        <f aca="false">IF(AND(Баллы!P78&gt;=75,Баллы!P78&lt;=300),"очень высокий",IF(AND(Баллы!P78&gt;=60,Баллы!P78&lt;75),"высокий",IF(AND(Баллы!P78&gt;=45,Баллы!P78&lt;60),"средний",IF(AND(Баллы!P78&gt;=0,Баллы!P78&lt;45),"низкий",""))))</f>
        <v/>
      </c>
      <c r="Q78" s="103" t="str">
        <f aca="false">IF(AND(Баллы!Q78&gt;=90,Баллы!Q78&lt;=300),"очень высокий",IF(AND(Баллы!Q78&gt;=75,Баллы!Q78&lt;90),"высокий",IF(AND(Баллы!Q78&gt;=60,Баллы!Q78&lt;75),"средний",IF(AND(Баллы!Q78&gt;=0,Баллы!Q78&lt;60),"низкий",""))))</f>
        <v/>
      </c>
      <c r="R78" s="103" t="str">
        <f aca="false">IF(AND(Баллы!R78&gt;=8,Баллы!R78&lt;23),"умеренная",IF(AND(Баллы!R78&gt;=0,Баллы!R78&lt;8),"слабая",IF(AND(Баллы!R78&gt;=23,Баллы!R78&lt;300),"сильная","")))</f>
        <v/>
      </c>
      <c r="S78" s="101" t="str">
        <f aca="false">IF(AND(Баллы!T78&gt;=75,Баллы!T78&lt;=300),"очень высокий",IF(AND(Баллы!T78&gt;=60,Баллы!T78&lt;75),"высокий",IF(AND(Баллы!T78&gt;=45,Баллы!T78&lt;60),"средний",IF(AND(Баллы!T78&gt;=0,Баллы!T78&lt;45),"низкий",""))))</f>
        <v/>
      </c>
      <c r="T78" s="103" t="str">
        <f aca="false">IF(AND(Баллы!U78&gt;=90,Баллы!U78&lt;=300),"очень высокий",IF(AND(Баллы!U78&gt;=75,Баллы!U78&lt;90),"высокий",IF(AND(Баллы!U78&gt;=60,Баллы!U78&lt;75),"средний",IF(AND(Баллы!U78&gt;=0,Баллы!U78&lt;60),"низкий",""))))</f>
        <v/>
      </c>
      <c r="U78" s="106" t="str">
        <f aca="false">IF(AND(Баллы!V78&gt;=8,Баллы!V78&lt;23),"умеренная",IF(AND(Баллы!V78&gt;=0,Баллы!V78&lt;8),"слабая",IF(AND(Баллы!V78&gt;=23,Баллы!V78&lt;1000),"сильная","")))</f>
        <v/>
      </c>
      <c r="V78" s="102" t="str">
        <f aca="false">IF(AND(Баллы!X78&gt;=75,Баллы!X78&lt;=300),"очень высокий",IF(AND(Баллы!X78&gt;=60,Баллы!X78&lt;75),"высокий",IF(AND(Баллы!X78&gt;=45,Баллы!X78&lt;60),"средний",IF(AND(Баллы!X78&gt;=0,Баллы!X78&lt;45),"низкий",""))))</f>
        <v/>
      </c>
      <c r="W78" s="103" t="str">
        <f aca="false">IF(AND(Баллы!Y78&gt;=90,Баллы!Y78&lt;=300),"очень высокий",IF(AND(Баллы!Y78&gt;=75,Баллы!Y78&lt;90),"высокий",IF(AND(Баллы!Y78&gt;=60,Баллы!Y78&lt;75),"средний",IF(AND(Баллы!Y78&gt;=0,Баллы!Y78&lt;60),"низкий",""))))</f>
        <v/>
      </c>
      <c r="X78" s="103" t="str">
        <f aca="false">IF(AND(Баллы!Z78&gt;=8,Баллы!Z78&lt;23),"умеренная",IF(AND(Баллы!Z78&gt;=0,Баллы!Z78&lt;8),"слабая",IF(AND(Баллы!Z78&gt;=23,Баллы!Z78&lt;1000),"сильная","")))</f>
        <v/>
      </c>
      <c r="Y78" s="101" t="str">
        <f aca="false">IF(AND(Баллы!AB78&gt;=75,Баллы!AB78&lt;=300),"очень высокий",IF(AND(Баллы!AB78&gt;=60,Баллы!AB78&lt;75),"высокий",IF(AND(Баллы!AB78&gt;=45,Баллы!AB78&lt;60),"средний",IF(AND(Баллы!AB78&gt;=0,Баллы!AB78&lt;45),"низкий",""))))</f>
        <v/>
      </c>
      <c r="Z78" s="103" t="str">
        <f aca="false">IF(AND(Баллы!AC78&gt;=90,Баллы!AC78&lt;=300),"очень высокий",IF(AND(Баллы!AC78&gt;=75,Баллы!AC78&lt;90),"высокий",IF(AND(Баллы!AC78&gt;=60,Баллы!AC78&lt;75),"средний",IF(AND(Баллы!AC78&gt;=0,Баллы!AC78&lt;60),"низкий",""))))</f>
        <v/>
      </c>
      <c r="AA78" s="106" t="str">
        <f aca="false">IF(AND(Баллы!AD78&gt;=8,Баллы!AD78&lt;23),"умеренная",IF(AND(Баллы!AD78&gt;=0,Баллы!AD78&lt;8),"слабая",IF(AND(Баллы!AD78&gt;=23,Баллы!AD78&lt;1000),"сильная","")))</f>
        <v/>
      </c>
      <c r="AB78" s="102" t="str">
        <f aca="false">IF(Баллы!AF78="","",IF(AND(Баллы!AF78&gt;=0,Баллы!AF78&lt;=14),"слабая",IF(AND(Баллы!AF78&gt;=15,Баллы!AF78&lt;=29),"умеренная","сильная")))</f>
        <v/>
      </c>
      <c r="AC78" s="103" t="str">
        <f aca="false">IF(Баллы!AG78="","",IF(AND(Баллы!AG78&gt;=0,Баллы!AG78&lt;=8),"слабая",IF(AND(Баллы!AG78&gt;=9,Баллы!AG78&lt;=21),"умеренная","сильная")))</f>
        <v/>
      </c>
      <c r="AI78" s="97" t="str">
        <f aca="false">Баллы!J78</f>
        <v/>
      </c>
      <c r="AJ78" s="97" t="str">
        <f aca="false">Баллы!N78</f>
        <v/>
      </c>
      <c r="AK78" s="97" t="str">
        <f aca="false">Баллы!R78</f>
        <v/>
      </c>
      <c r="AL78" s="97" t="str">
        <f aca="false">Баллы!V78</f>
        <v/>
      </c>
      <c r="AM78" s="97" t="str">
        <f aca="false">Баллы!Z78</f>
        <v/>
      </c>
      <c r="AN78" s="97" t="str">
        <f aca="false">Баллы!AD78</f>
        <v/>
      </c>
      <c r="AO78" s="97" t="str">
        <f aca="false">Баллы!I78</f>
        <v/>
      </c>
      <c r="AP78" s="97" t="str">
        <f aca="false">Баллы!M78</f>
        <v/>
      </c>
      <c r="AQ78" s="97" t="str">
        <f aca="false">Баллы!Q78</f>
        <v/>
      </c>
      <c r="AR78" s="97" t="str">
        <f aca="false">Баллы!U78</f>
        <v/>
      </c>
      <c r="AS78" s="97" t="str">
        <f aca="false">Баллы!Y78</f>
        <v/>
      </c>
      <c r="AT78" s="97" t="str">
        <f aca="false">Баллы!AC78</f>
        <v/>
      </c>
      <c r="AU78" s="97" t="str">
        <f aca="false">Баллы!AI78</f>
        <v/>
      </c>
    </row>
    <row r="79" s="95" customFormat="true" ht="27" hidden="false" customHeight="true" outlineLevel="0" collapsed="false">
      <c r="A79" s="98" t="str">
        <f aca="false">IF('Данные из бланка'!A79="","",'Данные из бланка'!A79)</f>
        <v/>
      </c>
      <c r="B79" s="84" t="str">
        <f aca="false">IF('Данные из бланка'!B79="","",'Данные из бланка'!B79)</f>
        <v/>
      </c>
      <c r="C79" s="112" t="str">
        <f aca="false">IF('Данные из бланка'!C79="","",'Данные из бланка'!C79)</f>
        <v/>
      </c>
      <c r="D79" s="83" t="str">
        <f aca="false">IF('Результаты ученика (1)'!D79="","",(CONCATENATE('Результаты ученика (1)'!D79," / ",Баллы!AH79)))</f>
        <v/>
      </c>
      <c r="E79" s="87" t="str">
        <f aca="false">IF('Результаты ученика (1)'!E79="","",(CONCATENATE('Результаты ученика (1)'!E79," / ",Баллы!AI79)))</f>
        <v/>
      </c>
      <c r="F79" s="88" t="str">
        <f aca="false">IF('Результаты ученика (1)'!F79="","",(CONCATENATE('Результаты ученика (1)'!F79," / ",Баллы!AJ79)))</f>
        <v/>
      </c>
      <c r="G79" s="88" t="str">
        <f aca="false">IF('Результаты ученика (1)'!G79="","",(CONCATENATE('Результаты ученика (1)'!G79," / ",Баллы!AF79)))</f>
        <v/>
      </c>
      <c r="H79" s="90" t="str">
        <f aca="false">IF('Результаты ученика (1)'!H79="","",(CONCATENATE('Результаты ученика (1)'!H79," / ",Баллы!AG79)))</f>
        <v/>
      </c>
      <c r="I79" s="91" t="str">
        <f aca="false">IF(AND(Баллы!F79&gt;=8,Баллы!F79&lt;23),"умеренная",IF(AND(Баллы!F79&gt;=0,Баллы!F79&lt;8),"слабая",IF(AND(Баллы!F79&gt;=23,Баллы!F79&lt;1000),"сильная","")))</f>
        <v/>
      </c>
      <c r="J79" s="83" t="str">
        <f aca="false">IF(AND(Баллы!H79&gt;=75,Баллы!H79&lt;=300),"очень высокий",IF(AND(Баллы!H79&gt;=60,Баллы!H79&lt;75),"высокий",IF(AND(Баллы!H79&gt;=45,Баллы!H79&lt;60),"средний",IF(AND(Баллы!H79&gt;=0,Баллы!H79&lt;45),"низкий",""))))</f>
        <v/>
      </c>
      <c r="K79" s="88" t="str">
        <f aca="false">IF(AND(Баллы!I79&gt;=90,Баллы!I79&lt;=300),"очень высокий",IF(AND(Баллы!I79&gt;=75,Баллы!I79&lt;90),"высокий",IF(AND(Баллы!I79&gt;=60,Баллы!I79&lt;75),"средний",IF(AND(Баллы!I79&gt;=0,Баллы!I79&lt;60),"низкий",""))))</f>
        <v/>
      </c>
      <c r="L79" s="88" t="str">
        <f aca="false">IF(AND(Баллы!J79&gt;=8,Баллы!J79&lt;23),"умеренная",IF(AND(Баллы!J79&gt;=0,Баллы!J79&lt;8),"слабая",IF(AND(Баллы!J79&gt;=23,Баллы!J79&lt;1000),"сильная","")))</f>
        <v/>
      </c>
      <c r="M79" s="83" t="str">
        <f aca="false">IF(AND(Баллы!L79&gt;=75,Баллы!L79&lt;=300),"очень высокий",IF(AND(Баллы!L79&gt;=60,Баллы!L79&lt;75),"высокий",IF(AND(Баллы!L79&gt;=45,Баллы!L79&lt;60),"средний",IF(AND(Баллы!L79&gt;=0,Баллы!L79&lt;45),"низкий",""))))</f>
        <v/>
      </c>
      <c r="N79" s="88" t="str">
        <f aca="false">IF(AND(Баллы!M79&gt;=90,Баллы!M79&lt;=300),"очень высокий",IF(AND(Баллы!M79&gt;=75,Баллы!M79&lt;90),"высокий",IF(AND(Баллы!M79&gt;=60,Баллы!M79&lt;75),"средний",IF(AND(Баллы!M79&gt;=0,Баллы!M79&lt;60),"низкий",""))))</f>
        <v/>
      </c>
      <c r="O79" s="93" t="str">
        <f aca="false">IF(AND(Баллы!N79&gt;=8,Баллы!N79&lt;23),"умеренная",IF(AND(Баллы!N79&gt;=0,Баллы!N79&lt;8),"слабая",IF(AND(Баллы!N79&gt;=23,Баллы!N79&lt;1000),"сильная","")))</f>
        <v/>
      </c>
      <c r="P79" s="87" t="str">
        <f aca="false">IF(AND(Баллы!P79&gt;=75,Баллы!P79&lt;=300),"очень высокий",IF(AND(Баллы!P79&gt;=60,Баллы!P79&lt;75),"высокий",IF(AND(Баллы!P79&gt;=45,Баллы!P79&lt;60),"средний",IF(AND(Баллы!P79&gt;=0,Баллы!P79&lt;45),"низкий",""))))</f>
        <v/>
      </c>
      <c r="Q79" s="88" t="str">
        <f aca="false">IF(AND(Баллы!Q79&gt;=90,Баллы!Q79&lt;=300),"очень высокий",IF(AND(Баллы!Q79&gt;=75,Баллы!Q79&lt;90),"высокий",IF(AND(Баллы!Q79&gt;=60,Баллы!Q79&lt;75),"средний",IF(AND(Баллы!Q79&gt;=0,Баллы!Q79&lt;60),"низкий",""))))</f>
        <v/>
      </c>
      <c r="R79" s="88" t="str">
        <f aca="false">IF(AND(Баллы!R79&gt;=8,Баллы!R79&lt;23),"умеренная",IF(AND(Баллы!R79&gt;=0,Баллы!R79&lt;8),"слабая",IF(AND(Баллы!R79&gt;=23,Баллы!R79&lt;300),"сильная","")))</f>
        <v/>
      </c>
      <c r="S79" s="83" t="str">
        <f aca="false">IF(AND(Баллы!T79&gt;=75,Баллы!T79&lt;=300),"очень высокий",IF(AND(Баллы!T79&gt;=60,Баллы!T79&lt;75),"высокий",IF(AND(Баллы!T79&gt;=45,Баллы!T79&lt;60),"средний",IF(AND(Баллы!T79&gt;=0,Баллы!T79&lt;45),"низкий",""))))</f>
        <v/>
      </c>
      <c r="T79" s="88" t="str">
        <f aca="false">IF(AND(Баллы!U79&gt;=90,Баллы!U79&lt;=300),"очень высокий",IF(AND(Баллы!U79&gt;=75,Баллы!U79&lt;90),"высокий",IF(AND(Баллы!U79&gt;=60,Баллы!U79&lt;75),"средний",IF(AND(Баллы!U79&gt;=0,Баллы!U79&lt;60),"низкий",""))))</f>
        <v/>
      </c>
      <c r="U79" s="93" t="str">
        <f aca="false">IF(AND(Баллы!V79&gt;=8,Баллы!V79&lt;23),"умеренная",IF(AND(Баллы!V79&gt;=0,Баллы!V79&lt;8),"слабая",IF(AND(Баллы!V79&gt;=23,Баллы!V79&lt;1000),"сильная","")))</f>
        <v/>
      </c>
      <c r="V79" s="87" t="str">
        <f aca="false">IF(AND(Баллы!X79&gt;=75,Баллы!X79&lt;=300),"очень высокий",IF(AND(Баллы!X79&gt;=60,Баллы!X79&lt;75),"высокий",IF(AND(Баллы!X79&gt;=45,Баллы!X79&lt;60),"средний",IF(AND(Баллы!X79&gt;=0,Баллы!X79&lt;45),"низкий",""))))</f>
        <v/>
      </c>
      <c r="W79" s="88" t="str">
        <f aca="false">IF(AND(Баллы!Y79&gt;=90,Баллы!Y79&lt;=300),"очень высокий",IF(AND(Баллы!Y79&gt;=75,Баллы!Y79&lt;90),"высокий",IF(AND(Баллы!Y79&gt;=60,Баллы!Y79&lt;75),"средний",IF(AND(Баллы!Y79&gt;=0,Баллы!Y79&lt;60),"низкий",""))))</f>
        <v/>
      </c>
      <c r="X79" s="88" t="str">
        <f aca="false">IF(AND(Баллы!Z79&gt;=8,Баллы!Z79&lt;23),"умеренная",IF(AND(Баллы!Z79&gt;=0,Баллы!Z79&lt;8),"слабая",IF(AND(Баллы!Z79&gt;=23,Баллы!Z79&lt;1000),"сильная","")))</f>
        <v/>
      </c>
      <c r="Y79" s="83" t="str">
        <f aca="false">IF(AND(Баллы!AB79&gt;=75,Баллы!AB79&lt;=300),"очень высокий",IF(AND(Баллы!AB79&gt;=60,Баллы!AB79&lt;75),"высокий",IF(AND(Баллы!AB79&gt;=45,Баллы!AB79&lt;60),"средний",IF(AND(Баллы!AB79&gt;=0,Баллы!AB79&lt;45),"низкий",""))))</f>
        <v/>
      </c>
      <c r="Z79" s="88" t="str">
        <f aca="false">IF(AND(Баллы!AC79&gt;=90,Баллы!AC79&lt;=300),"очень высокий",IF(AND(Баллы!AC79&gt;=75,Баллы!AC79&lt;90),"высокий",IF(AND(Баллы!AC79&gt;=60,Баллы!AC79&lt;75),"средний",IF(AND(Баллы!AC79&gt;=0,Баллы!AC79&lt;60),"низкий",""))))</f>
        <v/>
      </c>
      <c r="AA79" s="93" t="str">
        <f aca="false">IF(AND(Баллы!AD79&gt;=8,Баллы!AD79&lt;23),"умеренная",IF(AND(Баллы!AD79&gt;=0,Баллы!AD79&lt;8),"слабая",IF(AND(Баллы!AD79&gt;=23,Баллы!AD79&lt;1000),"сильная","")))</f>
        <v/>
      </c>
      <c r="AB79" s="87" t="str">
        <f aca="false">IF(Баллы!AF79="","",IF(AND(Баллы!AF79&gt;=0,Баллы!AF79&lt;=14),"слабая",IF(AND(Баллы!AF79&gt;=15,Баллы!AF79&lt;=29),"умеренная","сильная")))</f>
        <v/>
      </c>
      <c r="AC79" s="88" t="str">
        <f aca="false">IF(Баллы!AG79="","",IF(AND(Баллы!AG79&gt;=0,Баллы!AG79&lt;=8),"слабая",IF(AND(Баллы!AG79&gt;=9,Баллы!AG79&lt;=21),"умеренная","сильная")))</f>
        <v/>
      </c>
      <c r="AF79" s="97"/>
      <c r="AG79" s="97"/>
      <c r="AH79" s="97"/>
      <c r="AI79" s="97" t="str">
        <f aca="false">Баллы!J79</f>
        <v/>
      </c>
      <c r="AJ79" s="97" t="str">
        <f aca="false">Баллы!N79</f>
        <v/>
      </c>
      <c r="AK79" s="97" t="str">
        <f aca="false">Баллы!R79</f>
        <v/>
      </c>
      <c r="AL79" s="97" t="str">
        <f aca="false">Баллы!V79</f>
        <v/>
      </c>
      <c r="AM79" s="97" t="str">
        <f aca="false">Баллы!Z79</f>
        <v/>
      </c>
      <c r="AN79" s="97" t="str">
        <f aca="false">Баллы!AD79</f>
        <v/>
      </c>
      <c r="AO79" s="97" t="str">
        <f aca="false">Баллы!I79</f>
        <v/>
      </c>
      <c r="AP79" s="97" t="str">
        <f aca="false">Баллы!M79</f>
        <v/>
      </c>
      <c r="AQ79" s="97" t="str">
        <f aca="false">Баллы!Q79</f>
        <v/>
      </c>
      <c r="AR79" s="97" t="str">
        <f aca="false">Баллы!U79</f>
        <v/>
      </c>
      <c r="AS79" s="97" t="str">
        <f aca="false">Баллы!Y79</f>
        <v/>
      </c>
      <c r="AT79" s="97" t="str">
        <f aca="false">Баллы!AC79</f>
        <v/>
      </c>
      <c r="AU79" s="97" t="str">
        <f aca="false">Баллы!AI79</f>
        <v/>
      </c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</row>
    <row r="80" s="97" customFormat="true" ht="27" hidden="false" customHeight="true" outlineLevel="0" collapsed="false">
      <c r="A80" s="98" t="str">
        <f aca="false">IF('Данные из бланка'!A80="","",'Данные из бланка'!A80)</f>
        <v/>
      </c>
      <c r="B80" s="99" t="str">
        <f aca="false">IF('Данные из бланка'!B80="","",'Данные из бланка'!B80)</f>
        <v/>
      </c>
      <c r="C80" s="111" t="str">
        <f aca="false">IF('Данные из бланка'!C80="","",'Данные из бланка'!C80)</f>
        <v/>
      </c>
      <c r="D80" s="101" t="str">
        <f aca="false">IF('Результаты ученика (1)'!D80="","",(CONCATENATE('Результаты ученика (1)'!D80," / ",Баллы!AH80)))</f>
        <v/>
      </c>
      <c r="E80" s="102" t="str">
        <f aca="false">IF('Результаты ученика (1)'!E80="","",(CONCATENATE('Результаты ученика (1)'!E80," / ",Баллы!AI80)))</f>
        <v/>
      </c>
      <c r="F80" s="103" t="str">
        <f aca="false">IF('Результаты ученика (1)'!F80="","",(CONCATENATE('Результаты ученика (1)'!F80," / ",Баллы!AJ80)))</f>
        <v/>
      </c>
      <c r="G80" s="103" t="str">
        <f aca="false">IF('Результаты ученика (1)'!G80="","",(CONCATENATE('Результаты ученика (1)'!G80," / ",Баллы!AF80)))</f>
        <v/>
      </c>
      <c r="H80" s="104" t="str">
        <f aca="false">IF('Результаты ученика (1)'!H80="","",(CONCATENATE('Результаты ученика (1)'!H80," / ",Баллы!AG80)))</f>
        <v/>
      </c>
      <c r="I80" s="105" t="str">
        <f aca="false">IF(AND(Баллы!F80&gt;=8,Баллы!F80&lt;23),"умеренная",IF(AND(Баллы!F80&gt;=0,Баллы!F80&lt;8),"слабая",IF(AND(Баллы!F80&gt;=23,Баллы!F80&lt;1000),"сильная","")))</f>
        <v/>
      </c>
      <c r="J80" s="101" t="str">
        <f aca="false">IF(AND(Баллы!H80&gt;=75,Баллы!H80&lt;=300),"очень высокий",IF(AND(Баллы!H80&gt;=60,Баллы!H80&lt;75),"высокий",IF(AND(Баллы!H80&gt;=45,Баллы!H80&lt;60),"средний",IF(AND(Баллы!H80&gt;=0,Баллы!H80&lt;45),"низкий",""))))</f>
        <v/>
      </c>
      <c r="K80" s="103" t="str">
        <f aca="false">IF(AND(Баллы!I80&gt;=90,Баллы!I80&lt;=300),"очень высокий",IF(AND(Баллы!I80&gt;=75,Баллы!I80&lt;90),"высокий",IF(AND(Баллы!I80&gt;=60,Баллы!I80&lt;75),"средний",IF(AND(Баллы!I80&gt;=0,Баллы!I80&lt;60),"низкий",""))))</f>
        <v/>
      </c>
      <c r="L80" s="103" t="str">
        <f aca="false">IF(AND(Баллы!J80&gt;=8,Баллы!J80&lt;23),"умеренная",IF(AND(Баллы!J80&gt;=0,Баллы!J80&lt;8),"слабая",IF(AND(Баллы!J80&gt;=23,Баллы!J80&lt;1000),"сильная","")))</f>
        <v/>
      </c>
      <c r="M80" s="101" t="str">
        <f aca="false">IF(AND(Баллы!L80&gt;=75,Баллы!L80&lt;=300),"очень высокий",IF(AND(Баллы!L80&gt;=60,Баллы!L80&lt;75),"высокий",IF(AND(Баллы!L80&gt;=45,Баллы!L80&lt;60),"средний",IF(AND(Баллы!L80&gt;=0,Баллы!L80&lt;45),"низкий",""))))</f>
        <v/>
      </c>
      <c r="N80" s="103" t="str">
        <f aca="false">IF(AND(Баллы!M80&gt;=90,Баллы!M80&lt;=300),"очень высокий",IF(AND(Баллы!M80&gt;=75,Баллы!M80&lt;90),"высокий",IF(AND(Баллы!M80&gt;=60,Баллы!M80&lt;75),"средний",IF(AND(Баллы!M80&gt;=0,Баллы!M80&lt;60),"низкий",""))))</f>
        <v/>
      </c>
      <c r="O80" s="106" t="str">
        <f aca="false">IF(AND(Баллы!N80&gt;=8,Баллы!N80&lt;23),"умеренная",IF(AND(Баллы!N80&gt;=0,Баллы!N80&lt;8),"слабая",IF(AND(Баллы!N80&gt;=23,Баллы!N80&lt;1000),"сильная","")))</f>
        <v/>
      </c>
      <c r="P80" s="102" t="str">
        <f aca="false">IF(AND(Баллы!P80&gt;=75,Баллы!P80&lt;=300),"очень высокий",IF(AND(Баллы!P80&gt;=60,Баллы!P80&lt;75),"высокий",IF(AND(Баллы!P80&gt;=45,Баллы!P80&lt;60),"средний",IF(AND(Баллы!P80&gt;=0,Баллы!P80&lt;45),"низкий",""))))</f>
        <v/>
      </c>
      <c r="Q80" s="103" t="str">
        <f aca="false">IF(AND(Баллы!Q80&gt;=90,Баллы!Q80&lt;=300),"очень высокий",IF(AND(Баллы!Q80&gt;=75,Баллы!Q80&lt;90),"высокий",IF(AND(Баллы!Q80&gt;=60,Баллы!Q80&lt;75),"средний",IF(AND(Баллы!Q80&gt;=0,Баллы!Q80&lt;60),"низкий",""))))</f>
        <v/>
      </c>
      <c r="R80" s="103" t="str">
        <f aca="false">IF(AND(Баллы!R80&gt;=8,Баллы!R80&lt;23),"умеренная",IF(AND(Баллы!R80&gt;=0,Баллы!R80&lt;8),"слабая",IF(AND(Баллы!R80&gt;=23,Баллы!R80&lt;300),"сильная","")))</f>
        <v/>
      </c>
      <c r="S80" s="101" t="str">
        <f aca="false">IF(AND(Баллы!T80&gt;=75,Баллы!T80&lt;=300),"очень высокий",IF(AND(Баллы!T80&gt;=60,Баллы!T80&lt;75),"высокий",IF(AND(Баллы!T80&gt;=45,Баллы!T80&lt;60),"средний",IF(AND(Баллы!T80&gt;=0,Баллы!T80&lt;45),"низкий",""))))</f>
        <v/>
      </c>
      <c r="T80" s="103" t="str">
        <f aca="false">IF(AND(Баллы!U80&gt;=90,Баллы!U80&lt;=300),"очень высокий",IF(AND(Баллы!U80&gt;=75,Баллы!U80&lt;90),"высокий",IF(AND(Баллы!U80&gt;=60,Баллы!U80&lt;75),"средний",IF(AND(Баллы!U80&gt;=0,Баллы!U80&lt;60),"низкий",""))))</f>
        <v/>
      </c>
      <c r="U80" s="106" t="str">
        <f aca="false">IF(AND(Баллы!V80&gt;=8,Баллы!V80&lt;23),"умеренная",IF(AND(Баллы!V80&gt;=0,Баллы!V80&lt;8),"слабая",IF(AND(Баллы!V80&gt;=23,Баллы!V80&lt;1000),"сильная","")))</f>
        <v/>
      </c>
      <c r="V80" s="102" t="str">
        <f aca="false">IF(AND(Баллы!X80&gt;=75,Баллы!X80&lt;=300),"очень высокий",IF(AND(Баллы!X80&gt;=60,Баллы!X80&lt;75),"высокий",IF(AND(Баллы!X80&gt;=45,Баллы!X80&lt;60),"средний",IF(AND(Баллы!X80&gt;=0,Баллы!X80&lt;45),"низкий",""))))</f>
        <v/>
      </c>
      <c r="W80" s="103" t="str">
        <f aca="false">IF(AND(Баллы!Y80&gt;=90,Баллы!Y80&lt;=300),"очень высокий",IF(AND(Баллы!Y80&gt;=75,Баллы!Y80&lt;90),"высокий",IF(AND(Баллы!Y80&gt;=60,Баллы!Y80&lt;75),"средний",IF(AND(Баллы!Y80&gt;=0,Баллы!Y80&lt;60),"низкий",""))))</f>
        <v/>
      </c>
      <c r="X80" s="103" t="str">
        <f aca="false">IF(AND(Баллы!Z80&gt;=8,Баллы!Z80&lt;23),"умеренная",IF(AND(Баллы!Z80&gt;=0,Баллы!Z80&lt;8),"слабая",IF(AND(Баллы!Z80&gt;=23,Баллы!Z80&lt;1000),"сильная","")))</f>
        <v/>
      </c>
      <c r="Y80" s="101" t="str">
        <f aca="false">IF(AND(Баллы!AB80&gt;=75,Баллы!AB80&lt;=300),"очень высокий",IF(AND(Баллы!AB80&gt;=60,Баллы!AB80&lt;75),"высокий",IF(AND(Баллы!AB80&gt;=45,Баллы!AB80&lt;60),"средний",IF(AND(Баллы!AB80&gt;=0,Баллы!AB80&lt;45),"низкий",""))))</f>
        <v/>
      </c>
      <c r="Z80" s="103" t="str">
        <f aca="false">IF(AND(Баллы!AC80&gt;=90,Баллы!AC80&lt;=300),"очень высокий",IF(AND(Баллы!AC80&gt;=75,Баллы!AC80&lt;90),"высокий",IF(AND(Баллы!AC80&gt;=60,Баллы!AC80&lt;75),"средний",IF(AND(Баллы!AC80&gt;=0,Баллы!AC80&lt;60),"низкий",""))))</f>
        <v/>
      </c>
      <c r="AA80" s="106" t="str">
        <f aca="false">IF(AND(Баллы!AD80&gt;=8,Баллы!AD80&lt;23),"умеренная",IF(AND(Баллы!AD80&gt;=0,Баллы!AD80&lt;8),"слабая",IF(AND(Баллы!AD80&gt;=23,Баллы!AD80&lt;1000),"сильная","")))</f>
        <v/>
      </c>
      <c r="AB80" s="102" t="str">
        <f aca="false">IF(Баллы!AF80="","",IF(AND(Баллы!AF80&gt;=0,Баллы!AF80&lt;=14),"слабая",IF(AND(Баллы!AF80&gt;=15,Баллы!AF80&lt;=29),"умеренная","сильная")))</f>
        <v/>
      </c>
      <c r="AC80" s="103" t="str">
        <f aca="false">IF(Баллы!AG80="","",IF(AND(Баллы!AG80&gt;=0,Баллы!AG80&lt;=8),"слабая",IF(AND(Баллы!AG80&gt;=9,Баллы!AG80&lt;=21),"умеренная","сильная")))</f>
        <v/>
      </c>
      <c r="AI80" s="97" t="str">
        <f aca="false">Баллы!J80</f>
        <v/>
      </c>
      <c r="AJ80" s="97" t="str">
        <f aca="false">Баллы!N80</f>
        <v/>
      </c>
      <c r="AK80" s="97" t="str">
        <f aca="false">Баллы!R80</f>
        <v/>
      </c>
      <c r="AL80" s="97" t="str">
        <f aca="false">Баллы!V80</f>
        <v/>
      </c>
      <c r="AM80" s="97" t="str">
        <f aca="false">Баллы!Z80</f>
        <v/>
      </c>
      <c r="AN80" s="97" t="str">
        <f aca="false">Баллы!AD80</f>
        <v/>
      </c>
      <c r="AO80" s="97" t="str">
        <f aca="false">Баллы!I80</f>
        <v/>
      </c>
      <c r="AP80" s="97" t="str">
        <f aca="false">Баллы!M80</f>
        <v/>
      </c>
      <c r="AQ80" s="97" t="str">
        <f aca="false">Баллы!Q80</f>
        <v/>
      </c>
      <c r="AR80" s="97" t="str">
        <f aca="false">Баллы!U80</f>
        <v/>
      </c>
      <c r="AS80" s="97" t="str">
        <f aca="false">Баллы!Y80</f>
        <v/>
      </c>
      <c r="AT80" s="97" t="str">
        <f aca="false">Баллы!AC80</f>
        <v/>
      </c>
      <c r="AU80" s="97" t="str">
        <f aca="false">Баллы!AI80</f>
        <v/>
      </c>
    </row>
    <row r="81" s="95" customFormat="true" ht="27" hidden="false" customHeight="true" outlineLevel="0" collapsed="false">
      <c r="A81" s="98" t="str">
        <f aca="false">IF('Данные из бланка'!A81="","",'Данные из бланка'!A81)</f>
        <v/>
      </c>
      <c r="B81" s="84" t="str">
        <f aca="false">IF('Данные из бланка'!B81="","",'Данные из бланка'!B81)</f>
        <v/>
      </c>
      <c r="C81" s="112" t="str">
        <f aca="false">IF('Данные из бланка'!C81="","",'Данные из бланка'!C81)</f>
        <v/>
      </c>
      <c r="D81" s="83" t="str">
        <f aca="false">IF('Результаты ученика (1)'!D81="","",(CONCATENATE('Результаты ученика (1)'!D81," / ",Баллы!AH81)))</f>
        <v/>
      </c>
      <c r="E81" s="87" t="str">
        <f aca="false">IF('Результаты ученика (1)'!E81="","",(CONCATENATE('Результаты ученика (1)'!E81," / ",Баллы!AI81)))</f>
        <v/>
      </c>
      <c r="F81" s="88" t="str">
        <f aca="false">IF('Результаты ученика (1)'!F81="","",(CONCATENATE('Результаты ученика (1)'!F81," / ",Баллы!AJ81)))</f>
        <v/>
      </c>
      <c r="G81" s="88" t="str">
        <f aca="false">IF('Результаты ученика (1)'!G81="","",(CONCATENATE('Результаты ученика (1)'!G81," / ",Баллы!AF81)))</f>
        <v/>
      </c>
      <c r="H81" s="90" t="str">
        <f aca="false">IF('Результаты ученика (1)'!H81="","",(CONCATENATE('Результаты ученика (1)'!H81," / ",Баллы!AG81)))</f>
        <v/>
      </c>
      <c r="I81" s="91" t="str">
        <f aca="false">IF(AND(Баллы!F81&gt;=8,Баллы!F81&lt;23),"умеренная",IF(AND(Баллы!F81&gt;=0,Баллы!F81&lt;8),"слабая",IF(AND(Баллы!F81&gt;=23,Баллы!F81&lt;1000),"сильная","")))</f>
        <v/>
      </c>
      <c r="J81" s="83" t="str">
        <f aca="false">IF(AND(Баллы!H81&gt;=75,Баллы!H81&lt;=300),"очень высокий",IF(AND(Баллы!H81&gt;=60,Баллы!H81&lt;75),"высокий",IF(AND(Баллы!H81&gt;=45,Баллы!H81&lt;60),"средний",IF(AND(Баллы!H81&gt;=0,Баллы!H81&lt;45),"низкий",""))))</f>
        <v/>
      </c>
      <c r="K81" s="88" t="str">
        <f aca="false">IF(AND(Баллы!I81&gt;=90,Баллы!I81&lt;=300),"очень высокий",IF(AND(Баллы!I81&gt;=75,Баллы!I81&lt;90),"высокий",IF(AND(Баллы!I81&gt;=60,Баллы!I81&lt;75),"средний",IF(AND(Баллы!I81&gt;=0,Баллы!I81&lt;60),"низкий",""))))</f>
        <v/>
      </c>
      <c r="L81" s="88" t="str">
        <f aca="false">IF(AND(Баллы!J81&gt;=8,Баллы!J81&lt;23),"умеренная",IF(AND(Баллы!J81&gt;=0,Баллы!J81&lt;8),"слабая",IF(AND(Баллы!J81&gt;=23,Баллы!J81&lt;1000),"сильная","")))</f>
        <v/>
      </c>
      <c r="M81" s="83" t="str">
        <f aca="false">IF(AND(Баллы!L81&gt;=75,Баллы!L81&lt;=300),"очень высокий",IF(AND(Баллы!L81&gt;=60,Баллы!L81&lt;75),"высокий",IF(AND(Баллы!L81&gt;=45,Баллы!L81&lt;60),"средний",IF(AND(Баллы!L81&gt;=0,Баллы!L81&lt;45),"низкий",""))))</f>
        <v/>
      </c>
      <c r="N81" s="88" t="str">
        <f aca="false">IF(AND(Баллы!M81&gt;=90,Баллы!M81&lt;=300),"очень высокий",IF(AND(Баллы!M81&gt;=75,Баллы!M81&lt;90),"высокий",IF(AND(Баллы!M81&gt;=60,Баллы!M81&lt;75),"средний",IF(AND(Баллы!M81&gt;=0,Баллы!M81&lt;60),"низкий",""))))</f>
        <v/>
      </c>
      <c r="O81" s="93" t="str">
        <f aca="false">IF(AND(Баллы!N81&gt;=8,Баллы!N81&lt;23),"умеренная",IF(AND(Баллы!N81&gt;=0,Баллы!N81&lt;8),"слабая",IF(AND(Баллы!N81&gt;=23,Баллы!N81&lt;1000),"сильная","")))</f>
        <v/>
      </c>
      <c r="P81" s="87" t="str">
        <f aca="false">IF(AND(Баллы!P81&gt;=75,Баллы!P81&lt;=300),"очень высокий",IF(AND(Баллы!P81&gt;=60,Баллы!P81&lt;75),"высокий",IF(AND(Баллы!P81&gt;=45,Баллы!P81&lt;60),"средний",IF(AND(Баллы!P81&gt;=0,Баллы!P81&lt;45),"низкий",""))))</f>
        <v/>
      </c>
      <c r="Q81" s="88" t="str">
        <f aca="false">IF(AND(Баллы!Q81&gt;=90,Баллы!Q81&lt;=300),"очень высокий",IF(AND(Баллы!Q81&gt;=75,Баллы!Q81&lt;90),"высокий",IF(AND(Баллы!Q81&gt;=60,Баллы!Q81&lt;75),"средний",IF(AND(Баллы!Q81&gt;=0,Баллы!Q81&lt;60),"низкий",""))))</f>
        <v/>
      </c>
      <c r="R81" s="88" t="str">
        <f aca="false">IF(AND(Баллы!R81&gt;=8,Баллы!R81&lt;23),"умеренная",IF(AND(Баллы!R81&gt;=0,Баллы!R81&lt;8),"слабая",IF(AND(Баллы!R81&gt;=23,Баллы!R81&lt;300),"сильная","")))</f>
        <v/>
      </c>
      <c r="S81" s="83" t="str">
        <f aca="false">IF(AND(Баллы!T81&gt;=75,Баллы!T81&lt;=300),"очень высокий",IF(AND(Баллы!T81&gt;=60,Баллы!T81&lt;75),"высокий",IF(AND(Баллы!T81&gt;=45,Баллы!T81&lt;60),"средний",IF(AND(Баллы!T81&gt;=0,Баллы!T81&lt;45),"низкий",""))))</f>
        <v/>
      </c>
      <c r="T81" s="88" t="str">
        <f aca="false">IF(AND(Баллы!U81&gt;=90,Баллы!U81&lt;=300),"очень высокий",IF(AND(Баллы!U81&gt;=75,Баллы!U81&lt;90),"высокий",IF(AND(Баллы!U81&gt;=60,Баллы!U81&lt;75),"средний",IF(AND(Баллы!U81&gt;=0,Баллы!U81&lt;60),"низкий",""))))</f>
        <v/>
      </c>
      <c r="U81" s="93" t="str">
        <f aca="false">IF(AND(Баллы!V81&gt;=8,Баллы!V81&lt;23),"умеренная",IF(AND(Баллы!V81&gt;=0,Баллы!V81&lt;8),"слабая",IF(AND(Баллы!V81&gt;=23,Баллы!V81&lt;1000),"сильная","")))</f>
        <v/>
      </c>
      <c r="V81" s="87" t="str">
        <f aca="false">IF(AND(Баллы!X81&gt;=75,Баллы!X81&lt;=300),"очень высокий",IF(AND(Баллы!X81&gt;=60,Баллы!X81&lt;75),"высокий",IF(AND(Баллы!X81&gt;=45,Баллы!X81&lt;60),"средний",IF(AND(Баллы!X81&gt;=0,Баллы!X81&lt;45),"низкий",""))))</f>
        <v/>
      </c>
      <c r="W81" s="88" t="str">
        <f aca="false">IF(AND(Баллы!Y81&gt;=90,Баллы!Y81&lt;=300),"очень высокий",IF(AND(Баллы!Y81&gt;=75,Баллы!Y81&lt;90),"высокий",IF(AND(Баллы!Y81&gt;=60,Баллы!Y81&lt;75),"средний",IF(AND(Баллы!Y81&gt;=0,Баллы!Y81&lt;60),"низкий",""))))</f>
        <v/>
      </c>
      <c r="X81" s="88" t="str">
        <f aca="false">IF(AND(Баллы!Z81&gt;=8,Баллы!Z81&lt;23),"умеренная",IF(AND(Баллы!Z81&gt;=0,Баллы!Z81&lt;8),"слабая",IF(AND(Баллы!Z81&gt;=23,Баллы!Z81&lt;1000),"сильная","")))</f>
        <v/>
      </c>
      <c r="Y81" s="83" t="str">
        <f aca="false">IF(AND(Баллы!AB81&gt;=75,Баллы!AB81&lt;=300),"очень высокий",IF(AND(Баллы!AB81&gt;=60,Баллы!AB81&lt;75),"высокий",IF(AND(Баллы!AB81&gt;=45,Баллы!AB81&lt;60),"средний",IF(AND(Баллы!AB81&gt;=0,Баллы!AB81&lt;45),"низкий",""))))</f>
        <v/>
      </c>
      <c r="Z81" s="88" t="str">
        <f aca="false">IF(AND(Баллы!AC81&gt;=90,Баллы!AC81&lt;=300),"очень высокий",IF(AND(Баллы!AC81&gt;=75,Баллы!AC81&lt;90),"высокий",IF(AND(Баллы!AC81&gt;=60,Баллы!AC81&lt;75),"средний",IF(AND(Баллы!AC81&gt;=0,Баллы!AC81&lt;60),"низкий",""))))</f>
        <v/>
      </c>
      <c r="AA81" s="93" t="str">
        <f aca="false">IF(AND(Баллы!AD81&gt;=8,Баллы!AD81&lt;23),"умеренная",IF(AND(Баллы!AD81&gt;=0,Баллы!AD81&lt;8),"слабая",IF(AND(Баллы!AD81&gt;=23,Баллы!AD81&lt;1000),"сильная","")))</f>
        <v/>
      </c>
      <c r="AB81" s="87" t="str">
        <f aca="false">IF(Баллы!AF81="","",IF(AND(Баллы!AF81&gt;=0,Баллы!AF81&lt;=14),"слабая",IF(AND(Баллы!AF81&gt;=15,Баллы!AF81&lt;=29),"умеренная","сильная")))</f>
        <v/>
      </c>
      <c r="AC81" s="88" t="str">
        <f aca="false">IF(Баллы!AG81="","",IF(AND(Баллы!AG81&gt;=0,Баллы!AG81&lt;=8),"слабая",IF(AND(Баллы!AG81&gt;=9,Баллы!AG81&lt;=21),"умеренная","сильная")))</f>
        <v/>
      </c>
      <c r="AF81" s="107"/>
      <c r="AG81" s="97"/>
      <c r="AH81" s="97"/>
      <c r="AI81" s="97" t="str">
        <f aca="false">Баллы!J81</f>
        <v/>
      </c>
      <c r="AJ81" s="97" t="str">
        <f aca="false">Баллы!N81</f>
        <v/>
      </c>
      <c r="AK81" s="97" t="str">
        <f aca="false">Баллы!R81</f>
        <v/>
      </c>
      <c r="AL81" s="97" t="str">
        <f aca="false">Баллы!V81</f>
        <v/>
      </c>
      <c r="AM81" s="97" t="str">
        <f aca="false">Баллы!Z81</f>
        <v/>
      </c>
      <c r="AN81" s="97" t="str">
        <f aca="false">Баллы!AD81</f>
        <v/>
      </c>
      <c r="AO81" s="97" t="str">
        <f aca="false">Баллы!I81</f>
        <v/>
      </c>
      <c r="AP81" s="97" t="str">
        <f aca="false">Баллы!M81</f>
        <v/>
      </c>
      <c r="AQ81" s="97" t="str">
        <f aca="false">Баллы!Q81</f>
        <v/>
      </c>
      <c r="AR81" s="97" t="str">
        <f aca="false">Баллы!U81</f>
        <v/>
      </c>
      <c r="AS81" s="97" t="str">
        <f aca="false">Баллы!Y81</f>
        <v/>
      </c>
      <c r="AT81" s="97" t="str">
        <f aca="false">Баллы!AC81</f>
        <v/>
      </c>
      <c r="AU81" s="97" t="str">
        <f aca="false">Баллы!AI81</f>
        <v/>
      </c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</row>
    <row r="82" s="97" customFormat="true" ht="27" hidden="false" customHeight="true" outlineLevel="0" collapsed="false">
      <c r="A82" s="98" t="str">
        <f aca="false">IF('Данные из бланка'!A82="","",'Данные из бланка'!A82)</f>
        <v/>
      </c>
      <c r="B82" s="99" t="str">
        <f aca="false">IF('Данные из бланка'!B82="","",'Данные из бланка'!B82)</f>
        <v/>
      </c>
      <c r="C82" s="111" t="str">
        <f aca="false">IF('Данные из бланка'!C82="","",'Данные из бланка'!C82)</f>
        <v/>
      </c>
      <c r="D82" s="101" t="str">
        <f aca="false">IF('Результаты ученика (1)'!D82="","",(CONCATENATE('Результаты ученика (1)'!D82," / ",Баллы!AH82)))</f>
        <v/>
      </c>
      <c r="E82" s="102" t="str">
        <f aca="false">IF('Результаты ученика (1)'!E82="","",(CONCATENATE('Результаты ученика (1)'!E82," / ",Баллы!AI82)))</f>
        <v/>
      </c>
      <c r="F82" s="103" t="str">
        <f aca="false">IF('Результаты ученика (1)'!F82="","",(CONCATENATE('Результаты ученика (1)'!F82," / ",Баллы!AJ82)))</f>
        <v/>
      </c>
      <c r="G82" s="103" t="str">
        <f aca="false">IF('Результаты ученика (1)'!G82="","",(CONCATENATE('Результаты ученика (1)'!G82," / ",Баллы!AF82)))</f>
        <v/>
      </c>
      <c r="H82" s="104" t="str">
        <f aca="false">IF('Результаты ученика (1)'!H82="","",(CONCATENATE('Результаты ученика (1)'!H82," / ",Баллы!AG82)))</f>
        <v/>
      </c>
      <c r="I82" s="105" t="str">
        <f aca="false">IF(AND(Баллы!F82&gt;=8,Баллы!F82&lt;23),"умеренная",IF(AND(Баллы!F82&gt;=0,Баллы!F82&lt;8),"слабая",IF(AND(Баллы!F82&gt;=23,Баллы!F82&lt;1000),"сильная","")))</f>
        <v/>
      </c>
      <c r="J82" s="101" t="str">
        <f aca="false">IF(AND(Баллы!H82&gt;=75,Баллы!H82&lt;=300),"очень высокий",IF(AND(Баллы!H82&gt;=60,Баллы!H82&lt;75),"высокий",IF(AND(Баллы!H82&gt;=45,Баллы!H82&lt;60),"средний",IF(AND(Баллы!H82&gt;=0,Баллы!H82&lt;45),"низкий",""))))</f>
        <v/>
      </c>
      <c r="K82" s="103" t="str">
        <f aca="false">IF(AND(Баллы!I82&gt;=90,Баллы!I82&lt;=300),"очень высокий",IF(AND(Баллы!I82&gt;=75,Баллы!I82&lt;90),"высокий",IF(AND(Баллы!I82&gt;=60,Баллы!I82&lt;75),"средний",IF(AND(Баллы!I82&gt;=0,Баллы!I82&lt;60),"низкий",""))))</f>
        <v/>
      </c>
      <c r="L82" s="103" t="str">
        <f aca="false">IF(AND(Баллы!J82&gt;=8,Баллы!J82&lt;23),"умеренная",IF(AND(Баллы!J82&gt;=0,Баллы!J82&lt;8),"слабая",IF(AND(Баллы!J82&gt;=23,Баллы!J82&lt;1000),"сильная","")))</f>
        <v/>
      </c>
      <c r="M82" s="101" t="str">
        <f aca="false">IF(AND(Баллы!L82&gt;=75,Баллы!L82&lt;=300),"очень высокий",IF(AND(Баллы!L82&gt;=60,Баллы!L82&lt;75),"высокий",IF(AND(Баллы!L82&gt;=45,Баллы!L82&lt;60),"средний",IF(AND(Баллы!L82&gt;=0,Баллы!L82&lt;45),"низкий",""))))</f>
        <v/>
      </c>
      <c r="N82" s="103" t="str">
        <f aca="false">IF(AND(Баллы!M82&gt;=90,Баллы!M82&lt;=300),"очень высокий",IF(AND(Баллы!M82&gt;=75,Баллы!M82&lt;90),"высокий",IF(AND(Баллы!M82&gt;=60,Баллы!M82&lt;75),"средний",IF(AND(Баллы!M82&gt;=0,Баллы!M82&lt;60),"низкий",""))))</f>
        <v/>
      </c>
      <c r="O82" s="106" t="str">
        <f aca="false">IF(AND(Баллы!N82&gt;=8,Баллы!N82&lt;23),"умеренная",IF(AND(Баллы!N82&gt;=0,Баллы!N82&lt;8),"слабая",IF(AND(Баллы!N82&gt;=23,Баллы!N82&lt;1000),"сильная","")))</f>
        <v/>
      </c>
      <c r="P82" s="102" t="str">
        <f aca="false">IF(AND(Баллы!P82&gt;=75,Баллы!P82&lt;=300),"очень высокий",IF(AND(Баллы!P82&gt;=60,Баллы!P82&lt;75),"высокий",IF(AND(Баллы!P82&gt;=45,Баллы!P82&lt;60),"средний",IF(AND(Баллы!P82&gt;=0,Баллы!P82&lt;45),"низкий",""))))</f>
        <v/>
      </c>
      <c r="Q82" s="103" t="str">
        <f aca="false">IF(AND(Баллы!Q82&gt;=90,Баллы!Q82&lt;=300),"очень высокий",IF(AND(Баллы!Q82&gt;=75,Баллы!Q82&lt;90),"высокий",IF(AND(Баллы!Q82&gt;=60,Баллы!Q82&lt;75),"средний",IF(AND(Баллы!Q82&gt;=0,Баллы!Q82&lt;60),"низкий",""))))</f>
        <v/>
      </c>
      <c r="R82" s="103" t="str">
        <f aca="false">IF(AND(Баллы!R82&gt;=8,Баллы!R82&lt;23),"умеренная",IF(AND(Баллы!R82&gt;=0,Баллы!R82&lt;8),"слабая",IF(AND(Баллы!R82&gt;=23,Баллы!R82&lt;300),"сильная","")))</f>
        <v/>
      </c>
      <c r="S82" s="101" t="str">
        <f aca="false">IF(AND(Баллы!T82&gt;=75,Баллы!T82&lt;=300),"очень высокий",IF(AND(Баллы!T82&gt;=60,Баллы!T82&lt;75),"высокий",IF(AND(Баллы!T82&gt;=45,Баллы!T82&lt;60),"средний",IF(AND(Баллы!T82&gt;=0,Баллы!T82&lt;45),"низкий",""))))</f>
        <v/>
      </c>
      <c r="T82" s="103" t="str">
        <f aca="false">IF(AND(Баллы!U82&gt;=90,Баллы!U82&lt;=300),"очень высокий",IF(AND(Баллы!U82&gt;=75,Баллы!U82&lt;90),"высокий",IF(AND(Баллы!U82&gt;=60,Баллы!U82&lt;75),"средний",IF(AND(Баллы!U82&gt;=0,Баллы!U82&lt;60),"низкий",""))))</f>
        <v/>
      </c>
      <c r="U82" s="106" t="str">
        <f aca="false">IF(AND(Баллы!V82&gt;=8,Баллы!V82&lt;23),"умеренная",IF(AND(Баллы!V82&gt;=0,Баллы!V82&lt;8),"слабая",IF(AND(Баллы!V82&gt;=23,Баллы!V82&lt;1000),"сильная","")))</f>
        <v/>
      </c>
      <c r="V82" s="102" t="str">
        <f aca="false">IF(AND(Баллы!X82&gt;=75,Баллы!X82&lt;=300),"очень высокий",IF(AND(Баллы!X82&gt;=60,Баллы!X82&lt;75),"высокий",IF(AND(Баллы!X82&gt;=45,Баллы!X82&lt;60),"средний",IF(AND(Баллы!X82&gt;=0,Баллы!X82&lt;45),"низкий",""))))</f>
        <v/>
      </c>
      <c r="W82" s="103" t="str">
        <f aca="false">IF(AND(Баллы!Y82&gt;=90,Баллы!Y82&lt;=300),"очень высокий",IF(AND(Баллы!Y82&gt;=75,Баллы!Y82&lt;90),"высокий",IF(AND(Баллы!Y82&gt;=60,Баллы!Y82&lt;75),"средний",IF(AND(Баллы!Y82&gt;=0,Баллы!Y82&lt;60),"низкий",""))))</f>
        <v/>
      </c>
      <c r="X82" s="103" t="str">
        <f aca="false">IF(AND(Баллы!Z82&gt;=8,Баллы!Z82&lt;23),"умеренная",IF(AND(Баллы!Z82&gt;=0,Баллы!Z82&lt;8),"слабая",IF(AND(Баллы!Z82&gt;=23,Баллы!Z82&lt;1000),"сильная","")))</f>
        <v/>
      </c>
      <c r="Y82" s="101" t="str">
        <f aca="false">IF(AND(Баллы!AB82&gt;=75,Баллы!AB82&lt;=300),"очень высокий",IF(AND(Баллы!AB82&gt;=60,Баллы!AB82&lt;75),"высокий",IF(AND(Баллы!AB82&gt;=45,Баллы!AB82&lt;60),"средний",IF(AND(Баллы!AB82&gt;=0,Баллы!AB82&lt;45),"низкий",""))))</f>
        <v/>
      </c>
      <c r="Z82" s="103" t="str">
        <f aca="false">IF(AND(Баллы!AC82&gt;=90,Баллы!AC82&lt;=300),"очень высокий",IF(AND(Баллы!AC82&gt;=75,Баллы!AC82&lt;90),"высокий",IF(AND(Баллы!AC82&gt;=60,Баллы!AC82&lt;75),"средний",IF(AND(Баллы!AC82&gt;=0,Баллы!AC82&lt;60),"низкий",""))))</f>
        <v/>
      </c>
      <c r="AA82" s="106" t="str">
        <f aca="false">IF(AND(Баллы!AD82&gt;=8,Баллы!AD82&lt;23),"умеренная",IF(AND(Баллы!AD82&gt;=0,Баллы!AD82&lt;8),"слабая",IF(AND(Баллы!AD82&gt;=23,Баллы!AD82&lt;1000),"сильная","")))</f>
        <v/>
      </c>
      <c r="AB82" s="102" t="str">
        <f aca="false">IF(Баллы!AF82="","",IF(AND(Баллы!AF82&gt;=0,Баллы!AF82&lt;=14),"слабая",IF(AND(Баллы!AF82&gt;=15,Баллы!AF82&lt;=29),"умеренная","сильная")))</f>
        <v/>
      </c>
      <c r="AC82" s="103" t="str">
        <f aca="false">IF(Баллы!AG82="","",IF(AND(Баллы!AG82&gt;=0,Баллы!AG82&lt;=8),"слабая",IF(AND(Баллы!AG82&gt;=9,Баллы!AG82&lt;=21),"умеренная","сильная")))</f>
        <v/>
      </c>
      <c r="AF82" s="107"/>
      <c r="AI82" s="97" t="str">
        <f aca="false">Баллы!J82</f>
        <v/>
      </c>
      <c r="AJ82" s="97" t="str">
        <f aca="false">Баллы!N82</f>
        <v/>
      </c>
      <c r="AK82" s="97" t="str">
        <f aca="false">Баллы!R82</f>
        <v/>
      </c>
      <c r="AL82" s="97" t="str">
        <f aca="false">Баллы!V82</f>
        <v/>
      </c>
      <c r="AM82" s="97" t="str">
        <f aca="false">Баллы!Z82</f>
        <v/>
      </c>
      <c r="AN82" s="97" t="str">
        <f aca="false">Баллы!AD82</f>
        <v/>
      </c>
      <c r="AO82" s="97" t="str">
        <f aca="false">Баллы!I82</f>
        <v/>
      </c>
      <c r="AP82" s="97" t="str">
        <f aca="false">Баллы!M82</f>
        <v/>
      </c>
      <c r="AQ82" s="97" t="str">
        <f aca="false">Баллы!Q82</f>
        <v/>
      </c>
      <c r="AR82" s="97" t="str">
        <f aca="false">Баллы!U82</f>
        <v/>
      </c>
      <c r="AS82" s="97" t="str">
        <f aca="false">Баллы!Y82</f>
        <v/>
      </c>
      <c r="AT82" s="97" t="str">
        <f aca="false">Баллы!AC82</f>
        <v/>
      </c>
      <c r="AU82" s="97" t="str">
        <f aca="false">Баллы!AI82</f>
        <v/>
      </c>
    </row>
    <row r="83" s="95" customFormat="true" ht="27" hidden="false" customHeight="true" outlineLevel="0" collapsed="false">
      <c r="A83" s="98" t="str">
        <f aca="false">IF('Данные из бланка'!A83="","",'Данные из бланка'!A83)</f>
        <v/>
      </c>
      <c r="B83" s="84" t="str">
        <f aca="false">IF('Данные из бланка'!B83="","",'Данные из бланка'!B83)</f>
        <v/>
      </c>
      <c r="C83" s="112" t="str">
        <f aca="false">IF('Данные из бланка'!C83="","",'Данные из бланка'!C83)</f>
        <v/>
      </c>
      <c r="D83" s="83" t="str">
        <f aca="false">IF('Результаты ученика (1)'!D83="","",(CONCATENATE('Результаты ученика (1)'!D83," / ",Баллы!AH83)))</f>
        <v/>
      </c>
      <c r="E83" s="87" t="str">
        <f aca="false">IF('Результаты ученика (1)'!E83="","",(CONCATENATE('Результаты ученика (1)'!E83," / ",Баллы!AI83)))</f>
        <v/>
      </c>
      <c r="F83" s="88" t="str">
        <f aca="false">IF('Результаты ученика (1)'!F83="","",(CONCATENATE('Результаты ученика (1)'!F83," / ",Баллы!AJ83)))</f>
        <v/>
      </c>
      <c r="G83" s="88" t="str">
        <f aca="false">IF('Результаты ученика (1)'!G83="","",(CONCATENATE('Результаты ученика (1)'!G83," / ",Баллы!AF83)))</f>
        <v/>
      </c>
      <c r="H83" s="90" t="str">
        <f aca="false">IF('Результаты ученика (1)'!H83="","",(CONCATENATE('Результаты ученика (1)'!H83," / ",Баллы!AG83)))</f>
        <v/>
      </c>
      <c r="I83" s="91" t="str">
        <f aca="false">IF(AND(Баллы!F83&gt;=8,Баллы!F83&lt;23),"умеренная",IF(AND(Баллы!F83&gt;=0,Баллы!F83&lt;8),"слабая",IF(AND(Баллы!F83&gt;=23,Баллы!F83&lt;1000),"сильная","")))</f>
        <v/>
      </c>
      <c r="J83" s="83" t="str">
        <f aca="false">IF(AND(Баллы!H83&gt;=75,Баллы!H83&lt;=300),"очень высокий",IF(AND(Баллы!H83&gt;=60,Баллы!H83&lt;75),"высокий",IF(AND(Баллы!H83&gt;=45,Баллы!H83&lt;60),"средний",IF(AND(Баллы!H83&gt;=0,Баллы!H83&lt;45),"низкий",""))))</f>
        <v/>
      </c>
      <c r="K83" s="88" t="str">
        <f aca="false">IF(AND(Баллы!I83&gt;=90,Баллы!I83&lt;=300),"очень высокий",IF(AND(Баллы!I83&gt;=75,Баллы!I83&lt;90),"высокий",IF(AND(Баллы!I83&gt;=60,Баллы!I83&lt;75),"средний",IF(AND(Баллы!I83&gt;=0,Баллы!I83&lt;60),"низкий",""))))</f>
        <v/>
      </c>
      <c r="L83" s="88" t="str">
        <f aca="false">IF(AND(Баллы!J83&gt;=8,Баллы!J83&lt;23),"умеренная",IF(AND(Баллы!J83&gt;=0,Баллы!J83&lt;8),"слабая",IF(AND(Баллы!J83&gt;=23,Баллы!J83&lt;1000),"сильная","")))</f>
        <v/>
      </c>
      <c r="M83" s="83" t="str">
        <f aca="false">IF(AND(Баллы!L83&gt;=75,Баллы!L83&lt;=300),"очень высокий",IF(AND(Баллы!L83&gt;=60,Баллы!L83&lt;75),"высокий",IF(AND(Баллы!L83&gt;=45,Баллы!L83&lt;60),"средний",IF(AND(Баллы!L83&gt;=0,Баллы!L83&lt;45),"низкий",""))))</f>
        <v/>
      </c>
      <c r="N83" s="88" t="str">
        <f aca="false">IF(AND(Баллы!M83&gt;=90,Баллы!M83&lt;=300),"очень высокий",IF(AND(Баллы!M83&gt;=75,Баллы!M83&lt;90),"высокий",IF(AND(Баллы!M83&gt;=60,Баллы!M83&lt;75),"средний",IF(AND(Баллы!M83&gt;=0,Баллы!M83&lt;60),"низкий",""))))</f>
        <v/>
      </c>
      <c r="O83" s="93" t="str">
        <f aca="false">IF(AND(Баллы!N83&gt;=8,Баллы!N83&lt;23),"умеренная",IF(AND(Баллы!N83&gt;=0,Баллы!N83&lt;8),"слабая",IF(AND(Баллы!N83&gt;=23,Баллы!N83&lt;1000),"сильная","")))</f>
        <v/>
      </c>
      <c r="P83" s="87" t="str">
        <f aca="false">IF(AND(Баллы!P83&gt;=75,Баллы!P83&lt;=300),"очень высокий",IF(AND(Баллы!P83&gt;=60,Баллы!P83&lt;75),"высокий",IF(AND(Баллы!P83&gt;=45,Баллы!P83&lt;60),"средний",IF(AND(Баллы!P83&gt;=0,Баллы!P83&lt;45),"низкий",""))))</f>
        <v/>
      </c>
      <c r="Q83" s="88" t="str">
        <f aca="false">IF(AND(Баллы!Q83&gt;=90,Баллы!Q83&lt;=300),"очень высокий",IF(AND(Баллы!Q83&gt;=75,Баллы!Q83&lt;90),"высокий",IF(AND(Баллы!Q83&gt;=60,Баллы!Q83&lt;75),"средний",IF(AND(Баллы!Q83&gt;=0,Баллы!Q83&lt;60),"низкий",""))))</f>
        <v/>
      </c>
      <c r="R83" s="88" t="str">
        <f aca="false">IF(AND(Баллы!R83&gt;=8,Баллы!R83&lt;23),"умеренная",IF(AND(Баллы!R83&gt;=0,Баллы!R83&lt;8),"слабая",IF(AND(Баллы!R83&gt;=23,Баллы!R83&lt;300),"сильная","")))</f>
        <v/>
      </c>
      <c r="S83" s="83" t="str">
        <f aca="false">IF(AND(Баллы!T83&gt;=75,Баллы!T83&lt;=300),"очень высокий",IF(AND(Баллы!T83&gt;=60,Баллы!T83&lt;75),"высокий",IF(AND(Баллы!T83&gt;=45,Баллы!T83&lt;60),"средний",IF(AND(Баллы!T83&gt;=0,Баллы!T83&lt;45),"низкий",""))))</f>
        <v/>
      </c>
      <c r="T83" s="88" t="str">
        <f aca="false">IF(AND(Баллы!U83&gt;=90,Баллы!U83&lt;=300),"очень высокий",IF(AND(Баллы!U83&gt;=75,Баллы!U83&lt;90),"высокий",IF(AND(Баллы!U83&gt;=60,Баллы!U83&lt;75),"средний",IF(AND(Баллы!U83&gt;=0,Баллы!U83&lt;60),"низкий",""))))</f>
        <v/>
      </c>
      <c r="U83" s="93" t="str">
        <f aca="false">IF(AND(Баллы!V83&gt;=8,Баллы!V83&lt;23),"умеренная",IF(AND(Баллы!V83&gt;=0,Баллы!V83&lt;8),"слабая",IF(AND(Баллы!V83&gt;=23,Баллы!V83&lt;1000),"сильная","")))</f>
        <v/>
      </c>
      <c r="V83" s="87" t="str">
        <f aca="false">IF(AND(Баллы!X83&gt;=75,Баллы!X83&lt;=300),"очень высокий",IF(AND(Баллы!X83&gt;=60,Баллы!X83&lt;75),"высокий",IF(AND(Баллы!X83&gt;=45,Баллы!X83&lt;60),"средний",IF(AND(Баллы!X83&gt;=0,Баллы!X83&lt;45),"низкий",""))))</f>
        <v/>
      </c>
      <c r="W83" s="88" t="str">
        <f aca="false">IF(AND(Баллы!Y83&gt;=90,Баллы!Y83&lt;=300),"очень высокий",IF(AND(Баллы!Y83&gt;=75,Баллы!Y83&lt;90),"высокий",IF(AND(Баллы!Y83&gt;=60,Баллы!Y83&lt;75),"средний",IF(AND(Баллы!Y83&gt;=0,Баллы!Y83&lt;60),"низкий",""))))</f>
        <v/>
      </c>
      <c r="X83" s="88" t="str">
        <f aca="false">IF(AND(Баллы!Z83&gt;=8,Баллы!Z83&lt;23),"умеренная",IF(AND(Баллы!Z83&gt;=0,Баллы!Z83&lt;8),"слабая",IF(AND(Баллы!Z83&gt;=23,Баллы!Z83&lt;1000),"сильная","")))</f>
        <v/>
      </c>
      <c r="Y83" s="83" t="str">
        <f aca="false">IF(AND(Баллы!AB83&gt;=75,Баллы!AB83&lt;=300),"очень высокий",IF(AND(Баллы!AB83&gt;=60,Баллы!AB83&lt;75),"высокий",IF(AND(Баллы!AB83&gt;=45,Баллы!AB83&lt;60),"средний",IF(AND(Баллы!AB83&gt;=0,Баллы!AB83&lt;45),"низкий",""))))</f>
        <v/>
      </c>
      <c r="Z83" s="88" t="str">
        <f aca="false">IF(AND(Баллы!AC83&gt;=90,Баллы!AC83&lt;=300),"очень высокий",IF(AND(Баллы!AC83&gt;=75,Баллы!AC83&lt;90),"высокий",IF(AND(Баллы!AC83&gt;=60,Баллы!AC83&lt;75),"средний",IF(AND(Баллы!AC83&gt;=0,Баллы!AC83&lt;60),"низкий",""))))</f>
        <v/>
      </c>
      <c r="AA83" s="93" t="str">
        <f aca="false">IF(AND(Баллы!AD83&gt;=8,Баллы!AD83&lt;23),"умеренная",IF(AND(Баллы!AD83&gt;=0,Баллы!AD83&lt;8),"слабая",IF(AND(Баллы!AD83&gt;=23,Баллы!AD83&lt;1000),"сильная","")))</f>
        <v/>
      </c>
      <c r="AB83" s="87" t="str">
        <f aca="false">IF(Баллы!AF83="","",IF(AND(Баллы!AF83&gt;=0,Баллы!AF83&lt;=14),"слабая",IF(AND(Баллы!AF83&gt;=15,Баллы!AF83&lt;=29),"умеренная","сильная")))</f>
        <v/>
      </c>
      <c r="AC83" s="88" t="str">
        <f aca="false">IF(Баллы!AG83="","",IF(AND(Баллы!AG83&gt;=0,Баллы!AG83&lt;=8),"слабая",IF(AND(Баллы!AG83&gt;=9,Баллы!AG83&lt;=21),"умеренная","сильная")))</f>
        <v/>
      </c>
      <c r="AF83" s="107"/>
      <c r="AG83" s="97"/>
      <c r="AH83" s="97"/>
      <c r="AI83" s="97" t="str">
        <f aca="false">Баллы!J83</f>
        <v/>
      </c>
      <c r="AJ83" s="97" t="str">
        <f aca="false">Баллы!N83</f>
        <v/>
      </c>
      <c r="AK83" s="97" t="str">
        <f aca="false">Баллы!R83</f>
        <v/>
      </c>
      <c r="AL83" s="97" t="str">
        <f aca="false">Баллы!V83</f>
        <v/>
      </c>
      <c r="AM83" s="97" t="str">
        <f aca="false">Баллы!Z83</f>
        <v/>
      </c>
      <c r="AN83" s="97" t="str">
        <f aca="false">Баллы!AD83</f>
        <v/>
      </c>
      <c r="AO83" s="97" t="str">
        <f aca="false">Баллы!I83</f>
        <v/>
      </c>
      <c r="AP83" s="97" t="str">
        <f aca="false">Баллы!M83</f>
        <v/>
      </c>
      <c r="AQ83" s="97" t="str">
        <f aca="false">Баллы!Q83</f>
        <v/>
      </c>
      <c r="AR83" s="97" t="str">
        <f aca="false">Баллы!U83</f>
        <v/>
      </c>
      <c r="AS83" s="97" t="str">
        <f aca="false">Баллы!Y83</f>
        <v/>
      </c>
      <c r="AT83" s="97" t="str">
        <f aca="false">Баллы!AC83</f>
        <v/>
      </c>
      <c r="AU83" s="97" t="str">
        <f aca="false">Баллы!AI83</f>
        <v/>
      </c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</row>
    <row r="84" s="97" customFormat="true" ht="27" hidden="false" customHeight="true" outlineLevel="0" collapsed="false">
      <c r="A84" s="98" t="str">
        <f aca="false">IF('Данные из бланка'!A84="","",'Данные из бланка'!A84)</f>
        <v/>
      </c>
      <c r="B84" s="99" t="str">
        <f aca="false">IF('Данные из бланка'!B84="","",'Данные из бланка'!B84)</f>
        <v/>
      </c>
      <c r="C84" s="100" t="str">
        <f aca="false">IF('Данные из бланка'!C84="","",'Данные из бланка'!C84)</f>
        <v/>
      </c>
      <c r="D84" s="101" t="str">
        <f aca="false">IF('Результаты ученика (1)'!D84="","",(CONCATENATE('Результаты ученика (1)'!D84," / ",Баллы!AH84)))</f>
        <v/>
      </c>
      <c r="E84" s="102" t="str">
        <f aca="false">IF('Результаты ученика (1)'!E84="","",(CONCATENATE('Результаты ученика (1)'!E84," / ",Баллы!AI84)))</f>
        <v/>
      </c>
      <c r="F84" s="103" t="str">
        <f aca="false">IF('Результаты ученика (1)'!F84="","",(CONCATENATE('Результаты ученика (1)'!F84," / ",Баллы!AJ84)))</f>
        <v/>
      </c>
      <c r="G84" s="103" t="str">
        <f aca="false">IF('Результаты ученика (1)'!G84="","",(CONCATENATE('Результаты ученика (1)'!G84," / ",Баллы!AF84)))</f>
        <v/>
      </c>
      <c r="H84" s="104" t="str">
        <f aca="false">IF('Результаты ученика (1)'!H84="","",(CONCATENATE('Результаты ученика (1)'!H84," / ",Баллы!AG84)))</f>
        <v/>
      </c>
      <c r="I84" s="105" t="str">
        <f aca="false">IF(AND(Баллы!F84&gt;=8,Баллы!F84&lt;23),"умеренная",IF(AND(Баллы!F84&gt;=0,Баллы!F84&lt;8),"слабая",IF(AND(Баллы!F84&gt;=23,Баллы!F84&lt;1000),"сильная","")))</f>
        <v/>
      </c>
      <c r="J84" s="101" t="str">
        <f aca="false">IF(AND(Баллы!H84&gt;=75,Баллы!H84&lt;=300),"очень высокий",IF(AND(Баллы!H84&gt;=60,Баллы!H84&lt;75),"высокий",IF(AND(Баллы!H84&gt;=45,Баллы!H84&lt;60),"средний",IF(AND(Баллы!H84&gt;=0,Баллы!H84&lt;45),"низкий",""))))</f>
        <v/>
      </c>
      <c r="K84" s="103" t="str">
        <f aca="false">IF(AND(Баллы!I84&gt;=90,Баллы!I84&lt;=300),"очень высокий",IF(AND(Баллы!I84&gt;=75,Баллы!I84&lt;90),"высокий",IF(AND(Баллы!I84&gt;=60,Баллы!I84&lt;75),"средний",IF(AND(Баллы!I84&gt;=0,Баллы!I84&lt;60),"низкий",""))))</f>
        <v/>
      </c>
      <c r="L84" s="103" t="str">
        <f aca="false">IF(AND(Баллы!J84&gt;=8,Баллы!J84&lt;23),"умеренная",IF(AND(Баллы!J84&gt;=0,Баллы!J84&lt;8),"слабая",IF(AND(Баллы!J84&gt;=23,Баллы!J84&lt;1000),"сильная","")))</f>
        <v/>
      </c>
      <c r="M84" s="101" t="str">
        <f aca="false">IF(AND(Баллы!L84&gt;=75,Баллы!L84&lt;=300),"очень высокий",IF(AND(Баллы!L84&gt;=60,Баллы!L84&lt;75),"высокий",IF(AND(Баллы!L84&gt;=45,Баллы!L84&lt;60),"средний",IF(AND(Баллы!L84&gt;=0,Баллы!L84&lt;45),"низкий",""))))</f>
        <v/>
      </c>
      <c r="N84" s="103" t="str">
        <f aca="false">IF(AND(Баллы!M84&gt;=90,Баллы!M84&lt;=300),"очень высокий",IF(AND(Баллы!M84&gt;=75,Баллы!M84&lt;90),"высокий",IF(AND(Баллы!M84&gt;=60,Баллы!M84&lt;75),"средний",IF(AND(Баллы!M84&gt;=0,Баллы!M84&lt;60),"низкий",""))))</f>
        <v/>
      </c>
      <c r="O84" s="106" t="str">
        <f aca="false">IF(AND(Баллы!N84&gt;=8,Баллы!N84&lt;23),"умеренная",IF(AND(Баллы!N84&gt;=0,Баллы!N84&lt;8),"слабая",IF(AND(Баллы!N84&gt;=23,Баллы!N84&lt;1000),"сильная","")))</f>
        <v/>
      </c>
      <c r="P84" s="102" t="str">
        <f aca="false">IF(AND(Баллы!P84&gt;=75,Баллы!P84&lt;=300),"очень высокий",IF(AND(Баллы!P84&gt;=60,Баллы!P84&lt;75),"высокий",IF(AND(Баллы!P84&gt;=45,Баллы!P84&lt;60),"средний",IF(AND(Баллы!P84&gt;=0,Баллы!P84&lt;45),"низкий",""))))</f>
        <v/>
      </c>
      <c r="Q84" s="103" t="str">
        <f aca="false">IF(AND(Баллы!Q84&gt;=90,Баллы!Q84&lt;=300),"очень высокий",IF(AND(Баллы!Q84&gt;=75,Баллы!Q84&lt;90),"высокий",IF(AND(Баллы!Q84&gt;=60,Баллы!Q84&lt;75),"средний",IF(AND(Баллы!Q84&gt;=0,Баллы!Q84&lt;60),"низкий",""))))</f>
        <v/>
      </c>
      <c r="R84" s="103" t="str">
        <f aca="false">IF(AND(Баллы!R84&gt;=8,Баллы!R84&lt;23),"умеренная",IF(AND(Баллы!R84&gt;=0,Баллы!R84&lt;8),"слабая",IF(AND(Баллы!R84&gt;=23,Баллы!R84&lt;300),"сильная","")))</f>
        <v/>
      </c>
      <c r="S84" s="101" t="str">
        <f aca="false">IF(AND(Баллы!T84&gt;=75,Баллы!T84&lt;=300),"очень высокий",IF(AND(Баллы!T84&gt;=60,Баллы!T84&lt;75),"высокий",IF(AND(Баллы!T84&gt;=45,Баллы!T84&lt;60),"средний",IF(AND(Баллы!T84&gt;=0,Баллы!T84&lt;45),"низкий",""))))</f>
        <v/>
      </c>
      <c r="T84" s="103" t="str">
        <f aca="false">IF(AND(Баллы!U84&gt;=90,Баллы!U84&lt;=300),"очень высокий",IF(AND(Баллы!U84&gt;=75,Баллы!U84&lt;90),"высокий",IF(AND(Баллы!U84&gt;=60,Баллы!U84&lt;75),"средний",IF(AND(Баллы!U84&gt;=0,Баллы!U84&lt;60),"низкий",""))))</f>
        <v/>
      </c>
      <c r="U84" s="106" t="str">
        <f aca="false">IF(AND(Баллы!V84&gt;=8,Баллы!V84&lt;23),"умеренная",IF(AND(Баллы!V84&gt;=0,Баллы!V84&lt;8),"слабая",IF(AND(Баллы!V84&gt;=23,Баллы!V84&lt;1000),"сильная","")))</f>
        <v/>
      </c>
      <c r="V84" s="102" t="str">
        <f aca="false">IF(AND(Баллы!X84&gt;=75,Баллы!X84&lt;=300),"очень высокий",IF(AND(Баллы!X84&gt;=60,Баллы!X84&lt;75),"высокий",IF(AND(Баллы!X84&gt;=45,Баллы!X84&lt;60),"средний",IF(AND(Баллы!X84&gt;=0,Баллы!X84&lt;45),"низкий",""))))</f>
        <v/>
      </c>
      <c r="W84" s="103" t="str">
        <f aca="false">IF(AND(Баллы!Y84&gt;=90,Баллы!Y84&lt;=300),"очень высокий",IF(AND(Баллы!Y84&gt;=75,Баллы!Y84&lt;90),"высокий",IF(AND(Баллы!Y84&gt;=60,Баллы!Y84&lt;75),"средний",IF(AND(Баллы!Y84&gt;=0,Баллы!Y84&lt;60),"низкий",""))))</f>
        <v/>
      </c>
      <c r="X84" s="103" t="str">
        <f aca="false">IF(AND(Баллы!Z84&gt;=8,Баллы!Z84&lt;23),"умеренная",IF(AND(Баллы!Z84&gt;=0,Баллы!Z84&lt;8),"слабая",IF(AND(Баллы!Z84&gt;=23,Баллы!Z84&lt;1000),"сильная","")))</f>
        <v/>
      </c>
      <c r="Y84" s="101" t="str">
        <f aca="false">IF(AND(Баллы!AB84&gt;=75,Баллы!AB84&lt;=300),"очень высокий",IF(AND(Баллы!AB84&gt;=60,Баллы!AB84&lt;75),"высокий",IF(AND(Баллы!AB84&gt;=45,Баллы!AB84&lt;60),"средний",IF(AND(Баллы!AB84&gt;=0,Баллы!AB84&lt;45),"низкий",""))))</f>
        <v/>
      </c>
      <c r="Z84" s="103" t="str">
        <f aca="false">IF(AND(Баллы!AC84&gt;=90,Баллы!AC84&lt;=300),"очень высокий",IF(AND(Баллы!AC84&gt;=75,Баллы!AC84&lt;90),"высокий",IF(AND(Баллы!AC84&gt;=60,Баллы!AC84&lt;75),"средний",IF(AND(Баллы!AC84&gt;=0,Баллы!AC84&lt;60),"низкий",""))))</f>
        <v/>
      </c>
      <c r="AA84" s="106" t="str">
        <f aca="false">IF(AND(Баллы!AD84&gt;=8,Баллы!AD84&lt;23),"умеренная",IF(AND(Баллы!AD84&gt;=0,Баллы!AD84&lt;8),"слабая",IF(AND(Баллы!AD84&gt;=23,Баллы!AD84&lt;1000),"сильная","")))</f>
        <v/>
      </c>
      <c r="AB84" s="102" t="str">
        <f aca="false">IF(Баллы!AF84="","",IF(AND(Баллы!AF84&gt;=0,Баллы!AF84&lt;=14),"слабая",IF(AND(Баллы!AF84&gt;=15,Баллы!AF84&lt;=29),"умеренная","сильная")))</f>
        <v/>
      </c>
      <c r="AC84" s="103" t="str">
        <f aca="false">IF(Баллы!AG84="","",IF(AND(Баллы!AG84&gt;=0,Баллы!AG84&lt;=8),"слабая",IF(AND(Баллы!AG84&gt;=9,Баллы!AG84&lt;=21),"умеренная","сильная")))</f>
        <v/>
      </c>
      <c r="AF84" s="107"/>
      <c r="AI84" s="97" t="str">
        <f aca="false">Баллы!J84</f>
        <v/>
      </c>
      <c r="AJ84" s="97" t="str">
        <f aca="false">Баллы!N84</f>
        <v/>
      </c>
      <c r="AK84" s="97" t="str">
        <f aca="false">Баллы!R84</f>
        <v/>
      </c>
      <c r="AL84" s="97" t="str">
        <f aca="false">Баллы!V84</f>
        <v/>
      </c>
      <c r="AM84" s="97" t="str">
        <f aca="false">Баллы!Z84</f>
        <v/>
      </c>
      <c r="AN84" s="97" t="str">
        <f aca="false">Баллы!AD84</f>
        <v/>
      </c>
      <c r="AO84" s="97" t="str">
        <f aca="false">Баллы!I84</f>
        <v/>
      </c>
      <c r="AP84" s="97" t="str">
        <f aca="false">Баллы!M84</f>
        <v/>
      </c>
      <c r="AQ84" s="97" t="str">
        <f aca="false">Баллы!Q84</f>
        <v/>
      </c>
      <c r="AR84" s="97" t="str">
        <f aca="false">Баллы!U84</f>
        <v/>
      </c>
      <c r="AS84" s="97" t="str">
        <f aca="false">Баллы!Y84</f>
        <v/>
      </c>
      <c r="AT84" s="97" t="str">
        <f aca="false">Баллы!AC84</f>
        <v/>
      </c>
      <c r="AU84" s="97" t="str">
        <f aca="false">Баллы!AI84</f>
        <v/>
      </c>
    </row>
    <row r="85" s="95" customFormat="true" ht="27" hidden="false" customHeight="true" outlineLevel="0" collapsed="false">
      <c r="A85" s="98" t="str">
        <f aca="false">IF('Данные из бланка'!A85="","",'Данные из бланка'!A85)</f>
        <v/>
      </c>
      <c r="B85" s="84" t="str">
        <f aca="false">IF('Данные из бланка'!B85="","",'Данные из бланка'!B85)</f>
        <v/>
      </c>
      <c r="C85" s="108" t="str">
        <f aca="false">IF('Данные из бланка'!C85="","",'Данные из бланка'!C85)</f>
        <v/>
      </c>
      <c r="D85" s="83" t="str">
        <f aca="false">IF('Результаты ученика (1)'!D85="","",(CONCATENATE('Результаты ученика (1)'!D85," / ",Баллы!AH85)))</f>
        <v/>
      </c>
      <c r="E85" s="87" t="str">
        <f aca="false">IF('Результаты ученика (1)'!E85="","",(CONCATENATE('Результаты ученика (1)'!E85," / ",Баллы!AI85)))</f>
        <v/>
      </c>
      <c r="F85" s="88" t="str">
        <f aca="false">IF('Результаты ученика (1)'!F85="","",(CONCATENATE('Результаты ученика (1)'!F85," / ",Баллы!AJ85)))</f>
        <v/>
      </c>
      <c r="G85" s="88" t="str">
        <f aca="false">IF('Результаты ученика (1)'!G85="","",(CONCATENATE('Результаты ученика (1)'!G85," / ",Баллы!AF85)))</f>
        <v/>
      </c>
      <c r="H85" s="90" t="str">
        <f aca="false">IF('Результаты ученика (1)'!H85="","",(CONCATENATE('Результаты ученика (1)'!H85," / ",Баллы!AG85)))</f>
        <v/>
      </c>
      <c r="I85" s="91" t="str">
        <f aca="false">IF(AND(Баллы!F85&gt;=8,Баллы!F85&lt;23),"умеренная",IF(AND(Баллы!F85&gt;=0,Баллы!F85&lt;8),"слабая",IF(AND(Баллы!F85&gt;=23,Баллы!F85&lt;1000),"сильная","")))</f>
        <v/>
      </c>
      <c r="J85" s="83" t="str">
        <f aca="false">IF(AND(Баллы!H85&gt;=75,Баллы!H85&lt;=300),"очень высокий",IF(AND(Баллы!H85&gt;=60,Баллы!H85&lt;75),"высокий",IF(AND(Баллы!H85&gt;=45,Баллы!H85&lt;60),"средний",IF(AND(Баллы!H85&gt;=0,Баллы!H85&lt;45),"низкий",""))))</f>
        <v/>
      </c>
      <c r="K85" s="88" t="str">
        <f aca="false">IF(AND(Баллы!I85&gt;=90,Баллы!I85&lt;=300),"очень высокий",IF(AND(Баллы!I85&gt;=75,Баллы!I85&lt;90),"высокий",IF(AND(Баллы!I85&gt;=60,Баллы!I85&lt;75),"средний",IF(AND(Баллы!I85&gt;=0,Баллы!I85&lt;60),"низкий",""))))</f>
        <v/>
      </c>
      <c r="L85" s="88" t="str">
        <f aca="false">IF(AND(Баллы!J85&gt;=8,Баллы!J85&lt;23),"умеренная",IF(AND(Баллы!J85&gt;=0,Баллы!J85&lt;8),"слабая",IF(AND(Баллы!J85&gt;=23,Баллы!J85&lt;1000),"сильная","")))</f>
        <v/>
      </c>
      <c r="M85" s="83" t="str">
        <f aca="false">IF(AND(Баллы!L85&gt;=75,Баллы!L85&lt;=300),"очень высокий",IF(AND(Баллы!L85&gt;=60,Баллы!L85&lt;75),"высокий",IF(AND(Баллы!L85&gt;=45,Баллы!L85&lt;60),"средний",IF(AND(Баллы!L85&gt;=0,Баллы!L85&lt;45),"низкий",""))))</f>
        <v/>
      </c>
      <c r="N85" s="88" t="str">
        <f aca="false">IF(AND(Баллы!M85&gt;=90,Баллы!M85&lt;=300),"очень высокий",IF(AND(Баллы!M85&gt;=75,Баллы!M85&lt;90),"высокий",IF(AND(Баллы!M85&gt;=60,Баллы!M85&lt;75),"средний",IF(AND(Баллы!M85&gt;=0,Баллы!M85&lt;60),"низкий",""))))</f>
        <v/>
      </c>
      <c r="O85" s="93" t="str">
        <f aca="false">IF(AND(Баллы!N85&gt;=8,Баллы!N85&lt;23),"умеренная",IF(AND(Баллы!N85&gt;=0,Баллы!N85&lt;8),"слабая",IF(AND(Баллы!N85&gt;=23,Баллы!N85&lt;1000),"сильная","")))</f>
        <v/>
      </c>
      <c r="P85" s="87" t="str">
        <f aca="false">IF(AND(Баллы!P85&gt;=75,Баллы!P85&lt;=300),"очень высокий",IF(AND(Баллы!P85&gt;=60,Баллы!P85&lt;75),"высокий",IF(AND(Баллы!P85&gt;=45,Баллы!P85&lt;60),"средний",IF(AND(Баллы!P85&gt;=0,Баллы!P85&lt;45),"низкий",""))))</f>
        <v/>
      </c>
      <c r="Q85" s="88" t="str">
        <f aca="false">IF(AND(Баллы!Q85&gt;=90,Баллы!Q85&lt;=300),"очень высокий",IF(AND(Баллы!Q85&gt;=75,Баллы!Q85&lt;90),"высокий",IF(AND(Баллы!Q85&gt;=60,Баллы!Q85&lt;75),"средний",IF(AND(Баллы!Q85&gt;=0,Баллы!Q85&lt;60),"низкий",""))))</f>
        <v/>
      </c>
      <c r="R85" s="88" t="str">
        <f aca="false">IF(AND(Баллы!R85&gt;=8,Баллы!R85&lt;23),"умеренная",IF(AND(Баллы!R85&gt;=0,Баллы!R85&lt;8),"слабая",IF(AND(Баллы!R85&gt;=23,Баллы!R85&lt;300),"сильная","")))</f>
        <v/>
      </c>
      <c r="S85" s="83" t="str">
        <f aca="false">IF(AND(Баллы!T85&gt;=75,Баллы!T85&lt;=300),"очень высокий",IF(AND(Баллы!T85&gt;=60,Баллы!T85&lt;75),"высокий",IF(AND(Баллы!T85&gt;=45,Баллы!T85&lt;60),"средний",IF(AND(Баллы!T85&gt;=0,Баллы!T85&lt;45),"низкий",""))))</f>
        <v/>
      </c>
      <c r="T85" s="88" t="str">
        <f aca="false">IF(AND(Баллы!U85&gt;=90,Баллы!U85&lt;=300),"очень высокий",IF(AND(Баллы!U85&gt;=75,Баллы!U85&lt;90),"высокий",IF(AND(Баллы!U85&gt;=60,Баллы!U85&lt;75),"средний",IF(AND(Баллы!U85&gt;=0,Баллы!U85&lt;60),"низкий",""))))</f>
        <v/>
      </c>
      <c r="U85" s="93" t="str">
        <f aca="false">IF(AND(Баллы!V85&gt;=8,Баллы!V85&lt;23),"умеренная",IF(AND(Баллы!V85&gt;=0,Баллы!V85&lt;8),"слабая",IF(AND(Баллы!V85&gt;=23,Баллы!V85&lt;1000),"сильная","")))</f>
        <v/>
      </c>
      <c r="V85" s="87" t="str">
        <f aca="false">IF(AND(Баллы!X85&gt;=75,Баллы!X85&lt;=300),"очень высокий",IF(AND(Баллы!X85&gt;=60,Баллы!X85&lt;75),"высокий",IF(AND(Баллы!X85&gt;=45,Баллы!X85&lt;60),"средний",IF(AND(Баллы!X85&gt;=0,Баллы!X85&lt;45),"низкий",""))))</f>
        <v/>
      </c>
      <c r="W85" s="88" t="str">
        <f aca="false">IF(AND(Баллы!Y85&gt;=90,Баллы!Y85&lt;=300),"очень высокий",IF(AND(Баллы!Y85&gt;=75,Баллы!Y85&lt;90),"высокий",IF(AND(Баллы!Y85&gt;=60,Баллы!Y85&lt;75),"средний",IF(AND(Баллы!Y85&gt;=0,Баллы!Y85&lt;60),"низкий",""))))</f>
        <v/>
      </c>
      <c r="X85" s="88" t="str">
        <f aca="false">IF(AND(Баллы!Z85&gt;=8,Баллы!Z85&lt;23),"умеренная",IF(AND(Баллы!Z85&gt;=0,Баллы!Z85&lt;8),"слабая",IF(AND(Баллы!Z85&gt;=23,Баллы!Z85&lt;1000),"сильная","")))</f>
        <v/>
      </c>
      <c r="Y85" s="83" t="str">
        <f aca="false">IF(AND(Баллы!AB85&gt;=75,Баллы!AB85&lt;=300),"очень высокий",IF(AND(Баллы!AB85&gt;=60,Баллы!AB85&lt;75),"высокий",IF(AND(Баллы!AB85&gt;=45,Баллы!AB85&lt;60),"средний",IF(AND(Баллы!AB85&gt;=0,Баллы!AB85&lt;45),"низкий",""))))</f>
        <v/>
      </c>
      <c r="Z85" s="88" t="str">
        <f aca="false">IF(AND(Баллы!AC85&gt;=90,Баллы!AC85&lt;=300),"очень высокий",IF(AND(Баллы!AC85&gt;=75,Баллы!AC85&lt;90),"высокий",IF(AND(Баллы!AC85&gt;=60,Баллы!AC85&lt;75),"средний",IF(AND(Баллы!AC85&gt;=0,Баллы!AC85&lt;60),"низкий",""))))</f>
        <v/>
      </c>
      <c r="AA85" s="93" t="str">
        <f aca="false">IF(AND(Баллы!AD85&gt;=8,Баллы!AD85&lt;23),"умеренная",IF(AND(Баллы!AD85&gt;=0,Баллы!AD85&lt;8),"слабая",IF(AND(Баллы!AD85&gt;=23,Баллы!AD85&lt;1000),"сильная","")))</f>
        <v/>
      </c>
      <c r="AB85" s="87" t="str">
        <f aca="false">IF(Баллы!AF85="","",IF(AND(Баллы!AF85&gt;=0,Баллы!AF85&lt;=14),"слабая",IF(AND(Баллы!AF85&gt;=15,Баллы!AF85&lt;=29),"умеренная","сильная")))</f>
        <v/>
      </c>
      <c r="AC85" s="88" t="str">
        <f aca="false">IF(Баллы!AG85="","",IF(AND(Баллы!AG85&gt;=0,Баллы!AG85&lt;=8),"слабая",IF(AND(Баллы!AG85&gt;=9,Баллы!AG85&lt;=21),"умеренная","сильная")))</f>
        <v/>
      </c>
      <c r="AF85" s="107"/>
      <c r="AG85" s="97"/>
      <c r="AH85" s="97"/>
      <c r="AI85" s="97" t="str">
        <f aca="false">Баллы!J85</f>
        <v/>
      </c>
      <c r="AJ85" s="97" t="str">
        <f aca="false">Баллы!N85</f>
        <v/>
      </c>
      <c r="AK85" s="97" t="str">
        <f aca="false">Баллы!R85</f>
        <v/>
      </c>
      <c r="AL85" s="97" t="str">
        <f aca="false">Баллы!V85</f>
        <v/>
      </c>
      <c r="AM85" s="97" t="str">
        <f aca="false">Баллы!Z85</f>
        <v/>
      </c>
      <c r="AN85" s="97" t="str">
        <f aca="false">Баллы!AD85</f>
        <v/>
      </c>
      <c r="AO85" s="97" t="str">
        <f aca="false">Баллы!I85</f>
        <v/>
      </c>
      <c r="AP85" s="97" t="str">
        <f aca="false">Баллы!M85</f>
        <v/>
      </c>
      <c r="AQ85" s="97" t="str">
        <f aca="false">Баллы!Q85</f>
        <v/>
      </c>
      <c r="AR85" s="97" t="str">
        <f aca="false">Баллы!U85</f>
        <v/>
      </c>
      <c r="AS85" s="97" t="str">
        <f aca="false">Баллы!Y85</f>
        <v/>
      </c>
      <c r="AT85" s="97" t="str">
        <f aca="false">Баллы!AC85</f>
        <v/>
      </c>
      <c r="AU85" s="97" t="str">
        <f aca="false">Баллы!AI85</f>
        <v/>
      </c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</row>
    <row r="86" s="97" customFormat="true" ht="27" hidden="false" customHeight="true" outlineLevel="0" collapsed="false">
      <c r="A86" s="98" t="str">
        <f aca="false">IF('Данные из бланка'!A86="","",'Данные из бланка'!A86)</f>
        <v/>
      </c>
      <c r="B86" s="99" t="str">
        <f aca="false">IF('Данные из бланка'!B86="","",'Данные из бланка'!B86)</f>
        <v/>
      </c>
      <c r="C86" s="100" t="str">
        <f aca="false">IF('Данные из бланка'!C86="","",'Данные из бланка'!C86)</f>
        <v/>
      </c>
      <c r="D86" s="110" t="str">
        <f aca="false">IF('Результаты ученика (1)'!D86="","",(CONCATENATE('Результаты ученика (1)'!D86," / ",Баллы!AH86)))</f>
        <v/>
      </c>
      <c r="E86" s="102" t="str">
        <f aca="false">IF('Результаты ученика (1)'!E86="","",(CONCATENATE('Результаты ученика (1)'!E86," / ",Баллы!AI86)))</f>
        <v/>
      </c>
      <c r="F86" s="99" t="str">
        <f aca="false">IF('Результаты ученика (1)'!F86="","",(CONCATENATE('Результаты ученика (1)'!F86," / ",Баллы!AJ86)))</f>
        <v/>
      </c>
      <c r="G86" s="99" t="str">
        <f aca="false">IF('Результаты ученика (1)'!G86="","",(CONCATENATE('Результаты ученика (1)'!G86," / ",Баллы!AF86)))</f>
        <v/>
      </c>
      <c r="H86" s="104" t="str">
        <f aca="false">IF('Результаты ученика (1)'!H86="","",(CONCATENATE('Результаты ученика (1)'!H86," / ",Баллы!AG86)))</f>
        <v/>
      </c>
      <c r="I86" s="105" t="str">
        <f aca="false">IF(AND(Баллы!F86&gt;=8,Баллы!F86&lt;23),"умеренная",IF(AND(Баллы!F86&gt;=0,Баллы!F86&lt;8),"слабая",IF(AND(Баллы!F86&gt;=23,Баллы!F86&lt;1000),"сильная","")))</f>
        <v/>
      </c>
      <c r="J86" s="101" t="str">
        <f aca="false">IF(AND(Баллы!H86&gt;=75,Баллы!H86&lt;=300),"очень высокий",IF(AND(Баллы!H86&gt;=60,Баллы!H86&lt;75),"высокий",IF(AND(Баллы!H86&gt;=45,Баллы!H86&lt;60),"средний",IF(AND(Баллы!H86&gt;=0,Баллы!H86&lt;45),"низкий",""))))</f>
        <v/>
      </c>
      <c r="K86" s="103" t="str">
        <f aca="false">IF(AND(Баллы!I86&gt;=90,Баллы!I86&lt;=300),"очень высокий",IF(AND(Баллы!I86&gt;=75,Баллы!I86&lt;90),"высокий",IF(AND(Баллы!I86&gt;=60,Баллы!I86&lt;75),"средний",IF(AND(Баллы!I86&gt;=0,Баллы!I86&lt;60),"низкий",""))))</f>
        <v/>
      </c>
      <c r="L86" s="103" t="str">
        <f aca="false">IF(AND(Баллы!J86&gt;=8,Баллы!J86&lt;23),"умеренная",IF(AND(Баллы!J86&gt;=0,Баллы!J86&lt;8),"слабая",IF(AND(Баллы!J86&gt;=23,Баллы!J86&lt;1000),"сильная","")))</f>
        <v/>
      </c>
      <c r="M86" s="101" t="str">
        <f aca="false">IF(AND(Баллы!L86&gt;=75,Баллы!L86&lt;=300),"очень высокий",IF(AND(Баллы!L86&gt;=60,Баллы!L86&lt;75),"высокий",IF(AND(Баллы!L86&gt;=45,Баллы!L86&lt;60),"средний",IF(AND(Баллы!L86&gt;=0,Баллы!L86&lt;45),"низкий",""))))</f>
        <v/>
      </c>
      <c r="N86" s="103" t="str">
        <f aca="false">IF(AND(Баллы!M86&gt;=90,Баллы!M86&lt;=300),"очень высокий",IF(AND(Баллы!M86&gt;=75,Баллы!M86&lt;90),"высокий",IF(AND(Баллы!M86&gt;=60,Баллы!M86&lt;75),"средний",IF(AND(Баллы!M86&gt;=0,Баллы!M86&lt;60),"низкий",""))))</f>
        <v/>
      </c>
      <c r="O86" s="106" t="str">
        <f aca="false">IF(AND(Баллы!N86&gt;=8,Баллы!N86&lt;23),"умеренная",IF(AND(Баллы!N86&gt;=0,Баллы!N86&lt;8),"слабая",IF(AND(Баллы!N86&gt;=23,Баллы!N86&lt;1000),"сильная","")))</f>
        <v/>
      </c>
      <c r="P86" s="102" t="str">
        <f aca="false">IF(AND(Баллы!P86&gt;=75,Баллы!P86&lt;=300),"очень высокий",IF(AND(Баллы!P86&gt;=60,Баллы!P86&lt;75),"высокий",IF(AND(Баллы!P86&gt;=45,Баллы!P86&lt;60),"средний",IF(AND(Баллы!P86&gt;=0,Баллы!P86&lt;45),"низкий",""))))</f>
        <v/>
      </c>
      <c r="Q86" s="103" t="str">
        <f aca="false">IF(AND(Баллы!Q86&gt;=90,Баллы!Q86&lt;=300),"очень высокий",IF(AND(Баллы!Q86&gt;=75,Баллы!Q86&lt;90),"высокий",IF(AND(Баллы!Q86&gt;=60,Баллы!Q86&lt;75),"средний",IF(AND(Баллы!Q86&gt;=0,Баллы!Q86&lt;60),"низкий",""))))</f>
        <v/>
      </c>
      <c r="R86" s="103" t="str">
        <f aca="false">IF(AND(Баллы!R86&gt;=8,Баллы!R86&lt;23),"умеренная",IF(AND(Баллы!R86&gt;=0,Баллы!R86&lt;8),"слабая",IF(AND(Баллы!R86&gt;=23,Баллы!R86&lt;300),"сильная","")))</f>
        <v/>
      </c>
      <c r="S86" s="101" t="str">
        <f aca="false">IF(AND(Баллы!T86&gt;=75,Баллы!T86&lt;=300),"очень высокий",IF(AND(Баллы!T86&gt;=60,Баллы!T86&lt;75),"высокий",IF(AND(Баллы!T86&gt;=45,Баллы!T86&lt;60),"средний",IF(AND(Баллы!T86&gt;=0,Баллы!T86&lt;45),"низкий",""))))</f>
        <v/>
      </c>
      <c r="T86" s="103" t="str">
        <f aca="false">IF(AND(Баллы!U86&gt;=90,Баллы!U86&lt;=300),"очень высокий",IF(AND(Баллы!U86&gt;=75,Баллы!U86&lt;90),"высокий",IF(AND(Баллы!U86&gt;=60,Баллы!U86&lt;75),"средний",IF(AND(Баллы!U86&gt;=0,Баллы!U86&lt;60),"низкий",""))))</f>
        <v/>
      </c>
      <c r="U86" s="106" t="str">
        <f aca="false">IF(AND(Баллы!V86&gt;=8,Баллы!V86&lt;23),"умеренная",IF(AND(Баллы!V86&gt;=0,Баллы!V86&lt;8),"слабая",IF(AND(Баллы!V86&gt;=23,Баллы!V86&lt;1000),"сильная","")))</f>
        <v/>
      </c>
      <c r="V86" s="102" t="str">
        <f aca="false">IF(AND(Баллы!X86&gt;=75,Баллы!X86&lt;=300),"очень высокий",IF(AND(Баллы!X86&gt;=60,Баллы!X86&lt;75),"высокий",IF(AND(Баллы!X86&gt;=45,Баллы!X86&lt;60),"средний",IF(AND(Баллы!X86&gt;=0,Баллы!X86&lt;45),"низкий",""))))</f>
        <v/>
      </c>
      <c r="W86" s="103" t="str">
        <f aca="false">IF(AND(Баллы!Y86&gt;=90,Баллы!Y86&lt;=300),"очень высокий",IF(AND(Баллы!Y86&gt;=75,Баллы!Y86&lt;90),"высокий",IF(AND(Баллы!Y86&gt;=60,Баллы!Y86&lt;75),"средний",IF(AND(Баллы!Y86&gt;=0,Баллы!Y86&lt;60),"низкий",""))))</f>
        <v/>
      </c>
      <c r="X86" s="103" t="str">
        <f aca="false">IF(AND(Баллы!Z86&gt;=8,Баллы!Z86&lt;23),"умеренная",IF(AND(Баллы!Z86&gt;=0,Баллы!Z86&lt;8),"слабая",IF(AND(Баллы!Z86&gt;=23,Баллы!Z86&lt;1000),"сильная","")))</f>
        <v/>
      </c>
      <c r="Y86" s="101" t="str">
        <f aca="false">IF(AND(Баллы!AB86&gt;=75,Баллы!AB86&lt;=300),"очень высокий",IF(AND(Баллы!AB86&gt;=60,Баллы!AB86&lt;75),"высокий",IF(AND(Баллы!AB86&gt;=45,Баллы!AB86&lt;60),"средний",IF(AND(Баллы!AB86&gt;=0,Баллы!AB86&lt;45),"низкий",""))))</f>
        <v/>
      </c>
      <c r="Z86" s="103" t="str">
        <f aca="false">IF(AND(Баллы!AC86&gt;=90,Баллы!AC86&lt;=300),"очень высокий",IF(AND(Баллы!AC86&gt;=75,Баллы!AC86&lt;90),"высокий",IF(AND(Баллы!AC86&gt;=60,Баллы!AC86&lt;75),"средний",IF(AND(Баллы!AC86&gt;=0,Баллы!AC86&lt;60),"низкий",""))))</f>
        <v/>
      </c>
      <c r="AA86" s="106" t="str">
        <f aca="false">IF(AND(Баллы!AD86&gt;=8,Баллы!AD86&lt;23),"умеренная",IF(AND(Баллы!AD86&gt;=0,Баллы!AD86&lt;8),"слабая",IF(AND(Баллы!AD86&gt;=23,Баллы!AD86&lt;1000),"сильная","")))</f>
        <v/>
      </c>
      <c r="AB86" s="102" t="str">
        <f aca="false">IF(Баллы!AF86="","",IF(AND(Баллы!AF86&gt;=0,Баллы!AF86&lt;=14),"слабая",IF(AND(Баллы!AF86&gt;=15,Баллы!AF86&lt;=29),"умеренная","сильная")))</f>
        <v/>
      </c>
      <c r="AC86" s="103" t="str">
        <f aca="false">IF(Баллы!AG86="","",IF(AND(Баллы!AG86&gt;=0,Баллы!AG86&lt;=8),"слабая",IF(AND(Баллы!AG86&gt;=9,Баллы!AG86&lt;=21),"умеренная","сильная")))</f>
        <v/>
      </c>
      <c r="AF86" s="107"/>
      <c r="AI86" s="97" t="str">
        <f aca="false">Баллы!J86</f>
        <v/>
      </c>
      <c r="AJ86" s="97" t="str">
        <f aca="false">Баллы!N86</f>
        <v/>
      </c>
      <c r="AK86" s="97" t="str">
        <f aca="false">Баллы!R86</f>
        <v/>
      </c>
      <c r="AL86" s="97" t="str">
        <f aca="false">Баллы!V86</f>
        <v/>
      </c>
      <c r="AM86" s="97" t="str">
        <f aca="false">Баллы!Z86</f>
        <v/>
      </c>
      <c r="AN86" s="97" t="str">
        <f aca="false">Баллы!AD86</f>
        <v/>
      </c>
      <c r="AO86" s="97" t="str">
        <f aca="false">Баллы!I86</f>
        <v/>
      </c>
      <c r="AP86" s="97" t="str">
        <f aca="false">Баллы!M86</f>
        <v/>
      </c>
      <c r="AQ86" s="97" t="str">
        <f aca="false">Баллы!Q86</f>
        <v/>
      </c>
      <c r="AR86" s="97" t="str">
        <f aca="false">Баллы!U86</f>
        <v/>
      </c>
      <c r="AS86" s="97" t="str">
        <f aca="false">Баллы!Y86</f>
        <v/>
      </c>
      <c r="AT86" s="97" t="str">
        <f aca="false">Баллы!AC86</f>
        <v/>
      </c>
      <c r="AU86" s="97" t="str">
        <f aca="false">Баллы!AI86</f>
        <v/>
      </c>
    </row>
    <row r="87" s="95" customFormat="true" ht="27" hidden="false" customHeight="true" outlineLevel="0" collapsed="false">
      <c r="A87" s="98" t="str">
        <f aca="false">IF('Данные из бланка'!A87="","",'Данные из бланка'!A87)</f>
        <v/>
      </c>
      <c r="B87" s="84" t="str">
        <f aca="false">IF('Данные из бланка'!B87="","",'Данные из бланка'!B87)</f>
        <v/>
      </c>
      <c r="C87" s="108" t="str">
        <f aca="false">IF('Данные из бланка'!C87="","",'Данные из бланка'!C87)</f>
        <v/>
      </c>
      <c r="D87" s="83" t="str">
        <f aca="false">IF('Результаты ученика (1)'!D87="","",(CONCATENATE('Результаты ученика (1)'!D87," / ",Баллы!AH87)))</f>
        <v/>
      </c>
      <c r="E87" s="87" t="str">
        <f aca="false">IF('Результаты ученика (1)'!E87="","",(CONCATENATE('Результаты ученика (1)'!E87," / ",Баллы!AI87)))</f>
        <v/>
      </c>
      <c r="F87" s="88" t="str">
        <f aca="false">IF('Результаты ученика (1)'!F87="","",(CONCATENATE('Результаты ученика (1)'!F87," / ",Баллы!AJ87)))</f>
        <v/>
      </c>
      <c r="G87" s="88" t="str">
        <f aca="false">IF('Результаты ученика (1)'!G87="","",(CONCATENATE('Результаты ученика (1)'!G87," / ",Баллы!AF87)))</f>
        <v/>
      </c>
      <c r="H87" s="90" t="str">
        <f aca="false">IF('Результаты ученика (1)'!H87="","",(CONCATENATE('Результаты ученика (1)'!H87," / ",Баллы!AG87)))</f>
        <v/>
      </c>
      <c r="I87" s="91" t="str">
        <f aca="false">IF(AND(Баллы!F87&gt;=8,Баллы!F87&lt;23),"умеренная",IF(AND(Баллы!F87&gt;=0,Баллы!F87&lt;8),"слабая",IF(AND(Баллы!F87&gt;=23,Баллы!F87&lt;1000),"сильная","")))</f>
        <v/>
      </c>
      <c r="J87" s="83" t="str">
        <f aca="false">IF(AND(Баллы!H87&gt;=75,Баллы!H87&lt;=300),"очень высокий",IF(AND(Баллы!H87&gt;=60,Баллы!H87&lt;75),"высокий",IF(AND(Баллы!H87&gt;=45,Баллы!H87&lt;60),"средний",IF(AND(Баллы!H87&gt;=0,Баллы!H87&lt;45),"низкий",""))))</f>
        <v/>
      </c>
      <c r="K87" s="88" t="str">
        <f aca="false">IF(AND(Баллы!I87&gt;=90,Баллы!I87&lt;=300),"очень высокий",IF(AND(Баллы!I87&gt;=75,Баллы!I87&lt;90),"высокий",IF(AND(Баллы!I87&gt;=60,Баллы!I87&lt;75),"средний",IF(AND(Баллы!I87&gt;=0,Баллы!I87&lt;60),"низкий",""))))</f>
        <v/>
      </c>
      <c r="L87" s="88" t="str">
        <f aca="false">IF(AND(Баллы!J87&gt;=8,Баллы!J87&lt;23),"умеренная",IF(AND(Баллы!J87&gt;=0,Баллы!J87&lt;8),"слабая",IF(AND(Баллы!J87&gt;=23,Баллы!J87&lt;1000),"сильная","")))</f>
        <v/>
      </c>
      <c r="M87" s="83" t="str">
        <f aca="false">IF(AND(Баллы!L87&gt;=75,Баллы!L87&lt;=300),"очень высокий",IF(AND(Баллы!L87&gt;=60,Баллы!L87&lt;75),"высокий",IF(AND(Баллы!L87&gt;=45,Баллы!L87&lt;60),"средний",IF(AND(Баллы!L87&gt;=0,Баллы!L87&lt;45),"низкий",""))))</f>
        <v/>
      </c>
      <c r="N87" s="88" t="str">
        <f aca="false">IF(AND(Баллы!M87&gt;=90,Баллы!M87&lt;=300),"очень высокий",IF(AND(Баллы!M87&gt;=75,Баллы!M87&lt;90),"высокий",IF(AND(Баллы!M87&gt;=60,Баллы!M87&lt;75),"средний",IF(AND(Баллы!M87&gt;=0,Баллы!M87&lt;60),"низкий",""))))</f>
        <v/>
      </c>
      <c r="O87" s="93" t="str">
        <f aca="false">IF(AND(Баллы!N87&gt;=8,Баллы!N87&lt;23),"умеренная",IF(AND(Баллы!N87&gt;=0,Баллы!N87&lt;8),"слабая",IF(AND(Баллы!N87&gt;=23,Баллы!N87&lt;1000),"сильная","")))</f>
        <v/>
      </c>
      <c r="P87" s="87" t="str">
        <f aca="false">IF(AND(Баллы!P87&gt;=75,Баллы!P87&lt;=300),"очень высокий",IF(AND(Баллы!P87&gt;=60,Баллы!P87&lt;75),"высокий",IF(AND(Баллы!P87&gt;=45,Баллы!P87&lt;60),"средний",IF(AND(Баллы!P87&gt;=0,Баллы!P87&lt;45),"низкий",""))))</f>
        <v/>
      </c>
      <c r="Q87" s="88" t="str">
        <f aca="false">IF(AND(Баллы!Q87&gt;=90,Баллы!Q87&lt;=300),"очень высокий",IF(AND(Баллы!Q87&gt;=75,Баллы!Q87&lt;90),"высокий",IF(AND(Баллы!Q87&gt;=60,Баллы!Q87&lt;75),"средний",IF(AND(Баллы!Q87&gt;=0,Баллы!Q87&lt;60),"низкий",""))))</f>
        <v/>
      </c>
      <c r="R87" s="88" t="str">
        <f aca="false">IF(AND(Баллы!R87&gt;=8,Баллы!R87&lt;23),"умеренная",IF(AND(Баллы!R87&gt;=0,Баллы!R87&lt;8),"слабая",IF(AND(Баллы!R87&gt;=23,Баллы!R87&lt;300),"сильная","")))</f>
        <v/>
      </c>
      <c r="S87" s="83" t="str">
        <f aca="false">IF(AND(Баллы!T87&gt;=75,Баллы!T87&lt;=300),"очень высокий",IF(AND(Баллы!T87&gt;=60,Баллы!T87&lt;75),"высокий",IF(AND(Баллы!T87&gt;=45,Баллы!T87&lt;60),"средний",IF(AND(Баллы!T87&gt;=0,Баллы!T87&lt;45),"низкий",""))))</f>
        <v/>
      </c>
      <c r="T87" s="88" t="str">
        <f aca="false">IF(AND(Баллы!U87&gt;=90,Баллы!U87&lt;=300),"очень высокий",IF(AND(Баллы!U87&gt;=75,Баллы!U87&lt;90),"высокий",IF(AND(Баллы!U87&gt;=60,Баллы!U87&lt;75),"средний",IF(AND(Баллы!U87&gt;=0,Баллы!U87&lt;60),"низкий",""))))</f>
        <v/>
      </c>
      <c r="U87" s="93" t="str">
        <f aca="false">IF(AND(Баллы!V87&gt;=8,Баллы!V87&lt;23),"умеренная",IF(AND(Баллы!V87&gt;=0,Баллы!V87&lt;8),"слабая",IF(AND(Баллы!V87&gt;=23,Баллы!V87&lt;1000),"сильная","")))</f>
        <v/>
      </c>
      <c r="V87" s="87" t="str">
        <f aca="false">IF(AND(Баллы!X87&gt;=75,Баллы!X87&lt;=300),"очень высокий",IF(AND(Баллы!X87&gt;=60,Баллы!X87&lt;75),"высокий",IF(AND(Баллы!X87&gt;=45,Баллы!X87&lt;60),"средний",IF(AND(Баллы!X87&gt;=0,Баллы!X87&lt;45),"низкий",""))))</f>
        <v/>
      </c>
      <c r="W87" s="88" t="str">
        <f aca="false">IF(AND(Баллы!Y87&gt;=90,Баллы!Y87&lt;=300),"очень высокий",IF(AND(Баллы!Y87&gt;=75,Баллы!Y87&lt;90),"высокий",IF(AND(Баллы!Y87&gt;=60,Баллы!Y87&lt;75),"средний",IF(AND(Баллы!Y87&gt;=0,Баллы!Y87&lt;60),"низкий",""))))</f>
        <v/>
      </c>
      <c r="X87" s="88" t="str">
        <f aca="false">IF(AND(Баллы!Z87&gt;=8,Баллы!Z87&lt;23),"умеренная",IF(AND(Баллы!Z87&gt;=0,Баллы!Z87&lt;8),"слабая",IF(AND(Баллы!Z87&gt;=23,Баллы!Z87&lt;1000),"сильная","")))</f>
        <v/>
      </c>
      <c r="Y87" s="83" t="str">
        <f aca="false">IF(AND(Баллы!AB87&gt;=75,Баллы!AB87&lt;=300),"очень высокий",IF(AND(Баллы!AB87&gt;=60,Баллы!AB87&lt;75),"высокий",IF(AND(Баллы!AB87&gt;=45,Баллы!AB87&lt;60),"средний",IF(AND(Баллы!AB87&gt;=0,Баллы!AB87&lt;45),"низкий",""))))</f>
        <v/>
      </c>
      <c r="Z87" s="88" t="str">
        <f aca="false">IF(AND(Баллы!AC87&gt;=90,Баллы!AC87&lt;=300),"очень высокий",IF(AND(Баллы!AC87&gt;=75,Баллы!AC87&lt;90),"высокий",IF(AND(Баллы!AC87&gt;=60,Баллы!AC87&lt;75),"средний",IF(AND(Баллы!AC87&gt;=0,Баллы!AC87&lt;60),"низкий",""))))</f>
        <v/>
      </c>
      <c r="AA87" s="93" t="str">
        <f aca="false">IF(AND(Баллы!AD87&gt;=8,Баллы!AD87&lt;23),"умеренная",IF(AND(Баллы!AD87&gt;=0,Баллы!AD87&lt;8),"слабая",IF(AND(Баллы!AD87&gt;=23,Баллы!AD87&lt;1000),"сильная","")))</f>
        <v/>
      </c>
      <c r="AB87" s="87" t="str">
        <f aca="false">IF(Баллы!AF87="","",IF(AND(Баллы!AF87&gt;=0,Баллы!AF87&lt;=14),"слабая",IF(AND(Баллы!AF87&gt;=15,Баллы!AF87&lt;=29),"умеренная","сильная")))</f>
        <v/>
      </c>
      <c r="AC87" s="88" t="str">
        <f aca="false">IF(Баллы!AG87="","",IF(AND(Баллы!AG87&gt;=0,Баллы!AG87&lt;=8),"слабая",IF(AND(Баллы!AG87&gt;=9,Баллы!AG87&lt;=21),"умеренная","сильная")))</f>
        <v/>
      </c>
      <c r="AF87" s="107"/>
      <c r="AG87" s="97"/>
      <c r="AH87" s="97"/>
      <c r="AI87" s="97" t="str">
        <f aca="false">Баллы!J87</f>
        <v/>
      </c>
      <c r="AJ87" s="97" t="str">
        <f aca="false">Баллы!N87</f>
        <v/>
      </c>
      <c r="AK87" s="97" t="str">
        <f aca="false">Баллы!R87</f>
        <v/>
      </c>
      <c r="AL87" s="97" t="str">
        <f aca="false">Баллы!V87</f>
        <v/>
      </c>
      <c r="AM87" s="97" t="str">
        <f aca="false">Баллы!Z87</f>
        <v/>
      </c>
      <c r="AN87" s="97" t="str">
        <f aca="false">Баллы!AD87</f>
        <v/>
      </c>
      <c r="AO87" s="97" t="str">
        <f aca="false">Баллы!I87</f>
        <v/>
      </c>
      <c r="AP87" s="97" t="str">
        <f aca="false">Баллы!M87</f>
        <v/>
      </c>
      <c r="AQ87" s="97" t="str">
        <f aca="false">Баллы!Q87</f>
        <v/>
      </c>
      <c r="AR87" s="97" t="str">
        <f aca="false">Баллы!U87</f>
        <v/>
      </c>
      <c r="AS87" s="97" t="str">
        <f aca="false">Баллы!Y87</f>
        <v/>
      </c>
      <c r="AT87" s="97" t="str">
        <f aca="false">Баллы!AC87</f>
        <v/>
      </c>
      <c r="AU87" s="97" t="str">
        <f aca="false">Баллы!AI87</f>
        <v/>
      </c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</row>
    <row r="88" s="97" customFormat="true" ht="27" hidden="false" customHeight="true" outlineLevel="0" collapsed="false">
      <c r="A88" s="98" t="str">
        <f aca="false">IF('Данные из бланка'!A88="","",'Данные из бланка'!A88)</f>
        <v/>
      </c>
      <c r="B88" s="99" t="str">
        <f aca="false">IF('Данные из бланка'!B88="","",'Данные из бланка'!B88)</f>
        <v/>
      </c>
      <c r="C88" s="100" t="str">
        <f aca="false">IF('Данные из бланка'!C88="","",'Данные из бланка'!C88)</f>
        <v/>
      </c>
      <c r="D88" s="101" t="str">
        <f aca="false">IF('Результаты ученика (1)'!D88="","",(CONCATENATE('Результаты ученика (1)'!D88," / ",Баллы!AH88)))</f>
        <v/>
      </c>
      <c r="E88" s="102" t="str">
        <f aca="false">IF('Результаты ученика (1)'!E88="","",(CONCATENATE('Результаты ученика (1)'!E88," / ",Баллы!AI88)))</f>
        <v/>
      </c>
      <c r="F88" s="103" t="str">
        <f aca="false">IF('Результаты ученика (1)'!F88="","",(CONCATENATE('Результаты ученика (1)'!F88," / ",Баллы!AJ88)))</f>
        <v/>
      </c>
      <c r="G88" s="103" t="str">
        <f aca="false">IF('Результаты ученика (1)'!G88="","",(CONCATENATE('Результаты ученика (1)'!G88," / ",Баллы!AF88)))</f>
        <v/>
      </c>
      <c r="H88" s="104" t="str">
        <f aca="false">IF('Результаты ученика (1)'!H88="","",(CONCATENATE('Результаты ученика (1)'!H88," / ",Баллы!AG88)))</f>
        <v/>
      </c>
      <c r="I88" s="105" t="str">
        <f aca="false">IF(AND(Баллы!F88&gt;=8,Баллы!F88&lt;23),"умеренная",IF(AND(Баллы!F88&gt;=0,Баллы!F88&lt;8),"слабая",IF(AND(Баллы!F88&gt;=23,Баллы!F88&lt;1000),"сильная","")))</f>
        <v/>
      </c>
      <c r="J88" s="101" t="str">
        <f aca="false">IF(AND(Баллы!H88&gt;=75,Баллы!H88&lt;=300),"очень высокий",IF(AND(Баллы!H88&gt;=60,Баллы!H88&lt;75),"высокий",IF(AND(Баллы!H88&gt;=45,Баллы!H88&lt;60),"средний",IF(AND(Баллы!H88&gt;=0,Баллы!H88&lt;45),"низкий",""))))</f>
        <v/>
      </c>
      <c r="K88" s="103" t="str">
        <f aca="false">IF(AND(Баллы!I88&gt;=90,Баллы!I88&lt;=300),"очень высокий",IF(AND(Баллы!I88&gt;=75,Баллы!I88&lt;90),"высокий",IF(AND(Баллы!I88&gt;=60,Баллы!I88&lt;75),"средний",IF(AND(Баллы!I88&gt;=0,Баллы!I88&lt;60),"низкий",""))))</f>
        <v/>
      </c>
      <c r="L88" s="103" t="str">
        <f aca="false">IF(AND(Баллы!J88&gt;=8,Баллы!J88&lt;23),"умеренная",IF(AND(Баллы!J88&gt;=0,Баллы!J88&lt;8),"слабая",IF(AND(Баллы!J88&gt;=23,Баллы!J88&lt;1000),"сильная","")))</f>
        <v/>
      </c>
      <c r="M88" s="101" t="str">
        <f aca="false">IF(AND(Баллы!L88&gt;=75,Баллы!L88&lt;=300),"очень высокий",IF(AND(Баллы!L88&gt;=60,Баллы!L88&lt;75),"высокий",IF(AND(Баллы!L88&gt;=45,Баллы!L88&lt;60),"средний",IF(AND(Баллы!L88&gt;=0,Баллы!L88&lt;45),"низкий",""))))</f>
        <v/>
      </c>
      <c r="N88" s="103" t="str">
        <f aca="false">IF(AND(Баллы!M88&gt;=90,Баллы!M88&lt;=300),"очень высокий",IF(AND(Баллы!M88&gt;=75,Баллы!M88&lt;90),"высокий",IF(AND(Баллы!M88&gt;=60,Баллы!M88&lt;75),"средний",IF(AND(Баллы!M88&gt;=0,Баллы!M88&lt;60),"низкий",""))))</f>
        <v/>
      </c>
      <c r="O88" s="106" t="str">
        <f aca="false">IF(AND(Баллы!N88&gt;=8,Баллы!N88&lt;23),"умеренная",IF(AND(Баллы!N88&gt;=0,Баллы!N88&lt;8),"слабая",IF(AND(Баллы!N88&gt;=23,Баллы!N88&lt;1000),"сильная","")))</f>
        <v/>
      </c>
      <c r="P88" s="102" t="str">
        <f aca="false">IF(AND(Баллы!P88&gt;=75,Баллы!P88&lt;=300),"очень высокий",IF(AND(Баллы!P88&gt;=60,Баллы!P88&lt;75),"высокий",IF(AND(Баллы!P88&gt;=45,Баллы!P88&lt;60),"средний",IF(AND(Баллы!P88&gt;=0,Баллы!P88&lt;45),"низкий",""))))</f>
        <v/>
      </c>
      <c r="Q88" s="103" t="str">
        <f aca="false">IF(AND(Баллы!Q88&gt;=90,Баллы!Q88&lt;=300),"очень высокий",IF(AND(Баллы!Q88&gt;=75,Баллы!Q88&lt;90),"высокий",IF(AND(Баллы!Q88&gt;=60,Баллы!Q88&lt;75),"средний",IF(AND(Баллы!Q88&gt;=0,Баллы!Q88&lt;60),"низкий",""))))</f>
        <v/>
      </c>
      <c r="R88" s="103" t="str">
        <f aca="false">IF(AND(Баллы!R88&gt;=8,Баллы!R88&lt;23),"умеренная",IF(AND(Баллы!R88&gt;=0,Баллы!R88&lt;8),"слабая",IF(AND(Баллы!R88&gt;=23,Баллы!R88&lt;300),"сильная","")))</f>
        <v/>
      </c>
      <c r="S88" s="101" t="str">
        <f aca="false">IF(AND(Баллы!T88&gt;=75,Баллы!T88&lt;=300),"очень высокий",IF(AND(Баллы!T88&gt;=60,Баллы!T88&lt;75),"высокий",IF(AND(Баллы!T88&gt;=45,Баллы!T88&lt;60),"средний",IF(AND(Баллы!T88&gt;=0,Баллы!T88&lt;45),"низкий",""))))</f>
        <v/>
      </c>
      <c r="T88" s="103" t="str">
        <f aca="false">IF(AND(Баллы!U88&gt;=90,Баллы!U88&lt;=300),"очень высокий",IF(AND(Баллы!U88&gt;=75,Баллы!U88&lt;90),"высокий",IF(AND(Баллы!U88&gt;=60,Баллы!U88&lt;75),"средний",IF(AND(Баллы!U88&gt;=0,Баллы!U88&lt;60),"низкий",""))))</f>
        <v/>
      </c>
      <c r="U88" s="106" t="str">
        <f aca="false">IF(AND(Баллы!V88&gt;=8,Баллы!V88&lt;23),"умеренная",IF(AND(Баллы!V88&gt;=0,Баллы!V88&lt;8),"слабая",IF(AND(Баллы!V88&gt;=23,Баллы!V88&lt;1000),"сильная","")))</f>
        <v/>
      </c>
      <c r="V88" s="102" t="str">
        <f aca="false">IF(AND(Баллы!X88&gt;=75,Баллы!X88&lt;=300),"очень высокий",IF(AND(Баллы!X88&gt;=60,Баллы!X88&lt;75),"высокий",IF(AND(Баллы!X88&gt;=45,Баллы!X88&lt;60),"средний",IF(AND(Баллы!X88&gt;=0,Баллы!X88&lt;45),"низкий",""))))</f>
        <v/>
      </c>
      <c r="W88" s="103" t="str">
        <f aca="false">IF(AND(Баллы!Y88&gt;=90,Баллы!Y88&lt;=300),"очень высокий",IF(AND(Баллы!Y88&gt;=75,Баллы!Y88&lt;90),"высокий",IF(AND(Баллы!Y88&gt;=60,Баллы!Y88&lt;75),"средний",IF(AND(Баллы!Y88&gt;=0,Баллы!Y88&lt;60),"низкий",""))))</f>
        <v/>
      </c>
      <c r="X88" s="103" t="str">
        <f aca="false">IF(AND(Баллы!Z88&gt;=8,Баллы!Z88&lt;23),"умеренная",IF(AND(Баллы!Z88&gt;=0,Баллы!Z88&lt;8),"слабая",IF(AND(Баллы!Z88&gt;=23,Баллы!Z88&lt;1000),"сильная","")))</f>
        <v/>
      </c>
      <c r="Y88" s="101" t="str">
        <f aca="false">IF(AND(Баллы!AB88&gt;=75,Баллы!AB88&lt;=300),"очень высокий",IF(AND(Баллы!AB88&gt;=60,Баллы!AB88&lt;75),"высокий",IF(AND(Баллы!AB88&gt;=45,Баллы!AB88&lt;60),"средний",IF(AND(Баллы!AB88&gt;=0,Баллы!AB88&lt;45),"низкий",""))))</f>
        <v/>
      </c>
      <c r="Z88" s="103" t="str">
        <f aca="false">IF(AND(Баллы!AC88&gt;=90,Баллы!AC88&lt;=300),"очень высокий",IF(AND(Баллы!AC88&gt;=75,Баллы!AC88&lt;90),"высокий",IF(AND(Баллы!AC88&gt;=60,Баллы!AC88&lt;75),"средний",IF(AND(Баллы!AC88&gt;=0,Баллы!AC88&lt;60),"низкий",""))))</f>
        <v/>
      </c>
      <c r="AA88" s="106" t="str">
        <f aca="false">IF(AND(Баллы!AD88&gt;=8,Баллы!AD88&lt;23),"умеренная",IF(AND(Баллы!AD88&gt;=0,Баллы!AD88&lt;8),"слабая",IF(AND(Баллы!AD88&gt;=23,Баллы!AD88&lt;1000),"сильная","")))</f>
        <v/>
      </c>
      <c r="AB88" s="102" t="str">
        <f aca="false">IF(Баллы!AF88="","",IF(AND(Баллы!AF88&gt;=0,Баллы!AF88&lt;=14),"слабая",IF(AND(Баллы!AF88&gt;=15,Баллы!AF88&lt;=29),"умеренная","сильная")))</f>
        <v/>
      </c>
      <c r="AC88" s="103" t="str">
        <f aca="false">IF(Баллы!AG88="","",IF(AND(Баллы!AG88&gt;=0,Баллы!AG88&lt;=8),"слабая",IF(AND(Баллы!AG88&gt;=9,Баллы!AG88&lt;=21),"умеренная","сильная")))</f>
        <v/>
      </c>
      <c r="AF88" s="107"/>
      <c r="AI88" s="97" t="str">
        <f aca="false">Баллы!J88</f>
        <v/>
      </c>
      <c r="AJ88" s="97" t="str">
        <f aca="false">Баллы!N88</f>
        <v/>
      </c>
      <c r="AK88" s="97" t="str">
        <f aca="false">Баллы!R88</f>
        <v/>
      </c>
      <c r="AL88" s="97" t="str">
        <f aca="false">Баллы!V88</f>
        <v/>
      </c>
      <c r="AM88" s="97" t="str">
        <f aca="false">Баллы!Z88</f>
        <v/>
      </c>
      <c r="AN88" s="97" t="str">
        <f aca="false">Баллы!AD88</f>
        <v/>
      </c>
      <c r="AO88" s="97" t="str">
        <f aca="false">Баллы!I88</f>
        <v/>
      </c>
      <c r="AP88" s="97" t="str">
        <f aca="false">Баллы!M88</f>
        <v/>
      </c>
      <c r="AQ88" s="97" t="str">
        <f aca="false">Баллы!Q88</f>
        <v/>
      </c>
      <c r="AR88" s="97" t="str">
        <f aca="false">Баллы!U88</f>
        <v/>
      </c>
      <c r="AS88" s="97" t="str">
        <f aca="false">Баллы!Y88</f>
        <v/>
      </c>
      <c r="AT88" s="97" t="str">
        <f aca="false">Баллы!AC88</f>
        <v/>
      </c>
      <c r="AU88" s="97" t="str">
        <f aca="false">Баллы!AI88</f>
        <v/>
      </c>
    </row>
    <row r="89" s="95" customFormat="true" ht="27" hidden="false" customHeight="true" outlineLevel="0" collapsed="false">
      <c r="A89" s="98" t="str">
        <f aca="false">IF('Данные из бланка'!A89="","",'Данные из бланка'!A89)</f>
        <v/>
      </c>
      <c r="B89" s="84" t="str">
        <f aca="false">IF('Данные из бланка'!B89="","",'Данные из бланка'!B89)</f>
        <v/>
      </c>
      <c r="C89" s="108" t="str">
        <f aca="false">IF('Данные из бланка'!C89="","",'Данные из бланка'!C89)</f>
        <v/>
      </c>
      <c r="D89" s="83" t="str">
        <f aca="false">IF('Результаты ученика (1)'!D89="","",(CONCATENATE('Результаты ученика (1)'!D89," / ",Баллы!AH89)))</f>
        <v/>
      </c>
      <c r="E89" s="87" t="str">
        <f aca="false">IF('Результаты ученика (1)'!E89="","",(CONCATENATE('Результаты ученика (1)'!E89," / ",Баллы!AI89)))</f>
        <v/>
      </c>
      <c r="F89" s="88" t="str">
        <f aca="false">IF('Результаты ученика (1)'!F89="","",(CONCATENATE('Результаты ученика (1)'!F89," / ",Баллы!AJ89)))</f>
        <v/>
      </c>
      <c r="G89" s="88" t="str">
        <f aca="false">IF('Результаты ученика (1)'!G89="","",(CONCATENATE('Результаты ученика (1)'!G89," / ",Баллы!AF89)))</f>
        <v/>
      </c>
      <c r="H89" s="90" t="str">
        <f aca="false">IF('Результаты ученика (1)'!H89="","",(CONCATENATE('Результаты ученика (1)'!H89," / ",Баллы!AG89)))</f>
        <v/>
      </c>
      <c r="I89" s="91" t="str">
        <f aca="false">IF(AND(Баллы!F89&gt;=8,Баллы!F89&lt;23),"умеренная",IF(AND(Баллы!F89&gt;=0,Баллы!F89&lt;8),"слабая",IF(AND(Баллы!F89&gt;=23,Баллы!F89&lt;1000),"сильная","")))</f>
        <v/>
      </c>
      <c r="J89" s="83" t="str">
        <f aca="false">IF(AND(Баллы!H89&gt;=75,Баллы!H89&lt;=300),"очень высокий",IF(AND(Баллы!H89&gt;=60,Баллы!H89&lt;75),"высокий",IF(AND(Баллы!H89&gt;=45,Баллы!H89&lt;60),"средний",IF(AND(Баллы!H89&gt;=0,Баллы!H89&lt;45),"низкий",""))))</f>
        <v/>
      </c>
      <c r="K89" s="88" t="str">
        <f aca="false">IF(AND(Баллы!I89&gt;=90,Баллы!I89&lt;=300),"очень высокий",IF(AND(Баллы!I89&gt;=75,Баллы!I89&lt;90),"высокий",IF(AND(Баллы!I89&gt;=60,Баллы!I89&lt;75),"средний",IF(AND(Баллы!I89&gt;=0,Баллы!I89&lt;60),"низкий",""))))</f>
        <v/>
      </c>
      <c r="L89" s="88" t="str">
        <f aca="false">IF(AND(Баллы!J89&gt;=8,Баллы!J89&lt;23),"умеренная",IF(AND(Баллы!J89&gt;=0,Баллы!J89&lt;8),"слабая",IF(AND(Баллы!J89&gt;=23,Баллы!J89&lt;1000),"сильная","")))</f>
        <v/>
      </c>
      <c r="M89" s="83" t="str">
        <f aca="false">IF(AND(Баллы!L89&gt;=75,Баллы!L89&lt;=300),"очень высокий",IF(AND(Баллы!L89&gt;=60,Баллы!L89&lt;75),"высокий",IF(AND(Баллы!L89&gt;=45,Баллы!L89&lt;60),"средний",IF(AND(Баллы!L89&gt;=0,Баллы!L89&lt;45),"низкий",""))))</f>
        <v/>
      </c>
      <c r="N89" s="88" t="str">
        <f aca="false">IF(AND(Баллы!M89&gt;=90,Баллы!M89&lt;=300),"очень высокий",IF(AND(Баллы!M89&gt;=75,Баллы!M89&lt;90),"высокий",IF(AND(Баллы!M89&gt;=60,Баллы!M89&lt;75),"средний",IF(AND(Баллы!M89&gt;=0,Баллы!M89&lt;60),"низкий",""))))</f>
        <v/>
      </c>
      <c r="O89" s="93" t="str">
        <f aca="false">IF(AND(Баллы!N89&gt;=8,Баллы!N89&lt;23),"умеренная",IF(AND(Баллы!N89&gt;=0,Баллы!N89&lt;8),"слабая",IF(AND(Баллы!N89&gt;=23,Баллы!N89&lt;1000),"сильная","")))</f>
        <v/>
      </c>
      <c r="P89" s="87" t="str">
        <f aca="false">IF(AND(Баллы!P89&gt;=75,Баллы!P89&lt;=300),"очень высокий",IF(AND(Баллы!P89&gt;=60,Баллы!P89&lt;75),"высокий",IF(AND(Баллы!P89&gt;=45,Баллы!P89&lt;60),"средний",IF(AND(Баллы!P89&gt;=0,Баллы!P89&lt;45),"низкий",""))))</f>
        <v/>
      </c>
      <c r="Q89" s="88" t="str">
        <f aca="false">IF(AND(Баллы!Q89&gt;=90,Баллы!Q89&lt;=300),"очень высокий",IF(AND(Баллы!Q89&gt;=75,Баллы!Q89&lt;90),"высокий",IF(AND(Баллы!Q89&gt;=60,Баллы!Q89&lt;75),"средний",IF(AND(Баллы!Q89&gt;=0,Баллы!Q89&lt;60),"низкий",""))))</f>
        <v/>
      </c>
      <c r="R89" s="88" t="str">
        <f aca="false">IF(AND(Баллы!R89&gt;=8,Баллы!R89&lt;23),"умеренная",IF(AND(Баллы!R89&gt;=0,Баллы!R89&lt;8),"слабая",IF(AND(Баллы!R89&gt;=23,Баллы!R89&lt;300),"сильная","")))</f>
        <v/>
      </c>
      <c r="S89" s="83" t="str">
        <f aca="false">IF(AND(Баллы!T89&gt;=75,Баллы!T89&lt;=300),"очень высокий",IF(AND(Баллы!T89&gt;=60,Баллы!T89&lt;75),"высокий",IF(AND(Баллы!T89&gt;=45,Баллы!T89&lt;60),"средний",IF(AND(Баллы!T89&gt;=0,Баллы!T89&lt;45),"низкий",""))))</f>
        <v/>
      </c>
      <c r="T89" s="88" t="str">
        <f aca="false">IF(AND(Баллы!U89&gt;=90,Баллы!U89&lt;=300),"очень высокий",IF(AND(Баллы!U89&gt;=75,Баллы!U89&lt;90),"высокий",IF(AND(Баллы!U89&gt;=60,Баллы!U89&lt;75),"средний",IF(AND(Баллы!U89&gt;=0,Баллы!U89&lt;60),"низкий",""))))</f>
        <v/>
      </c>
      <c r="U89" s="93" t="str">
        <f aca="false">IF(AND(Баллы!V89&gt;=8,Баллы!V89&lt;23),"умеренная",IF(AND(Баллы!V89&gt;=0,Баллы!V89&lt;8),"слабая",IF(AND(Баллы!V89&gt;=23,Баллы!V89&lt;1000),"сильная","")))</f>
        <v/>
      </c>
      <c r="V89" s="87" t="str">
        <f aca="false">IF(AND(Баллы!X89&gt;=75,Баллы!X89&lt;=300),"очень высокий",IF(AND(Баллы!X89&gt;=60,Баллы!X89&lt;75),"высокий",IF(AND(Баллы!X89&gt;=45,Баллы!X89&lt;60),"средний",IF(AND(Баллы!X89&gt;=0,Баллы!X89&lt;45),"низкий",""))))</f>
        <v/>
      </c>
      <c r="W89" s="88" t="str">
        <f aca="false">IF(AND(Баллы!Y89&gt;=90,Баллы!Y89&lt;=300),"очень высокий",IF(AND(Баллы!Y89&gt;=75,Баллы!Y89&lt;90),"высокий",IF(AND(Баллы!Y89&gt;=60,Баллы!Y89&lt;75),"средний",IF(AND(Баллы!Y89&gt;=0,Баллы!Y89&lt;60),"низкий",""))))</f>
        <v/>
      </c>
      <c r="X89" s="88" t="str">
        <f aca="false">IF(AND(Баллы!Z89&gt;=8,Баллы!Z89&lt;23),"умеренная",IF(AND(Баллы!Z89&gt;=0,Баллы!Z89&lt;8),"слабая",IF(AND(Баллы!Z89&gt;=23,Баллы!Z89&lt;1000),"сильная","")))</f>
        <v/>
      </c>
      <c r="Y89" s="83" t="str">
        <f aca="false">IF(AND(Баллы!AB89&gt;=75,Баллы!AB89&lt;=300),"очень высокий",IF(AND(Баллы!AB89&gt;=60,Баллы!AB89&lt;75),"высокий",IF(AND(Баллы!AB89&gt;=45,Баллы!AB89&lt;60),"средний",IF(AND(Баллы!AB89&gt;=0,Баллы!AB89&lt;45),"низкий",""))))</f>
        <v/>
      </c>
      <c r="Z89" s="88" t="str">
        <f aca="false">IF(AND(Баллы!AC89&gt;=90,Баллы!AC89&lt;=300),"очень высокий",IF(AND(Баллы!AC89&gt;=75,Баллы!AC89&lt;90),"высокий",IF(AND(Баллы!AC89&gt;=60,Баллы!AC89&lt;75),"средний",IF(AND(Баллы!AC89&gt;=0,Баллы!AC89&lt;60),"низкий",""))))</f>
        <v/>
      </c>
      <c r="AA89" s="93" t="str">
        <f aca="false">IF(AND(Баллы!AD89&gt;=8,Баллы!AD89&lt;23),"умеренная",IF(AND(Баллы!AD89&gt;=0,Баллы!AD89&lt;8),"слабая",IF(AND(Баллы!AD89&gt;=23,Баллы!AD89&lt;1000),"сильная","")))</f>
        <v/>
      </c>
      <c r="AB89" s="87" t="str">
        <f aca="false">IF(Баллы!AF89="","",IF(AND(Баллы!AF89&gt;=0,Баллы!AF89&lt;=14),"слабая",IF(AND(Баллы!AF89&gt;=15,Баллы!AF89&lt;=29),"умеренная","сильная")))</f>
        <v/>
      </c>
      <c r="AC89" s="88" t="str">
        <f aca="false">IF(Баллы!AG89="","",IF(AND(Баллы!AG89&gt;=0,Баллы!AG89&lt;=8),"слабая",IF(AND(Баллы!AG89&gt;=9,Баллы!AG89&lt;=21),"умеренная","сильная")))</f>
        <v/>
      </c>
      <c r="AF89" s="107"/>
      <c r="AG89" s="97"/>
      <c r="AH89" s="97"/>
      <c r="AI89" s="97" t="str">
        <f aca="false">Баллы!J89</f>
        <v/>
      </c>
      <c r="AJ89" s="97" t="str">
        <f aca="false">Баллы!N89</f>
        <v/>
      </c>
      <c r="AK89" s="97" t="str">
        <f aca="false">Баллы!R89</f>
        <v/>
      </c>
      <c r="AL89" s="97" t="str">
        <f aca="false">Баллы!V89</f>
        <v/>
      </c>
      <c r="AM89" s="97" t="str">
        <f aca="false">Баллы!Z89</f>
        <v/>
      </c>
      <c r="AN89" s="97" t="str">
        <f aca="false">Баллы!AD89</f>
        <v/>
      </c>
      <c r="AO89" s="97" t="str">
        <f aca="false">Баллы!I89</f>
        <v/>
      </c>
      <c r="AP89" s="97" t="str">
        <f aca="false">Баллы!M89</f>
        <v/>
      </c>
      <c r="AQ89" s="97" t="str">
        <f aca="false">Баллы!Q89</f>
        <v/>
      </c>
      <c r="AR89" s="97" t="str">
        <f aca="false">Баллы!U89</f>
        <v/>
      </c>
      <c r="AS89" s="97" t="str">
        <f aca="false">Баллы!Y89</f>
        <v/>
      </c>
      <c r="AT89" s="97" t="str">
        <f aca="false">Баллы!AC89</f>
        <v/>
      </c>
      <c r="AU89" s="97" t="str">
        <f aca="false">Баллы!AI89</f>
        <v/>
      </c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</row>
    <row r="90" s="97" customFormat="true" ht="27" hidden="false" customHeight="true" outlineLevel="0" collapsed="false">
      <c r="A90" s="98" t="str">
        <f aca="false">IF('Данные из бланка'!A90="","",'Данные из бланка'!A90)</f>
        <v/>
      </c>
      <c r="B90" s="99" t="str">
        <f aca="false">IF('Данные из бланка'!B90="","",'Данные из бланка'!B90)</f>
        <v/>
      </c>
      <c r="C90" s="100" t="str">
        <f aca="false">IF('Данные из бланка'!C90="","",'Данные из бланка'!C90)</f>
        <v/>
      </c>
      <c r="D90" s="101" t="str">
        <f aca="false">IF('Результаты ученика (1)'!D90="","",(CONCATENATE('Результаты ученика (1)'!D90," / ",Баллы!AH90)))</f>
        <v/>
      </c>
      <c r="E90" s="102" t="str">
        <f aca="false">IF('Результаты ученика (1)'!E90="","",(CONCATENATE('Результаты ученика (1)'!E90," / ",Баллы!AI90)))</f>
        <v/>
      </c>
      <c r="F90" s="103" t="str">
        <f aca="false">IF('Результаты ученика (1)'!F90="","",(CONCATENATE('Результаты ученика (1)'!F90," / ",Баллы!AJ90)))</f>
        <v/>
      </c>
      <c r="G90" s="103" t="str">
        <f aca="false">IF('Результаты ученика (1)'!G90="","",(CONCATENATE('Результаты ученика (1)'!G90," / ",Баллы!AF90)))</f>
        <v/>
      </c>
      <c r="H90" s="104" t="str">
        <f aca="false">IF('Результаты ученика (1)'!H90="","",(CONCATENATE('Результаты ученика (1)'!H90," / ",Баллы!AG90)))</f>
        <v/>
      </c>
      <c r="I90" s="105" t="str">
        <f aca="false">IF(AND(Баллы!F90&gt;=8,Баллы!F90&lt;23),"умеренная",IF(AND(Баллы!F90&gt;=0,Баллы!F90&lt;8),"слабая",IF(AND(Баллы!F90&gt;=23,Баллы!F90&lt;1000),"сильная","")))</f>
        <v/>
      </c>
      <c r="J90" s="101" t="str">
        <f aca="false">IF(AND(Баллы!H90&gt;=75,Баллы!H90&lt;=300),"очень высокий",IF(AND(Баллы!H90&gt;=60,Баллы!H90&lt;75),"высокий",IF(AND(Баллы!H90&gt;=45,Баллы!H90&lt;60),"средний",IF(AND(Баллы!H90&gt;=0,Баллы!H90&lt;45),"низкий",""))))</f>
        <v/>
      </c>
      <c r="K90" s="103" t="str">
        <f aca="false">IF(AND(Баллы!I90&gt;=90,Баллы!I90&lt;=300),"очень высокий",IF(AND(Баллы!I90&gt;=75,Баллы!I90&lt;90),"высокий",IF(AND(Баллы!I90&gt;=60,Баллы!I90&lt;75),"средний",IF(AND(Баллы!I90&gt;=0,Баллы!I90&lt;60),"низкий",""))))</f>
        <v/>
      </c>
      <c r="L90" s="103" t="str">
        <f aca="false">IF(AND(Баллы!J90&gt;=8,Баллы!J90&lt;23),"умеренная",IF(AND(Баллы!J90&gt;=0,Баллы!J90&lt;8),"слабая",IF(AND(Баллы!J90&gt;=23,Баллы!J90&lt;1000),"сильная","")))</f>
        <v/>
      </c>
      <c r="M90" s="101" t="str">
        <f aca="false">IF(AND(Баллы!L90&gt;=75,Баллы!L90&lt;=300),"очень высокий",IF(AND(Баллы!L90&gt;=60,Баллы!L90&lt;75),"высокий",IF(AND(Баллы!L90&gt;=45,Баллы!L90&lt;60),"средний",IF(AND(Баллы!L90&gt;=0,Баллы!L90&lt;45),"низкий",""))))</f>
        <v/>
      </c>
      <c r="N90" s="103" t="str">
        <f aca="false">IF(AND(Баллы!M90&gt;=90,Баллы!M90&lt;=300),"очень высокий",IF(AND(Баллы!M90&gt;=75,Баллы!M90&lt;90),"высокий",IF(AND(Баллы!M90&gt;=60,Баллы!M90&lt;75),"средний",IF(AND(Баллы!M90&gt;=0,Баллы!M90&lt;60),"низкий",""))))</f>
        <v/>
      </c>
      <c r="O90" s="106" t="str">
        <f aca="false">IF(AND(Баллы!N90&gt;=8,Баллы!N90&lt;23),"умеренная",IF(AND(Баллы!N90&gt;=0,Баллы!N90&lt;8),"слабая",IF(AND(Баллы!N90&gt;=23,Баллы!N90&lt;1000),"сильная","")))</f>
        <v/>
      </c>
      <c r="P90" s="102" t="str">
        <f aca="false">IF(AND(Баллы!P90&gt;=75,Баллы!P90&lt;=300),"очень высокий",IF(AND(Баллы!P90&gt;=60,Баллы!P90&lt;75),"высокий",IF(AND(Баллы!P90&gt;=45,Баллы!P90&lt;60),"средний",IF(AND(Баллы!P90&gt;=0,Баллы!P90&lt;45),"низкий",""))))</f>
        <v/>
      </c>
      <c r="Q90" s="103" t="str">
        <f aca="false">IF(AND(Баллы!Q90&gt;=90,Баллы!Q90&lt;=300),"очень высокий",IF(AND(Баллы!Q90&gt;=75,Баллы!Q90&lt;90),"высокий",IF(AND(Баллы!Q90&gt;=60,Баллы!Q90&lt;75),"средний",IF(AND(Баллы!Q90&gt;=0,Баллы!Q90&lt;60),"низкий",""))))</f>
        <v/>
      </c>
      <c r="R90" s="103" t="str">
        <f aca="false">IF(AND(Баллы!R90&gt;=8,Баллы!R90&lt;23),"умеренная",IF(AND(Баллы!R90&gt;=0,Баллы!R90&lt;8),"слабая",IF(AND(Баллы!R90&gt;=23,Баллы!R90&lt;300),"сильная","")))</f>
        <v/>
      </c>
      <c r="S90" s="101" t="str">
        <f aca="false">IF(AND(Баллы!T90&gt;=75,Баллы!T90&lt;=300),"очень высокий",IF(AND(Баллы!T90&gt;=60,Баллы!T90&lt;75),"высокий",IF(AND(Баллы!T90&gt;=45,Баллы!T90&lt;60),"средний",IF(AND(Баллы!T90&gt;=0,Баллы!T90&lt;45),"низкий",""))))</f>
        <v/>
      </c>
      <c r="T90" s="103" t="str">
        <f aca="false">IF(AND(Баллы!U90&gt;=90,Баллы!U90&lt;=300),"очень высокий",IF(AND(Баллы!U90&gt;=75,Баллы!U90&lt;90),"высокий",IF(AND(Баллы!U90&gt;=60,Баллы!U90&lt;75),"средний",IF(AND(Баллы!U90&gt;=0,Баллы!U90&lt;60),"низкий",""))))</f>
        <v/>
      </c>
      <c r="U90" s="106" t="str">
        <f aca="false">IF(AND(Баллы!V90&gt;=8,Баллы!V90&lt;23),"умеренная",IF(AND(Баллы!V90&gt;=0,Баллы!V90&lt;8),"слабая",IF(AND(Баллы!V90&gt;=23,Баллы!V90&lt;1000),"сильная","")))</f>
        <v/>
      </c>
      <c r="V90" s="102" t="str">
        <f aca="false">IF(AND(Баллы!X90&gt;=75,Баллы!X90&lt;=300),"очень высокий",IF(AND(Баллы!X90&gt;=60,Баллы!X90&lt;75),"высокий",IF(AND(Баллы!X90&gt;=45,Баллы!X90&lt;60),"средний",IF(AND(Баллы!X90&gt;=0,Баллы!X90&lt;45),"низкий",""))))</f>
        <v/>
      </c>
      <c r="W90" s="103" t="str">
        <f aca="false">IF(AND(Баллы!Y90&gt;=90,Баллы!Y90&lt;=300),"очень высокий",IF(AND(Баллы!Y90&gt;=75,Баллы!Y90&lt;90),"высокий",IF(AND(Баллы!Y90&gt;=60,Баллы!Y90&lt;75),"средний",IF(AND(Баллы!Y90&gt;=0,Баллы!Y90&lt;60),"низкий",""))))</f>
        <v/>
      </c>
      <c r="X90" s="103" t="str">
        <f aca="false">IF(AND(Баллы!Z90&gt;=8,Баллы!Z90&lt;23),"умеренная",IF(AND(Баллы!Z90&gt;=0,Баллы!Z90&lt;8),"слабая",IF(AND(Баллы!Z90&gt;=23,Баллы!Z90&lt;1000),"сильная","")))</f>
        <v/>
      </c>
      <c r="Y90" s="101" t="str">
        <f aca="false">IF(AND(Баллы!AB90&gt;=75,Баллы!AB90&lt;=300),"очень высокий",IF(AND(Баллы!AB90&gt;=60,Баллы!AB90&lt;75),"высокий",IF(AND(Баллы!AB90&gt;=45,Баллы!AB90&lt;60),"средний",IF(AND(Баллы!AB90&gt;=0,Баллы!AB90&lt;45),"низкий",""))))</f>
        <v/>
      </c>
      <c r="Z90" s="103" t="str">
        <f aca="false">IF(AND(Баллы!AC90&gt;=90,Баллы!AC90&lt;=300),"очень высокий",IF(AND(Баллы!AC90&gt;=75,Баллы!AC90&lt;90),"высокий",IF(AND(Баллы!AC90&gt;=60,Баллы!AC90&lt;75),"средний",IF(AND(Баллы!AC90&gt;=0,Баллы!AC90&lt;60),"низкий",""))))</f>
        <v/>
      </c>
      <c r="AA90" s="106" t="str">
        <f aca="false">IF(AND(Баллы!AD90&gt;=8,Баллы!AD90&lt;23),"умеренная",IF(AND(Баллы!AD90&gt;=0,Баллы!AD90&lt;8),"слабая",IF(AND(Баллы!AD90&gt;=23,Баллы!AD90&lt;1000),"сильная","")))</f>
        <v/>
      </c>
      <c r="AB90" s="102" t="str">
        <f aca="false">IF(Баллы!AF90="","",IF(AND(Баллы!AF90&gt;=0,Баллы!AF90&lt;=14),"слабая",IF(AND(Баллы!AF90&gt;=15,Баллы!AF90&lt;=29),"умеренная","сильная")))</f>
        <v/>
      </c>
      <c r="AC90" s="103" t="str">
        <f aca="false">IF(Баллы!AG90="","",IF(AND(Баллы!AG90&gt;=0,Баллы!AG90&lt;=8),"слабая",IF(AND(Баллы!AG90&gt;=9,Баллы!AG90&lt;=21),"умеренная","сильная")))</f>
        <v/>
      </c>
      <c r="AF90" s="107"/>
      <c r="AI90" s="97" t="str">
        <f aca="false">Баллы!J90</f>
        <v/>
      </c>
      <c r="AJ90" s="97" t="str">
        <f aca="false">Баллы!N90</f>
        <v/>
      </c>
      <c r="AK90" s="97" t="str">
        <f aca="false">Баллы!R90</f>
        <v/>
      </c>
      <c r="AL90" s="97" t="str">
        <f aca="false">Баллы!V90</f>
        <v/>
      </c>
      <c r="AM90" s="97" t="str">
        <f aca="false">Баллы!Z90</f>
        <v/>
      </c>
      <c r="AN90" s="97" t="str">
        <f aca="false">Баллы!AD90</f>
        <v/>
      </c>
      <c r="AO90" s="97" t="str">
        <f aca="false">Баллы!I90</f>
        <v/>
      </c>
      <c r="AP90" s="97" t="str">
        <f aca="false">Баллы!M90</f>
        <v/>
      </c>
      <c r="AQ90" s="97" t="str">
        <f aca="false">Баллы!Q90</f>
        <v/>
      </c>
      <c r="AR90" s="97" t="str">
        <f aca="false">Баллы!U90</f>
        <v/>
      </c>
      <c r="AS90" s="97" t="str">
        <f aca="false">Баллы!Y90</f>
        <v/>
      </c>
      <c r="AT90" s="97" t="str">
        <f aca="false">Баллы!AC90</f>
        <v/>
      </c>
      <c r="AU90" s="97" t="str">
        <f aca="false">Баллы!AI90</f>
        <v/>
      </c>
    </row>
    <row r="91" s="95" customFormat="true" ht="27" hidden="false" customHeight="true" outlineLevel="0" collapsed="false">
      <c r="A91" s="98" t="str">
        <f aca="false">IF('Данные из бланка'!A91="","",'Данные из бланка'!A91)</f>
        <v/>
      </c>
      <c r="B91" s="84" t="str">
        <f aca="false">IF('Данные из бланка'!B91="","",'Данные из бланка'!B91)</f>
        <v/>
      </c>
      <c r="C91" s="108" t="str">
        <f aca="false">IF('Данные из бланка'!C91="","",'Данные из бланка'!C91)</f>
        <v/>
      </c>
      <c r="D91" s="83" t="str">
        <f aca="false">IF('Результаты ученика (1)'!D91="","",(CONCATENATE('Результаты ученика (1)'!D91," / ",Баллы!AH91)))</f>
        <v/>
      </c>
      <c r="E91" s="87" t="str">
        <f aca="false">IF('Результаты ученика (1)'!E91="","",(CONCATENATE('Результаты ученика (1)'!E91," / ",Баллы!AI91)))</f>
        <v/>
      </c>
      <c r="F91" s="88" t="str">
        <f aca="false">IF('Результаты ученика (1)'!F91="","",(CONCATENATE('Результаты ученика (1)'!F91," / ",Баллы!AJ91)))</f>
        <v/>
      </c>
      <c r="G91" s="88" t="str">
        <f aca="false">IF('Результаты ученика (1)'!G91="","",(CONCATENATE('Результаты ученика (1)'!G91," / ",Баллы!AF91)))</f>
        <v/>
      </c>
      <c r="H91" s="90" t="str">
        <f aca="false">IF('Результаты ученика (1)'!H91="","",(CONCATENATE('Результаты ученика (1)'!H91," / ",Баллы!AG91)))</f>
        <v/>
      </c>
      <c r="I91" s="91" t="str">
        <f aca="false">IF(AND(Баллы!F91&gt;=8,Баллы!F91&lt;23),"умеренная",IF(AND(Баллы!F91&gt;=0,Баллы!F91&lt;8),"слабая",IF(AND(Баллы!F91&gt;=23,Баллы!F91&lt;1000),"сильная","")))</f>
        <v/>
      </c>
      <c r="J91" s="83" t="str">
        <f aca="false">IF(AND(Баллы!H91&gt;=75,Баллы!H91&lt;=300),"очень высокий",IF(AND(Баллы!H91&gt;=60,Баллы!H91&lt;75),"высокий",IF(AND(Баллы!H91&gt;=45,Баллы!H91&lt;60),"средний",IF(AND(Баллы!H91&gt;=0,Баллы!H91&lt;45),"низкий",""))))</f>
        <v/>
      </c>
      <c r="K91" s="88" t="str">
        <f aca="false">IF(AND(Баллы!I91&gt;=90,Баллы!I91&lt;=300),"очень высокий",IF(AND(Баллы!I91&gt;=75,Баллы!I91&lt;90),"высокий",IF(AND(Баллы!I91&gt;=60,Баллы!I91&lt;75),"средний",IF(AND(Баллы!I91&gt;=0,Баллы!I91&lt;60),"низкий",""))))</f>
        <v/>
      </c>
      <c r="L91" s="88" t="str">
        <f aca="false">IF(AND(Баллы!J91&gt;=8,Баллы!J91&lt;23),"умеренная",IF(AND(Баллы!J91&gt;=0,Баллы!J91&lt;8),"слабая",IF(AND(Баллы!J91&gt;=23,Баллы!J91&lt;1000),"сильная","")))</f>
        <v/>
      </c>
      <c r="M91" s="83" t="str">
        <f aca="false">IF(AND(Баллы!L91&gt;=75,Баллы!L91&lt;=300),"очень высокий",IF(AND(Баллы!L91&gt;=60,Баллы!L91&lt;75),"высокий",IF(AND(Баллы!L91&gt;=45,Баллы!L91&lt;60),"средний",IF(AND(Баллы!L91&gt;=0,Баллы!L91&lt;45),"низкий",""))))</f>
        <v/>
      </c>
      <c r="N91" s="88" t="str">
        <f aca="false">IF(AND(Баллы!M91&gt;=90,Баллы!M91&lt;=300),"очень высокий",IF(AND(Баллы!M91&gt;=75,Баллы!M91&lt;90),"высокий",IF(AND(Баллы!M91&gt;=60,Баллы!M91&lt;75),"средний",IF(AND(Баллы!M91&gt;=0,Баллы!M91&lt;60),"низкий",""))))</f>
        <v/>
      </c>
      <c r="O91" s="93" t="str">
        <f aca="false">IF(AND(Баллы!N91&gt;=8,Баллы!N91&lt;23),"умеренная",IF(AND(Баллы!N91&gt;=0,Баллы!N91&lt;8),"слабая",IF(AND(Баллы!N91&gt;=23,Баллы!N91&lt;1000),"сильная","")))</f>
        <v/>
      </c>
      <c r="P91" s="87" t="str">
        <f aca="false">IF(AND(Баллы!P91&gt;=75,Баллы!P91&lt;=300),"очень высокий",IF(AND(Баллы!P91&gt;=60,Баллы!P91&lt;75),"высокий",IF(AND(Баллы!P91&gt;=45,Баллы!P91&lt;60),"средний",IF(AND(Баллы!P91&gt;=0,Баллы!P91&lt;45),"низкий",""))))</f>
        <v/>
      </c>
      <c r="Q91" s="88" t="str">
        <f aca="false">IF(AND(Баллы!Q91&gt;=90,Баллы!Q91&lt;=300),"очень высокий",IF(AND(Баллы!Q91&gt;=75,Баллы!Q91&lt;90),"высокий",IF(AND(Баллы!Q91&gt;=60,Баллы!Q91&lt;75),"средний",IF(AND(Баллы!Q91&gt;=0,Баллы!Q91&lt;60),"низкий",""))))</f>
        <v/>
      </c>
      <c r="R91" s="88" t="str">
        <f aca="false">IF(AND(Баллы!R91&gt;=8,Баллы!R91&lt;23),"умеренная",IF(AND(Баллы!R91&gt;=0,Баллы!R91&lt;8),"слабая",IF(AND(Баллы!R91&gt;=23,Баллы!R91&lt;300),"сильная","")))</f>
        <v/>
      </c>
      <c r="S91" s="83" t="str">
        <f aca="false">IF(AND(Баллы!T91&gt;=75,Баллы!T91&lt;=300),"очень высокий",IF(AND(Баллы!T91&gt;=60,Баллы!T91&lt;75),"высокий",IF(AND(Баллы!T91&gt;=45,Баллы!T91&lt;60),"средний",IF(AND(Баллы!T91&gt;=0,Баллы!T91&lt;45),"низкий",""))))</f>
        <v/>
      </c>
      <c r="T91" s="88" t="str">
        <f aca="false">IF(AND(Баллы!U91&gt;=90,Баллы!U91&lt;=300),"очень высокий",IF(AND(Баллы!U91&gt;=75,Баллы!U91&lt;90),"высокий",IF(AND(Баллы!U91&gt;=60,Баллы!U91&lt;75),"средний",IF(AND(Баллы!U91&gt;=0,Баллы!U91&lt;60),"низкий",""))))</f>
        <v/>
      </c>
      <c r="U91" s="93" t="str">
        <f aca="false">IF(AND(Баллы!V91&gt;=8,Баллы!V91&lt;23),"умеренная",IF(AND(Баллы!V91&gt;=0,Баллы!V91&lt;8),"слабая",IF(AND(Баллы!V91&gt;=23,Баллы!V91&lt;1000),"сильная","")))</f>
        <v/>
      </c>
      <c r="V91" s="87" t="str">
        <f aca="false">IF(AND(Баллы!X91&gt;=75,Баллы!X91&lt;=300),"очень высокий",IF(AND(Баллы!X91&gt;=60,Баллы!X91&lt;75),"высокий",IF(AND(Баллы!X91&gt;=45,Баллы!X91&lt;60),"средний",IF(AND(Баллы!X91&gt;=0,Баллы!X91&lt;45),"низкий",""))))</f>
        <v/>
      </c>
      <c r="W91" s="88" t="str">
        <f aca="false">IF(AND(Баллы!Y91&gt;=90,Баллы!Y91&lt;=300),"очень высокий",IF(AND(Баллы!Y91&gt;=75,Баллы!Y91&lt;90),"высокий",IF(AND(Баллы!Y91&gt;=60,Баллы!Y91&lt;75),"средний",IF(AND(Баллы!Y91&gt;=0,Баллы!Y91&lt;60),"низкий",""))))</f>
        <v/>
      </c>
      <c r="X91" s="88" t="str">
        <f aca="false">IF(AND(Баллы!Z91&gt;=8,Баллы!Z91&lt;23),"умеренная",IF(AND(Баллы!Z91&gt;=0,Баллы!Z91&lt;8),"слабая",IF(AND(Баллы!Z91&gt;=23,Баллы!Z91&lt;1000),"сильная","")))</f>
        <v/>
      </c>
      <c r="Y91" s="83" t="str">
        <f aca="false">IF(AND(Баллы!AB91&gt;=75,Баллы!AB91&lt;=300),"очень высокий",IF(AND(Баллы!AB91&gt;=60,Баллы!AB91&lt;75),"высокий",IF(AND(Баллы!AB91&gt;=45,Баллы!AB91&lt;60),"средний",IF(AND(Баллы!AB91&gt;=0,Баллы!AB91&lt;45),"низкий",""))))</f>
        <v/>
      </c>
      <c r="Z91" s="88" t="str">
        <f aca="false">IF(AND(Баллы!AC91&gt;=90,Баллы!AC91&lt;=300),"очень высокий",IF(AND(Баллы!AC91&gt;=75,Баллы!AC91&lt;90),"высокий",IF(AND(Баллы!AC91&gt;=60,Баллы!AC91&lt;75),"средний",IF(AND(Баллы!AC91&gt;=0,Баллы!AC91&lt;60),"низкий",""))))</f>
        <v/>
      </c>
      <c r="AA91" s="93" t="str">
        <f aca="false">IF(AND(Баллы!AD91&gt;=8,Баллы!AD91&lt;23),"умеренная",IF(AND(Баллы!AD91&gt;=0,Баллы!AD91&lt;8),"слабая",IF(AND(Баллы!AD91&gt;=23,Баллы!AD91&lt;1000),"сильная","")))</f>
        <v/>
      </c>
      <c r="AB91" s="87" t="str">
        <f aca="false">IF(Баллы!AF91="","",IF(AND(Баллы!AF91&gt;=0,Баллы!AF91&lt;=14),"слабая",IF(AND(Баллы!AF91&gt;=15,Баллы!AF91&lt;=29),"умеренная","сильная")))</f>
        <v/>
      </c>
      <c r="AC91" s="88" t="str">
        <f aca="false">IF(Баллы!AG91="","",IF(AND(Баллы!AG91&gt;=0,Баллы!AG91&lt;=8),"слабая",IF(AND(Баллы!AG91&gt;=9,Баллы!AG91&lt;=21),"умеренная","сильная")))</f>
        <v/>
      </c>
      <c r="AF91" s="107"/>
      <c r="AG91" s="97"/>
      <c r="AH91" s="97"/>
      <c r="AI91" s="97" t="str">
        <f aca="false">Баллы!J91</f>
        <v/>
      </c>
      <c r="AJ91" s="97" t="str">
        <f aca="false">Баллы!N91</f>
        <v/>
      </c>
      <c r="AK91" s="97" t="str">
        <f aca="false">Баллы!R91</f>
        <v/>
      </c>
      <c r="AL91" s="97" t="str">
        <f aca="false">Баллы!V91</f>
        <v/>
      </c>
      <c r="AM91" s="97" t="str">
        <f aca="false">Баллы!Z91</f>
        <v/>
      </c>
      <c r="AN91" s="97" t="str">
        <f aca="false">Баллы!AD91</f>
        <v/>
      </c>
      <c r="AO91" s="97" t="str">
        <f aca="false">Баллы!I91</f>
        <v/>
      </c>
      <c r="AP91" s="97" t="str">
        <f aca="false">Баллы!M91</f>
        <v/>
      </c>
      <c r="AQ91" s="97" t="str">
        <f aca="false">Баллы!Q91</f>
        <v/>
      </c>
      <c r="AR91" s="97" t="str">
        <f aca="false">Баллы!U91</f>
        <v/>
      </c>
      <c r="AS91" s="97" t="str">
        <f aca="false">Баллы!Y91</f>
        <v/>
      </c>
      <c r="AT91" s="97" t="str">
        <f aca="false">Баллы!AC91</f>
        <v/>
      </c>
      <c r="AU91" s="97" t="str">
        <f aca="false">Баллы!AI91</f>
        <v/>
      </c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</row>
    <row r="92" s="97" customFormat="true" ht="27" hidden="false" customHeight="true" outlineLevel="0" collapsed="false">
      <c r="A92" s="98" t="str">
        <f aca="false">IF('Данные из бланка'!A92="","",'Данные из бланка'!A92)</f>
        <v/>
      </c>
      <c r="B92" s="99" t="str">
        <f aca="false">IF('Данные из бланка'!B92="","",'Данные из бланка'!B92)</f>
        <v/>
      </c>
      <c r="C92" s="100" t="str">
        <f aca="false">IF('Данные из бланка'!C92="","",'Данные из бланка'!C92)</f>
        <v/>
      </c>
      <c r="D92" s="101" t="str">
        <f aca="false">IF('Результаты ученика (1)'!D92="","",(CONCATENATE('Результаты ученика (1)'!D92," / ",Баллы!AH92)))</f>
        <v/>
      </c>
      <c r="E92" s="102" t="str">
        <f aca="false">IF('Результаты ученика (1)'!E92="","",(CONCATENATE('Результаты ученика (1)'!E92," / ",Баллы!AI92)))</f>
        <v/>
      </c>
      <c r="F92" s="103" t="str">
        <f aca="false">IF('Результаты ученика (1)'!F92="","",(CONCATENATE('Результаты ученика (1)'!F92," / ",Баллы!AJ92)))</f>
        <v/>
      </c>
      <c r="G92" s="103" t="str">
        <f aca="false">IF('Результаты ученика (1)'!G92="","",(CONCATENATE('Результаты ученика (1)'!G92," / ",Баллы!AF92)))</f>
        <v/>
      </c>
      <c r="H92" s="104" t="str">
        <f aca="false">IF('Результаты ученика (1)'!H92="","",(CONCATENATE('Результаты ученика (1)'!H92," / ",Баллы!AG92)))</f>
        <v/>
      </c>
      <c r="I92" s="105" t="str">
        <f aca="false">IF(AND(Баллы!F92&gt;=8,Баллы!F92&lt;23),"умеренная",IF(AND(Баллы!F92&gt;=0,Баллы!F92&lt;8),"слабая",IF(AND(Баллы!F92&gt;=23,Баллы!F92&lt;1000),"сильная","")))</f>
        <v/>
      </c>
      <c r="J92" s="101" t="str">
        <f aca="false">IF(AND(Баллы!H92&gt;=75,Баллы!H92&lt;=300),"очень высокий",IF(AND(Баллы!H92&gt;=60,Баллы!H92&lt;75),"высокий",IF(AND(Баллы!H92&gt;=45,Баллы!H92&lt;60),"средний",IF(AND(Баллы!H92&gt;=0,Баллы!H92&lt;45),"низкий",""))))</f>
        <v/>
      </c>
      <c r="K92" s="103" t="str">
        <f aca="false">IF(AND(Баллы!I92&gt;=90,Баллы!I92&lt;=300),"очень высокий",IF(AND(Баллы!I92&gt;=75,Баллы!I92&lt;90),"высокий",IF(AND(Баллы!I92&gt;=60,Баллы!I92&lt;75),"средний",IF(AND(Баллы!I92&gt;=0,Баллы!I92&lt;60),"низкий",""))))</f>
        <v/>
      </c>
      <c r="L92" s="103" t="str">
        <f aca="false">IF(AND(Баллы!J92&gt;=8,Баллы!J92&lt;23),"умеренная",IF(AND(Баллы!J92&gt;=0,Баллы!J92&lt;8),"слабая",IF(AND(Баллы!J92&gt;=23,Баллы!J92&lt;1000),"сильная","")))</f>
        <v/>
      </c>
      <c r="M92" s="101" t="str">
        <f aca="false">IF(AND(Баллы!L92&gt;=75,Баллы!L92&lt;=300),"очень высокий",IF(AND(Баллы!L92&gt;=60,Баллы!L92&lt;75),"высокий",IF(AND(Баллы!L92&gt;=45,Баллы!L92&lt;60),"средний",IF(AND(Баллы!L92&gt;=0,Баллы!L92&lt;45),"низкий",""))))</f>
        <v/>
      </c>
      <c r="N92" s="103" t="str">
        <f aca="false">IF(AND(Баллы!M92&gt;=90,Баллы!M92&lt;=300),"очень высокий",IF(AND(Баллы!M92&gt;=75,Баллы!M92&lt;90),"высокий",IF(AND(Баллы!M92&gt;=60,Баллы!M92&lt;75),"средний",IF(AND(Баллы!M92&gt;=0,Баллы!M92&lt;60),"низкий",""))))</f>
        <v/>
      </c>
      <c r="O92" s="106" t="str">
        <f aca="false">IF(AND(Баллы!N92&gt;=8,Баллы!N92&lt;23),"умеренная",IF(AND(Баллы!N92&gt;=0,Баллы!N92&lt;8),"слабая",IF(AND(Баллы!N92&gt;=23,Баллы!N92&lt;1000),"сильная","")))</f>
        <v/>
      </c>
      <c r="P92" s="102" t="str">
        <f aca="false">IF(AND(Баллы!P92&gt;=75,Баллы!P92&lt;=300),"очень высокий",IF(AND(Баллы!P92&gt;=60,Баллы!P92&lt;75),"высокий",IF(AND(Баллы!P92&gt;=45,Баллы!P92&lt;60),"средний",IF(AND(Баллы!P92&gt;=0,Баллы!P92&lt;45),"низкий",""))))</f>
        <v/>
      </c>
      <c r="Q92" s="103" t="str">
        <f aca="false">IF(AND(Баллы!Q92&gt;=90,Баллы!Q92&lt;=300),"очень высокий",IF(AND(Баллы!Q92&gt;=75,Баллы!Q92&lt;90),"высокий",IF(AND(Баллы!Q92&gt;=60,Баллы!Q92&lt;75),"средний",IF(AND(Баллы!Q92&gt;=0,Баллы!Q92&lt;60),"низкий",""))))</f>
        <v/>
      </c>
      <c r="R92" s="103" t="str">
        <f aca="false">IF(AND(Баллы!R92&gt;=8,Баллы!R92&lt;23),"умеренная",IF(AND(Баллы!R92&gt;=0,Баллы!R92&lt;8),"слабая",IF(AND(Баллы!R92&gt;=23,Баллы!R92&lt;300),"сильная","")))</f>
        <v/>
      </c>
      <c r="S92" s="101" t="str">
        <f aca="false">IF(AND(Баллы!T92&gt;=75,Баллы!T92&lt;=300),"очень высокий",IF(AND(Баллы!T92&gt;=60,Баллы!T92&lt;75),"высокий",IF(AND(Баллы!T92&gt;=45,Баллы!T92&lt;60),"средний",IF(AND(Баллы!T92&gt;=0,Баллы!T92&lt;45),"низкий",""))))</f>
        <v/>
      </c>
      <c r="T92" s="103" t="str">
        <f aca="false">IF(AND(Баллы!U92&gt;=90,Баллы!U92&lt;=300),"очень высокий",IF(AND(Баллы!U92&gt;=75,Баллы!U92&lt;90),"высокий",IF(AND(Баллы!U92&gt;=60,Баллы!U92&lt;75),"средний",IF(AND(Баллы!U92&gt;=0,Баллы!U92&lt;60),"низкий",""))))</f>
        <v/>
      </c>
      <c r="U92" s="106" t="str">
        <f aca="false">IF(AND(Баллы!V92&gt;=8,Баллы!V92&lt;23),"умеренная",IF(AND(Баллы!V92&gt;=0,Баллы!V92&lt;8),"слабая",IF(AND(Баллы!V92&gt;=23,Баллы!V92&lt;1000),"сильная","")))</f>
        <v/>
      </c>
      <c r="V92" s="102" t="str">
        <f aca="false">IF(AND(Баллы!X92&gt;=75,Баллы!X92&lt;=300),"очень высокий",IF(AND(Баллы!X92&gt;=60,Баллы!X92&lt;75),"высокий",IF(AND(Баллы!X92&gt;=45,Баллы!X92&lt;60),"средний",IF(AND(Баллы!X92&gt;=0,Баллы!X92&lt;45),"низкий",""))))</f>
        <v/>
      </c>
      <c r="W92" s="103" t="str">
        <f aca="false">IF(AND(Баллы!Y92&gt;=90,Баллы!Y92&lt;=300),"очень высокий",IF(AND(Баллы!Y92&gt;=75,Баллы!Y92&lt;90),"высокий",IF(AND(Баллы!Y92&gt;=60,Баллы!Y92&lt;75),"средний",IF(AND(Баллы!Y92&gt;=0,Баллы!Y92&lt;60),"низкий",""))))</f>
        <v/>
      </c>
      <c r="X92" s="103" t="str">
        <f aca="false">IF(AND(Баллы!Z92&gt;=8,Баллы!Z92&lt;23),"умеренная",IF(AND(Баллы!Z92&gt;=0,Баллы!Z92&lt;8),"слабая",IF(AND(Баллы!Z92&gt;=23,Баллы!Z92&lt;1000),"сильная","")))</f>
        <v/>
      </c>
      <c r="Y92" s="101" t="str">
        <f aca="false">IF(AND(Баллы!AB92&gt;=75,Баллы!AB92&lt;=300),"очень высокий",IF(AND(Баллы!AB92&gt;=60,Баллы!AB92&lt;75),"высокий",IF(AND(Баллы!AB92&gt;=45,Баллы!AB92&lt;60),"средний",IF(AND(Баллы!AB92&gt;=0,Баллы!AB92&lt;45),"низкий",""))))</f>
        <v/>
      </c>
      <c r="Z92" s="103" t="str">
        <f aca="false">IF(AND(Баллы!AC92&gt;=90,Баллы!AC92&lt;=300),"очень высокий",IF(AND(Баллы!AC92&gt;=75,Баллы!AC92&lt;90),"высокий",IF(AND(Баллы!AC92&gt;=60,Баллы!AC92&lt;75),"средний",IF(AND(Баллы!AC92&gt;=0,Баллы!AC92&lt;60),"низкий",""))))</f>
        <v/>
      </c>
      <c r="AA92" s="106" t="str">
        <f aca="false">IF(AND(Баллы!AD92&gt;=8,Баллы!AD92&lt;23),"умеренная",IF(AND(Баллы!AD92&gt;=0,Баллы!AD92&lt;8),"слабая",IF(AND(Баллы!AD92&gt;=23,Баллы!AD92&lt;1000),"сильная","")))</f>
        <v/>
      </c>
      <c r="AB92" s="102" t="str">
        <f aca="false">IF(Баллы!AF92="","",IF(AND(Баллы!AF92&gt;=0,Баллы!AF92&lt;=14),"слабая",IF(AND(Баллы!AF92&gt;=15,Баллы!AF92&lt;=29),"умеренная","сильная")))</f>
        <v/>
      </c>
      <c r="AC92" s="103" t="str">
        <f aca="false">IF(Баллы!AG92="","",IF(AND(Баллы!AG92&gt;=0,Баллы!AG92&lt;=8),"слабая",IF(AND(Баллы!AG92&gt;=9,Баллы!AG92&lt;=21),"умеренная","сильная")))</f>
        <v/>
      </c>
      <c r="AF92" s="107"/>
      <c r="AI92" s="97" t="str">
        <f aca="false">Баллы!J92</f>
        <v/>
      </c>
      <c r="AJ92" s="97" t="str">
        <f aca="false">Баллы!N92</f>
        <v/>
      </c>
      <c r="AK92" s="97" t="str">
        <f aca="false">Баллы!R92</f>
        <v/>
      </c>
      <c r="AL92" s="97" t="str">
        <f aca="false">Баллы!V92</f>
        <v/>
      </c>
      <c r="AM92" s="97" t="str">
        <f aca="false">Баллы!Z92</f>
        <v/>
      </c>
      <c r="AN92" s="97" t="str">
        <f aca="false">Баллы!AD92</f>
        <v/>
      </c>
      <c r="AO92" s="97" t="str">
        <f aca="false">Баллы!I92</f>
        <v/>
      </c>
      <c r="AP92" s="97" t="str">
        <f aca="false">Баллы!M92</f>
        <v/>
      </c>
      <c r="AQ92" s="97" t="str">
        <f aca="false">Баллы!Q92</f>
        <v/>
      </c>
      <c r="AR92" s="97" t="str">
        <f aca="false">Баллы!U92</f>
        <v/>
      </c>
      <c r="AS92" s="97" t="str">
        <f aca="false">Баллы!Y92</f>
        <v/>
      </c>
      <c r="AT92" s="97" t="str">
        <f aca="false">Баллы!AC92</f>
        <v/>
      </c>
      <c r="AU92" s="97" t="str">
        <f aca="false">Баллы!AI92</f>
        <v/>
      </c>
    </row>
    <row r="93" s="95" customFormat="true" ht="27" hidden="false" customHeight="true" outlineLevel="0" collapsed="false">
      <c r="A93" s="98" t="str">
        <f aca="false">IF('Данные из бланка'!A93="","",'Данные из бланка'!A93)</f>
        <v/>
      </c>
      <c r="B93" s="84" t="str">
        <f aca="false">IF('Данные из бланка'!B93="","",'Данные из бланка'!B93)</f>
        <v/>
      </c>
      <c r="C93" s="108" t="str">
        <f aca="false">IF('Данные из бланка'!C93="","",'Данные из бланка'!C93)</f>
        <v/>
      </c>
      <c r="D93" s="83" t="str">
        <f aca="false">IF('Результаты ученика (1)'!D93="","",(CONCATENATE('Результаты ученика (1)'!D93," / ",Баллы!AH93)))</f>
        <v/>
      </c>
      <c r="E93" s="87" t="str">
        <f aca="false">IF('Результаты ученика (1)'!E93="","",(CONCATENATE('Результаты ученика (1)'!E93," / ",Баллы!AI93)))</f>
        <v/>
      </c>
      <c r="F93" s="88" t="str">
        <f aca="false">IF('Результаты ученика (1)'!F93="","",(CONCATENATE('Результаты ученика (1)'!F93," / ",Баллы!AJ93)))</f>
        <v/>
      </c>
      <c r="G93" s="88" t="str">
        <f aca="false">IF('Результаты ученика (1)'!G93="","",(CONCATENATE('Результаты ученика (1)'!G93," / ",Баллы!AF93)))</f>
        <v/>
      </c>
      <c r="H93" s="90" t="str">
        <f aca="false">IF('Результаты ученика (1)'!H93="","",(CONCATENATE('Результаты ученика (1)'!H93," / ",Баллы!AG93)))</f>
        <v/>
      </c>
      <c r="I93" s="91" t="str">
        <f aca="false">IF(AND(Баллы!F93&gt;=8,Баллы!F93&lt;23),"умеренная",IF(AND(Баллы!F93&gt;=0,Баллы!F93&lt;8),"слабая",IF(AND(Баллы!F93&gt;=23,Баллы!F93&lt;1000),"сильная","")))</f>
        <v/>
      </c>
      <c r="J93" s="83" t="str">
        <f aca="false">IF(AND(Баллы!H93&gt;=75,Баллы!H93&lt;=300),"очень высокий",IF(AND(Баллы!H93&gt;=60,Баллы!H93&lt;75),"высокий",IF(AND(Баллы!H93&gt;=45,Баллы!H93&lt;60),"средний",IF(AND(Баллы!H93&gt;=0,Баллы!H93&lt;45),"низкий",""))))</f>
        <v/>
      </c>
      <c r="K93" s="88" t="str">
        <f aca="false">IF(AND(Баллы!I93&gt;=90,Баллы!I93&lt;=300),"очень высокий",IF(AND(Баллы!I93&gt;=75,Баллы!I93&lt;90),"высокий",IF(AND(Баллы!I93&gt;=60,Баллы!I93&lt;75),"средний",IF(AND(Баллы!I93&gt;=0,Баллы!I93&lt;60),"низкий",""))))</f>
        <v/>
      </c>
      <c r="L93" s="88" t="str">
        <f aca="false">IF(AND(Баллы!J93&gt;=8,Баллы!J93&lt;23),"умеренная",IF(AND(Баллы!J93&gt;=0,Баллы!J93&lt;8),"слабая",IF(AND(Баллы!J93&gt;=23,Баллы!J93&lt;1000),"сильная","")))</f>
        <v/>
      </c>
      <c r="M93" s="83" t="str">
        <f aca="false">IF(AND(Баллы!L93&gt;=75,Баллы!L93&lt;=300),"очень высокий",IF(AND(Баллы!L93&gt;=60,Баллы!L93&lt;75),"высокий",IF(AND(Баллы!L93&gt;=45,Баллы!L93&lt;60),"средний",IF(AND(Баллы!L93&gt;=0,Баллы!L93&lt;45),"низкий",""))))</f>
        <v/>
      </c>
      <c r="N93" s="88" t="str">
        <f aca="false">IF(AND(Баллы!M93&gt;=90,Баллы!M93&lt;=300),"очень высокий",IF(AND(Баллы!M93&gt;=75,Баллы!M93&lt;90),"высокий",IF(AND(Баллы!M93&gt;=60,Баллы!M93&lt;75),"средний",IF(AND(Баллы!M93&gt;=0,Баллы!M93&lt;60),"низкий",""))))</f>
        <v/>
      </c>
      <c r="O93" s="93" t="str">
        <f aca="false">IF(AND(Баллы!N93&gt;=8,Баллы!N93&lt;23),"умеренная",IF(AND(Баллы!N93&gt;=0,Баллы!N93&lt;8),"слабая",IF(AND(Баллы!N93&gt;=23,Баллы!N93&lt;1000),"сильная","")))</f>
        <v/>
      </c>
      <c r="P93" s="87" t="str">
        <f aca="false">IF(AND(Баллы!P93&gt;=75,Баллы!P93&lt;=300),"очень высокий",IF(AND(Баллы!P93&gt;=60,Баллы!P93&lt;75),"высокий",IF(AND(Баллы!P93&gt;=45,Баллы!P93&lt;60),"средний",IF(AND(Баллы!P93&gt;=0,Баллы!P93&lt;45),"низкий",""))))</f>
        <v/>
      </c>
      <c r="Q93" s="88" t="str">
        <f aca="false">IF(AND(Баллы!Q93&gt;=90,Баллы!Q93&lt;=300),"очень высокий",IF(AND(Баллы!Q93&gt;=75,Баллы!Q93&lt;90),"высокий",IF(AND(Баллы!Q93&gt;=60,Баллы!Q93&lt;75),"средний",IF(AND(Баллы!Q93&gt;=0,Баллы!Q93&lt;60),"низкий",""))))</f>
        <v/>
      </c>
      <c r="R93" s="88" t="str">
        <f aca="false">IF(AND(Баллы!R93&gt;=8,Баллы!R93&lt;23),"умеренная",IF(AND(Баллы!R93&gt;=0,Баллы!R93&lt;8),"слабая",IF(AND(Баллы!R93&gt;=23,Баллы!R93&lt;300),"сильная","")))</f>
        <v/>
      </c>
      <c r="S93" s="83" t="str">
        <f aca="false">IF(AND(Баллы!T93&gt;=75,Баллы!T93&lt;=300),"очень высокий",IF(AND(Баллы!T93&gt;=60,Баллы!T93&lt;75),"высокий",IF(AND(Баллы!T93&gt;=45,Баллы!T93&lt;60),"средний",IF(AND(Баллы!T93&gt;=0,Баллы!T93&lt;45),"низкий",""))))</f>
        <v/>
      </c>
      <c r="T93" s="88" t="str">
        <f aca="false">IF(AND(Баллы!U93&gt;=90,Баллы!U93&lt;=300),"очень высокий",IF(AND(Баллы!U93&gt;=75,Баллы!U93&lt;90),"высокий",IF(AND(Баллы!U93&gt;=60,Баллы!U93&lt;75),"средний",IF(AND(Баллы!U93&gt;=0,Баллы!U93&lt;60),"низкий",""))))</f>
        <v/>
      </c>
      <c r="U93" s="93" t="str">
        <f aca="false">IF(AND(Баллы!V93&gt;=8,Баллы!V93&lt;23),"умеренная",IF(AND(Баллы!V93&gt;=0,Баллы!V93&lt;8),"слабая",IF(AND(Баллы!V93&gt;=23,Баллы!V93&lt;1000),"сильная","")))</f>
        <v/>
      </c>
      <c r="V93" s="87" t="str">
        <f aca="false">IF(AND(Баллы!X93&gt;=75,Баллы!X93&lt;=300),"очень высокий",IF(AND(Баллы!X93&gt;=60,Баллы!X93&lt;75),"высокий",IF(AND(Баллы!X93&gt;=45,Баллы!X93&lt;60),"средний",IF(AND(Баллы!X93&gt;=0,Баллы!X93&lt;45),"низкий",""))))</f>
        <v/>
      </c>
      <c r="W93" s="88" t="str">
        <f aca="false">IF(AND(Баллы!Y93&gt;=90,Баллы!Y93&lt;=300),"очень высокий",IF(AND(Баллы!Y93&gt;=75,Баллы!Y93&lt;90),"высокий",IF(AND(Баллы!Y93&gt;=60,Баллы!Y93&lt;75),"средний",IF(AND(Баллы!Y93&gt;=0,Баллы!Y93&lt;60),"низкий",""))))</f>
        <v/>
      </c>
      <c r="X93" s="88" t="str">
        <f aca="false">IF(AND(Баллы!Z93&gt;=8,Баллы!Z93&lt;23),"умеренная",IF(AND(Баллы!Z93&gt;=0,Баллы!Z93&lt;8),"слабая",IF(AND(Баллы!Z93&gt;=23,Баллы!Z93&lt;1000),"сильная","")))</f>
        <v/>
      </c>
      <c r="Y93" s="83" t="str">
        <f aca="false">IF(AND(Баллы!AB93&gt;=75,Баллы!AB93&lt;=300),"очень высокий",IF(AND(Баллы!AB93&gt;=60,Баллы!AB93&lt;75),"высокий",IF(AND(Баллы!AB93&gt;=45,Баллы!AB93&lt;60),"средний",IF(AND(Баллы!AB93&gt;=0,Баллы!AB93&lt;45),"низкий",""))))</f>
        <v/>
      </c>
      <c r="Z93" s="88" t="str">
        <f aca="false">IF(AND(Баллы!AC93&gt;=90,Баллы!AC93&lt;=300),"очень высокий",IF(AND(Баллы!AC93&gt;=75,Баллы!AC93&lt;90),"высокий",IF(AND(Баллы!AC93&gt;=60,Баллы!AC93&lt;75),"средний",IF(AND(Баллы!AC93&gt;=0,Баллы!AC93&lt;60),"низкий",""))))</f>
        <v/>
      </c>
      <c r="AA93" s="93" t="str">
        <f aca="false">IF(AND(Баллы!AD93&gt;=8,Баллы!AD93&lt;23),"умеренная",IF(AND(Баллы!AD93&gt;=0,Баллы!AD93&lt;8),"слабая",IF(AND(Баллы!AD93&gt;=23,Баллы!AD93&lt;1000),"сильная","")))</f>
        <v/>
      </c>
      <c r="AB93" s="87" t="str">
        <f aca="false">IF(Баллы!AF93="","",IF(AND(Баллы!AF93&gt;=0,Баллы!AF93&lt;=14),"слабая",IF(AND(Баллы!AF93&gt;=15,Баллы!AF93&lt;=29),"умеренная","сильная")))</f>
        <v/>
      </c>
      <c r="AC93" s="88" t="str">
        <f aca="false">IF(Баллы!AG93="","",IF(AND(Баллы!AG93&gt;=0,Баллы!AG93&lt;=8),"слабая",IF(AND(Баллы!AG93&gt;=9,Баллы!AG93&lt;=21),"умеренная","сильная")))</f>
        <v/>
      </c>
      <c r="AF93" s="107"/>
      <c r="AG93" s="97"/>
      <c r="AH93" s="97"/>
      <c r="AI93" s="97" t="str">
        <f aca="false">Баллы!J93</f>
        <v/>
      </c>
      <c r="AJ93" s="97" t="str">
        <f aca="false">Баллы!N93</f>
        <v/>
      </c>
      <c r="AK93" s="97" t="str">
        <f aca="false">Баллы!R93</f>
        <v/>
      </c>
      <c r="AL93" s="97" t="str">
        <f aca="false">Баллы!V93</f>
        <v/>
      </c>
      <c r="AM93" s="97" t="str">
        <f aca="false">Баллы!Z93</f>
        <v/>
      </c>
      <c r="AN93" s="97" t="str">
        <f aca="false">Баллы!AD93</f>
        <v/>
      </c>
      <c r="AO93" s="97" t="str">
        <f aca="false">Баллы!I93</f>
        <v/>
      </c>
      <c r="AP93" s="97" t="str">
        <f aca="false">Баллы!M93</f>
        <v/>
      </c>
      <c r="AQ93" s="97" t="str">
        <f aca="false">Баллы!Q93</f>
        <v/>
      </c>
      <c r="AR93" s="97" t="str">
        <f aca="false">Баллы!U93</f>
        <v/>
      </c>
      <c r="AS93" s="97" t="str">
        <f aca="false">Баллы!Y93</f>
        <v/>
      </c>
      <c r="AT93" s="97" t="str">
        <f aca="false">Баллы!AC93</f>
        <v/>
      </c>
      <c r="AU93" s="97" t="str">
        <f aca="false">Баллы!AI93</f>
        <v/>
      </c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</row>
    <row r="94" s="97" customFormat="true" ht="27" hidden="false" customHeight="true" outlineLevel="0" collapsed="false">
      <c r="A94" s="98" t="str">
        <f aca="false">IF('Данные из бланка'!A94="","",'Данные из бланка'!A94)</f>
        <v/>
      </c>
      <c r="B94" s="99" t="str">
        <f aca="false">IF('Данные из бланка'!B94="","",'Данные из бланка'!B94)</f>
        <v/>
      </c>
      <c r="C94" s="100" t="str">
        <f aca="false">IF('Данные из бланка'!C94="","",'Данные из бланка'!C94)</f>
        <v/>
      </c>
      <c r="D94" s="101" t="str">
        <f aca="false">IF('Результаты ученика (1)'!D94="","",(CONCATENATE('Результаты ученика (1)'!D94," / ",Баллы!AH94)))</f>
        <v/>
      </c>
      <c r="E94" s="102" t="str">
        <f aca="false">IF('Результаты ученика (1)'!E94="","",(CONCATENATE('Результаты ученика (1)'!E94," / ",Баллы!AI94)))</f>
        <v/>
      </c>
      <c r="F94" s="103" t="str">
        <f aca="false">IF('Результаты ученика (1)'!F94="","",(CONCATENATE('Результаты ученика (1)'!F94," / ",Баллы!AJ94)))</f>
        <v/>
      </c>
      <c r="G94" s="103" t="str">
        <f aca="false">IF('Результаты ученика (1)'!G94="","",(CONCATENATE('Результаты ученика (1)'!G94," / ",Баллы!AF94)))</f>
        <v/>
      </c>
      <c r="H94" s="104" t="str">
        <f aca="false">IF('Результаты ученика (1)'!H94="","",(CONCATENATE('Результаты ученика (1)'!H94," / ",Баллы!AG94)))</f>
        <v/>
      </c>
      <c r="I94" s="105" t="str">
        <f aca="false">IF(AND(Баллы!F94&gt;=8,Баллы!F94&lt;23),"умеренная",IF(AND(Баллы!F94&gt;=0,Баллы!F94&lt;8),"слабая",IF(AND(Баллы!F94&gt;=23,Баллы!F94&lt;1000),"сильная","")))</f>
        <v/>
      </c>
      <c r="J94" s="101" t="str">
        <f aca="false">IF(AND(Баллы!H94&gt;=75,Баллы!H94&lt;=300),"очень высокий",IF(AND(Баллы!H94&gt;=60,Баллы!H94&lt;75),"высокий",IF(AND(Баллы!H94&gt;=45,Баллы!H94&lt;60),"средний",IF(AND(Баллы!H94&gt;=0,Баллы!H94&lt;45),"низкий",""))))</f>
        <v/>
      </c>
      <c r="K94" s="103" t="str">
        <f aca="false">IF(AND(Баллы!I94&gt;=90,Баллы!I94&lt;=300),"очень высокий",IF(AND(Баллы!I94&gt;=75,Баллы!I94&lt;90),"высокий",IF(AND(Баллы!I94&gt;=60,Баллы!I94&lt;75),"средний",IF(AND(Баллы!I94&gt;=0,Баллы!I94&lt;60),"низкий",""))))</f>
        <v/>
      </c>
      <c r="L94" s="103" t="str">
        <f aca="false">IF(AND(Баллы!J94&gt;=8,Баллы!J94&lt;23),"умеренная",IF(AND(Баллы!J94&gt;=0,Баллы!J94&lt;8),"слабая",IF(AND(Баллы!J94&gt;=23,Баллы!J94&lt;1000),"сильная","")))</f>
        <v/>
      </c>
      <c r="M94" s="101" t="str">
        <f aca="false">IF(AND(Баллы!L94&gt;=75,Баллы!L94&lt;=300),"очень высокий",IF(AND(Баллы!L94&gt;=60,Баллы!L94&lt;75),"высокий",IF(AND(Баллы!L94&gt;=45,Баллы!L94&lt;60),"средний",IF(AND(Баллы!L94&gt;=0,Баллы!L94&lt;45),"низкий",""))))</f>
        <v/>
      </c>
      <c r="N94" s="103" t="str">
        <f aca="false">IF(AND(Баллы!M94&gt;=90,Баллы!M94&lt;=300),"очень высокий",IF(AND(Баллы!M94&gt;=75,Баллы!M94&lt;90),"высокий",IF(AND(Баллы!M94&gt;=60,Баллы!M94&lt;75),"средний",IF(AND(Баллы!M94&gt;=0,Баллы!M94&lt;60),"низкий",""))))</f>
        <v/>
      </c>
      <c r="O94" s="106" t="str">
        <f aca="false">IF(AND(Баллы!N94&gt;=8,Баллы!N94&lt;23),"умеренная",IF(AND(Баллы!N94&gt;=0,Баллы!N94&lt;8),"слабая",IF(AND(Баллы!N94&gt;=23,Баллы!N94&lt;1000),"сильная","")))</f>
        <v/>
      </c>
      <c r="P94" s="102" t="str">
        <f aca="false">IF(AND(Баллы!P94&gt;=75,Баллы!P94&lt;=300),"очень высокий",IF(AND(Баллы!P94&gt;=60,Баллы!P94&lt;75),"высокий",IF(AND(Баллы!P94&gt;=45,Баллы!P94&lt;60),"средний",IF(AND(Баллы!P94&gt;=0,Баллы!P94&lt;45),"низкий",""))))</f>
        <v/>
      </c>
      <c r="Q94" s="103" t="str">
        <f aca="false">IF(AND(Баллы!Q94&gt;=90,Баллы!Q94&lt;=300),"очень высокий",IF(AND(Баллы!Q94&gt;=75,Баллы!Q94&lt;90),"высокий",IF(AND(Баллы!Q94&gt;=60,Баллы!Q94&lt;75),"средний",IF(AND(Баллы!Q94&gt;=0,Баллы!Q94&lt;60),"низкий",""))))</f>
        <v/>
      </c>
      <c r="R94" s="103" t="str">
        <f aca="false">IF(AND(Баллы!R94&gt;=8,Баллы!R94&lt;23),"умеренная",IF(AND(Баллы!R94&gt;=0,Баллы!R94&lt;8),"слабая",IF(AND(Баллы!R94&gt;=23,Баллы!R94&lt;300),"сильная","")))</f>
        <v/>
      </c>
      <c r="S94" s="101" t="str">
        <f aca="false">IF(AND(Баллы!T94&gt;=75,Баллы!T94&lt;=300),"очень высокий",IF(AND(Баллы!T94&gt;=60,Баллы!T94&lt;75),"высокий",IF(AND(Баллы!T94&gt;=45,Баллы!T94&lt;60),"средний",IF(AND(Баллы!T94&gt;=0,Баллы!T94&lt;45),"низкий",""))))</f>
        <v/>
      </c>
      <c r="T94" s="103" t="str">
        <f aca="false">IF(AND(Баллы!U94&gt;=90,Баллы!U94&lt;=300),"очень высокий",IF(AND(Баллы!U94&gt;=75,Баллы!U94&lt;90),"высокий",IF(AND(Баллы!U94&gt;=60,Баллы!U94&lt;75),"средний",IF(AND(Баллы!U94&gt;=0,Баллы!U94&lt;60),"низкий",""))))</f>
        <v/>
      </c>
      <c r="U94" s="106" t="str">
        <f aca="false">IF(AND(Баллы!V94&gt;=8,Баллы!V94&lt;23),"умеренная",IF(AND(Баллы!V94&gt;=0,Баллы!V94&lt;8),"слабая",IF(AND(Баллы!V94&gt;=23,Баллы!V94&lt;1000),"сильная","")))</f>
        <v/>
      </c>
      <c r="V94" s="102" t="str">
        <f aca="false">IF(AND(Баллы!X94&gt;=75,Баллы!X94&lt;=300),"очень высокий",IF(AND(Баллы!X94&gt;=60,Баллы!X94&lt;75),"высокий",IF(AND(Баллы!X94&gt;=45,Баллы!X94&lt;60),"средний",IF(AND(Баллы!X94&gt;=0,Баллы!X94&lt;45),"низкий",""))))</f>
        <v/>
      </c>
      <c r="W94" s="103" t="str">
        <f aca="false">IF(AND(Баллы!Y94&gt;=90,Баллы!Y94&lt;=300),"очень высокий",IF(AND(Баллы!Y94&gt;=75,Баллы!Y94&lt;90),"высокий",IF(AND(Баллы!Y94&gt;=60,Баллы!Y94&lt;75),"средний",IF(AND(Баллы!Y94&gt;=0,Баллы!Y94&lt;60),"низкий",""))))</f>
        <v/>
      </c>
      <c r="X94" s="103" t="str">
        <f aca="false">IF(AND(Баллы!Z94&gt;=8,Баллы!Z94&lt;23),"умеренная",IF(AND(Баллы!Z94&gt;=0,Баллы!Z94&lt;8),"слабая",IF(AND(Баллы!Z94&gt;=23,Баллы!Z94&lt;1000),"сильная","")))</f>
        <v/>
      </c>
      <c r="Y94" s="101" t="str">
        <f aca="false">IF(AND(Баллы!AB94&gt;=75,Баллы!AB94&lt;=300),"очень высокий",IF(AND(Баллы!AB94&gt;=60,Баллы!AB94&lt;75),"высокий",IF(AND(Баллы!AB94&gt;=45,Баллы!AB94&lt;60),"средний",IF(AND(Баллы!AB94&gt;=0,Баллы!AB94&lt;45),"низкий",""))))</f>
        <v/>
      </c>
      <c r="Z94" s="103" t="str">
        <f aca="false">IF(AND(Баллы!AC94&gt;=90,Баллы!AC94&lt;=300),"очень высокий",IF(AND(Баллы!AC94&gt;=75,Баллы!AC94&lt;90),"высокий",IF(AND(Баллы!AC94&gt;=60,Баллы!AC94&lt;75),"средний",IF(AND(Баллы!AC94&gt;=0,Баллы!AC94&lt;60),"низкий",""))))</f>
        <v/>
      </c>
      <c r="AA94" s="106" t="str">
        <f aca="false">IF(AND(Баллы!AD94&gt;=8,Баллы!AD94&lt;23),"умеренная",IF(AND(Баллы!AD94&gt;=0,Баллы!AD94&lt;8),"слабая",IF(AND(Баллы!AD94&gt;=23,Баллы!AD94&lt;1000),"сильная","")))</f>
        <v/>
      </c>
      <c r="AB94" s="102" t="str">
        <f aca="false">IF(Баллы!AF94="","",IF(AND(Баллы!AF94&gt;=0,Баллы!AF94&lt;=14),"слабая",IF(AND(Баллы!AF94&gt;=15,Баллы!AF94&lt;=29),"умеренная","сильная")))</f>
        <v/>
      </c>
      <c r="AC94" s="103" t="str">
        <f aca="false">IF(Баллы!AG94="","",IF(AND(Баллы!AG94&gt;=0,Баллы!AG94&lt;=8),"слабая",IF(AND(Баллы!AG94&gt;=9,Баллы!AG94&lt;=21),"умеренная","сильная")))</f>
        <v/>
      </c>
      <c r="AF94" s="107"/>
      <c r="AI94" s="97" t="str">
        <f aca="false">Баллы!J94</f>
        <v/>
      </c>
      <c r="AJ94" s="97" t="str">
        <f aca="false">Баллы!N94</f>
        <v/>
      </c>
      <c r="AK94" s="97" t="str">
        <f aca="false">Баллы!R94</f>
        <v/>
      </c>
      <c r="AL94" s="97" t="str">
        <f aca="false">Баллы!V94</f>
        <v/>
      </c>
      <c r="AM94" s="97" t="str">
        <f aca="false">Баллы!Z94</f>
        <v/>
      </c>
      <c r="AN94" s="97" t="str">
        <f aca="false">Баллы!AD94</f>
        <v/>
      </c>
      <c r="AO94" s="97" t="str">
        <f aca="false">Баллы!I94</f>
        <v/>
      </c>
      <c r="AP94" s="97" t="str">
        <f aca="false">Баллы!M94</f>
        <v/>
      </c>
      <c r="AQ94" s="97" t="str">
        <f aca="false">Баллы!Q94</f>
        <v/>
      </c>
      <c r="AR94" s="97" t="str">
        <f aca="false">Баллы!U94</f>
        <v/>
      </c>
      <c r="AS94" s="97" t="str">
        <f aca="false">Баллы!Y94</f>
        <v/>
      </c>
      <c r="AT94" s="97" t="str">
        <f aca="false">Баллы!AC94</f>
        <v/>
      </c>
      <c r="AU94" s="97" t="str">
        <f aca="false">Баллы!AI94</f>
        <v/>
      </c>
    </row>
    <row r="95" s="95" customFormat="true" ht="27" hidden="false" customHeight="true" outlineLevel="0" collapsed="false">
      <c r="A95" s="98" t="str">
        <f aca="false">IF('Данные из бланка'!A95="","",'Данные из бланка'!A95)</f>
        <v/>
      </c>
      <c r="B95" s="84" t="str">
        <f aca="false">IF('Данные из бланка'!B95="","",'Данные из бланка'!B95)</f>
        <v/>
      </c>
      <c r="C95" s="108" t="str">
        <f aca="false">IF('Данные из бланка'!C95="","",'Данные из бланка'!C95)</f>
        <v/>
      </c>
      <c r="D95" s="83" t="str">
        <f aca="false">IF('Результаты ученика (1)'!D95="","",(CONCATENATE('Результаты ученика (1)'!D95," / ",Баллы!AH95)))</f>
        <v/>
      </c>
      <c r="E95" s="87" t="str">
        <f aca="false">IF('Результаты ученика (1)'!E95="","",(CONCATENATE('Результаты ученика (1)'!E95," / ",Баллы!AI95)))</f>
        <v/>
      </c>
      <c r="F95" s="88" t="str">
        <f aca="false">IF('Результаты ученика (1)'!F95="","",(CONCATENATE('Результаты ученика (1)'!F95," / ",Баллы!AJ95)))</f>
        <v/>
      </c>
      <c r="G95" s="88" t="str">
        <f aca="false">IF('Результаты ученика (1)'!G95="","",(CONCATENATE('Результаты ученика (1)'!G95," / ",Баллы!AF95)))</f>
        <v/>
      </c>
      <c r="H95" s="90" t="str">
        <f aca="false">IF('Результаты ученика (1)'!H95="","",(CONCATENATE('Результаты ученика (1)'!H95," / ",Баллы!AG95)))</f>
        <v/>
      </c>
      <c r="I95" s="91" t="str">
        <f aca="false">IF(AND(Баллы!F95&gt;=8,Баллы!F95&lt;23),"умеренная",IF(AND(Баллы!F95&gt;=0,Баллы!F95&lt;8),"слабая",IF(AND(Баллы!F95&gt;=23,Баллы!F95&lt;1000),"сильная","")))</f>
        <v/>
      </c>
      <c r="J95" s="83" t="str">
        <f aca="false">IF(AND(Баллы!H95&gt;=75,Баллы!H95&lt;=300),"очень высокий",IF(AND(Баллы!H95&gt;=60,Баллы!H95&lt;75),"высокий",IF(AND(Баллы!H95&gt;=45,Баллы!H95&lt;60),"средний",IF(AND(Баллы!H95&gt;=0,Баллы!H95&lt;45),"низкий",""))))</f>
        <v/>
      </c>
      <c r="K95" s="88" t="str">
        <f aca="false">IF(AND(Баллы!I95&gt;=90,Баллы!I95&lt;=300),"очень высокий",IF(AND(Баллы!I95&gt;=75,Баллы!I95&lt;90),"высокий",IF(AND(Баллы!I95&gt;=60,Баллы!I95&lt;75),"средний",IF(AND(Баллы!I95&gt;=0,Баллы!I95&lt;60),"низкий",""))))</f>
        <v/>
      </c>
      <c r="L95" s="88" t="str">
        <f aca="false">IF(AND(Баллы!J95&gt;=8,Баллы!J95&lt;23),"умеренная",IF(AND(Баллы!J95&gt;=0,Баллы!J95&lt;8),"слабая",IF(AND(Баллы!J95&gt;=23,Баллы!J95&lt;1000),"сильная","")))</f>
        <v/>
      </c>
      <c r="M95" s="83" t="str">
        <f aca="false">IF(AND(Баллы!L95&gt;=75,Баллы!L95&lt;=300),"очень высокий",IF(AND(Баллы!L95&gt;=60,Баллы!L95&lt;75),"высокий",IF(AND(Баллы!L95&gt;=45,Баллы!L95&lt;60),"средний",IF(AND(Баллы!L95&gt;=0,Баллы!L95&lt;45),"низкий",""))))</f>
        <v/>
      </c>
      <c r="N95" s="88" t="str">
        <f aca="false">IF(AND(Баллы!M95&gt;=90,Баллы!M95&lt;=300),"очень высокий",IF(AND(Баллы!M95&gt;=75,Баллы!M95&lt;90),"высокий",IF(AND(Баллы!M95&gt;=60,Баллы!M95&lt;75),"средний",IF(AND(Баллы!M95&gt;=0,Баллы!M95&lt;60),"низкий",""))))</f>
        <v/>
      </c>
      <c r="O95" s="93" t="str">
        <f aca="false">IF(AND(Баллы!N95&gt;=8,Баллы!N95&lt;23),"умеренная",IF(AND(Баллы!N95&gt;=0,Баллы!N95&lt;8),"слабая",IF(AND(Баллы!N95&gt;=23,Баллы!N95&lt;1000),"сильная","")))</f>
        <v/>
      </c>
      <c r="P95" s="87" t="str">
        <f aca="false">IF(AND(Баллы!P95&gt;=75,Баллы!P95&lt;=300),"очень высокий",IF(AND(Баллы!P95&gt;=60,Баллы!P95&lt;75),"высокий",IF(AND(Баллы!P95&gt;=45,Баллы!P95&lt;60),"средний",IF(AND(Баллы!P95&gt;=0,Баллы!P95&lt;45),"низкий",""))))</f>
        <v/>
      </c>
      <c r="Q95" s="88" t="str">
        <f aca="false">IF(AND(Баллы!Q95&gt;=90,Баллы!Q95&lt;=300),"очень высокий",IF(AND(Баллы!Q95&gt;=75,Баллы!Q95&lt;90),"высокий",IF(AND(Баллы!Q95&gt;=60,Баллы!Q95&lt;75),"средний",IF(AND(Баллы!Q95&gt;=0,Баллы!Q95&lt;60),"низкий",""))))</f>
        <v/>
      </c>
      <c r="R95" s="88" t="str">
        <f aca="false">IF(AND(Баллы!R95&gt;=8,Баллы!R95&lt;23),"умеренная",IF(AND(Баллы!R95&gt;=0,Баллы!R95&lt;8),"слабая",IF(AND(Баллы!R95&gt;=23,Баллы!R95&lt;300),"сильная","")))</f>
        <v/>
      </c>
      <c r="S95" s="83" t="str">
        <f aca="false">IF(AND(Баллы!T95&gt;=75,Баллы!T95&lt;=300),"очень высокий",IF(AND(Баллы!T95&gt;=60,Баллы!T95&lt;75),"высокий",IF(AND(Баллы!T95&gt;=45,Баллы!T95&lt;60),"средний",IF(AND(Баллы!T95&gt;=0,Баллы!T95&lt;45),"низкий",""))))</f>
        <v/>
      </c>
      <c r="T95" s="88" t="str">
        <f aca="false">IF(AND(Баллы!U95&gt;=90,Баллы!U95&lt;=300),"очень высокий",IF(AND(Баллы!U95&gt;=75,Баллы!U95&lt;90),"высокий",IF(AND(Баллы!U95&gt;=60,Баллы!U95&lt;75),"средний",IF(AND(Баллы!U95&gt;=0,Баллы!U95&lt;60),"низкий",""))))</f>
        <v/>
      </c>
      <c r="U95" s="93" t="str">
        <f aca="false">IF(AND(Баллы!V95&gt;=8,Баллы!V95&lt;23),"умеренная",IF(AND(Баллы!V95&gt;=0,Баллы!V95&lt;8),"слабая",IF(AND(Баллы!V95&gt;=23,Баллы!V95&lt;1000),"сильная","")))</f>
        <v/>
      </c>
      <c r="V95" s="87" t="str">
        <f aca="false">IF(AND(Баллы!X95&gt;=75,Баллы!X95&lt;=300),"очень высокий",IF(AND(Баллы!X95&gt;=60,Баллы!X95&lt;75),"высокий",IF(AND(Баллы!X95&gt;=45,Баллы!X95&lt;60),"средний",IF(AND(Баллы!X95&gt;=0,Баллы!X95&lt;45),"низкий",""))))</f>
        <v/>
      </c>
      <c r="W95" s="88" t="str">
        <f aca="false">IF(AND(Баллы!Y95&gt;=90,Баллы!Y95&lt;=300),"очень высокий",IF(AND(Баллы!Y95&gt;=75,Баллы!Y95&lt;90),"высокий",IF(AND(Баллы!Y95&gt;=60,Баллы!Y95&lt;75),"средний",IF(AND(Баллы!Y95&gt;=0,Баллы!Y95&lt;60),"низкий",""))))</f>
        <v/>
      </c>
      <c r="X95" s="88" t="str">
        <f aca="false">IF(AND(Баллы!Z95&gt;=8,Баллы!Z95&lt;23),"умеренная",IF(AND(Баллы!Z95&gt;=0,Баллы!Z95&lt;8),"слабая",IF(AND(Баллы!Z95&gt;=23,Баллы!Z95&lt;1000),"сильная","")))</f>
        <v/>
      </c>
      <c r="Y95" s="83" t="str">
        <f aca="false">IF(AND(Баллы!AB95&gt;=75,Баллы!AB95&lt;=300),"очень высокий",IF(AND(Баллы!AB95&gt;=60,Баллы!AB95&lt;75),"высокий",IF(AND(Баллы!AB95&gt;=45,Баллы!AB95&lt;60),"средний",IF(AND(Баллы!AB95&gt;=0,Баллы!AB95&lt;45),"низкий",""))))</f>
        <v/>
      </c>
      <c r="Z95" s="88" t="str">
        <f aca="false">IF(AND(Баллы!AC95&gt;=90,Баллы!AC95&lt;=300),"очень высокий",IF(AND(Баллы!AC95&gt;=75,Баллы!AC95&lt;90),"высокий",IF(AND(Баллы!AC95&gt;=60,Баллы!AC95&lt;75),"средний",IF(AND(Баллы!AC95&gt;=0,Баллы!AC95&lt;60),"низкий",""))))</f>
        <v/>
      </c>
      <c r="AA95" s="93" t="str">
        <f aca="false">IF(AND(Баллы!AD95&gt;=8,Баллы!AD95&lt;23),"умеренная",IF(AND(Баллы!AD95&gt;=0,Баллы!AD95&lt;8),"слабая",IF(AND(Баллы!AD95&gt;=23,Баллы!AD95&lt;1000),"сильная","")))</f>
        <v/>
      </c>
      <c r="AB95" s="87" t="str">
        <f aca="false">IF(Баллы!AF95="","",IF(AND(Баллы!AF95&gt;=0,Баллы!AF95&lt;=14),"слабая",IF(AND(Баллы!AF95&gt;=15,Баллы!AF95&lt;=29),"умеренная","сильная")))</f>
        <v/>
      </c>
      <c r="AC95" s="88" t="str">
        <f aca="false">IF(Баллы!AG95="","",IF(AND(Баллы!AG95&gt;=0,Баллы!AG95&lt;=8),"слабая",IF(AND(Баллы!AG95&gt;=9,Баллы!AG95&lt;=21),"умеренная","сильная")))</f>
        <v/>
      </c>
      <c r="AF95" s="107"/>
      <c r="AG95" s="97"/>
      <c r="AH95" s="97"/>
      <c r="AI95" s="97" t="str">
        <f aca="false">Баллы!J95</f>
        <v/>
      </c>
      <c r="AJ95" s="97" t="str">
        <f aca="false">Баллы!N95</f>
        <v/>
      </c>
      <c r="AK95" s="97" t="str">
        <f aca="false">Баллы!R95</f>
        <v/>
      </c>
      <c r="AL95" s="97" t="str">
        <f aca="false">Баллы!V95</f>
        <v/>
      </c>
      <c r="AM95" s="97" t="str">
        <f aca="false">Баллы!Z95</f>
        <v/>
      </c>
      <c r="AN95" s="97" t="str">
        <f aca="false">Баллы!AD95</f>
        <v/>
      </c>
      <c r="AO95" s="97" t="str">
        <f aca="false">Баллы!I95</f>
        <v/>
      </c>
      <c r="AP95" s="97" t="str">
        <f aca="false">Баллы!M95</f>
        <v/>
      </c>
      <c r="AQ95" s="97" t="str">
        <f aca="false">Баллы!Q95</f>
        <v/>
      </c>
      <c r="AR95" s="97" t="str">
        <f aca="false">Баллы!U95</f>
        <v/>
      </c>
      <c r="AS95" s="97" t="str">
        <f aca="false">Баллы!Y95</f>
        <v/>
      </c>
      <c r="AT95" s="97" t="str">
        <f aca="false">Баллы!AC95</f>
        <v/>
      </c>
      <c r="AU95" s="97" t="str">
        <f aca="false">Баллы!AI95</f>
        <v/>
      </c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</row>
    <row r="96" s="97" customFormat="true" ht="27" hidden="false" customHeight="true" outlineLevel="0" collapsed="false">
      <c r="A96" s="98" t="str">
        <f aca="false">IF('Данные из бланка'!A96="","",'Данные из бланка'!A96)</f>
        <v/>
      </c>
      <c r="B96" s="99" t="str">
        <f aca="false">IF('Данные из бланка'!B96="","",'Данные из бланка'!B96)</f>
        <v/>
      </c>
      <c r="C96" s="100" t="str">
        <f aca="false">IF('Данные из бланка'!C96="","",'Данные из бланка'!C96)</f>
        <v/>
      </c>
      <c r="D96" s="101" t="str">
        <f aca="false">IF('Результаты ученика (1)'!D96="","",(CONCATENATE('Результаты ученика (1)'!D96," / ",Баллы!AH96)))</f>
        <v/>
      </c>
      <c r="E96" s="102" t="str">
        <f aca="false">IF('Результаты ученика (1)'!E96="","",(CONCATENATE('Результаты ученика (1)'!E96," / ",Баллы!AI96)))</f>
        <v/>
      </c>
      <c r="F96" s="103" t="str">
        <f aca="false">IF('Результаты ученика (1)'!F96="","",(CONCATENATE('Результаты ученика (1)'!F96," / ",Баллы!AJ96)))</f>
        <v/>
      </c>
      <c r="G96" s="103" t="str">
        <f aca="false">IF('Результаты ученика (1)'!G96="","",(CONCATENATE('Результаты ученика (1)'!G96," / ",Баллы!AF96)))</f>
        <v/>
      </c>
      <c r="H96" s="104" t="str">
        <f aca="false">IF('Результаты ученика (1)'!H96="","",(CONCATENATE('Результаты ученика (1)'!H96," / ",Баллы!AG96)))</f>
        <v/>
      </c>
      <c r="I96" s="105" t="str">
        <f aca="false">IF(AND(Баллы!F96&gt;=8,Баллы!F96&lt;23),"умеренная",IF(AND(Баллы!F96&gt;=0,Баллы!F96&lt;8),"слабая",IF(AND(Баллы!F96&gt;=23,Баллы!F96&lt;1000),"сильная","")))</f>
        <v/>
      </c>
      <c r="J96" s="101" t="str">
        <f aca="false">IF(AND(Баллы!H96&gt;=75,Баллы!H96&lt;=300),"очень высокий",IF(AND(Баллы!H96&gt;=60,Баллы!H96&lt;75),"высокий",IF(AND(Баллы!H96&gt;=45,Баллы!H96&lt;60),"средний",IF(AND(Баллы!H96&gt;=0,Баллы!H96&lt;45),"низкий",""))))</f>
        <v/>
      </c>
      <c r="K96" s="103" t="str">
        <f aca="false">IF(AND(Баллы!I96&gt;=90,Баллы!I96&lt;=300),"очень высокий",IF(AND(Баллы!I96&gt;=75,Баллы!I96&lt;90),"высокий",IF(AND(Баллы!I96&gt;=60,Баллы!I96&lt;75),"средний",IF(AND(Баллы!I96&gt;=0,Баллы!I96&lt;60),"низкий",""))))</f>
        <v/>
      </c>
      <c r="L96" s="103" t="str">
        <f aca="false">IF(AND(Баллы!J96&gt;=8,Баллы!J96&lt;23),"умеренная",IF(AND(Баллы!J96&gt;=0,Баллы!J96&lt;8),"слабая",IF(AND(Баллы!J96&gt;=23,Баллы!J96&lt;1000),"сильная","")))</f>
        <v/>
      </c>
      <c r="M96" s="101" t="str">
        <f aca="false">IF(AND(Баллы!L96&gt;=75,Баллы!L96&lt;=300),"очень высокий",IF(AND(Баллы!L96&gt;=60,Баллы!L96&lt;75),"высокий",IF(AND(Баллы!L96&gt;=45,Баллы!L96&lt;60),"средний",IF(AND(Баллы!L96&gt;=0,Баллы!L96&lt;45),"низкий",""))))</f>
        <v/>
      </c>
      <c r="N96" s="103" t="str">
        <f aca="false">IF(AND(Баллы!M96&gt;=90,Баллы!M96&lt;=300),"очень высокий",IF(AND(Баллы!M96&gt;=75,Баллы!M96&lt;90),"высокий",IF(AND(Баллы!M96&gt;=60,Баллы!M96&lt;75),"средний",IF(AND(Баллы!M96&gt;=0,Баллы!M96&lt;60),"низкий",""))))</f>
        <v/>
      </c>
      <c r="O96" s="106" t="str">
        <f aca="false">IF(AND(Баллы!N96&gt;=8,Баллы!N96&lt;23),"умеренная",IF(AND(Баллы!N96&gt;=0,Баллы!N96&lt;8),"слабая",IF(AND(Баллы!N96&gt;=23,Баллы!N96&lt;1000),"сильная","")))</f>
        <v/>
      </c>
      <c r="P96" s="102" t="str">
        <f aca="false">IF(AND(Баллы!P96&gt;=75,Баллы!P96&lt;=300),"очень высокий",IF(AND(Баллы!P96&gt;=60,Баллы!P96&lt;75),"высокий",IF(AND(Баллы!P96&gt;=45,Баллы!P96&lt;60),"средний",IF(AND(Баллы!P96&gt;=0,Баллы!P96&lt;45),"низкий",""))))</f>
        <v/>
      </c>
      <c r="Q96" s="103" t="str">
        <f aca="false">IF(AND(Баллы!Q96&gt;=90,Баллы!Q96&lt;=300),"очень высокий",IF(AND(Баллы!Q96&gt;=75,Баллы!Q96&lt;90),"высокий",IF(AND(Баллы!Q96&gt;=60,Баллы!Q96&lt;75),"средний",IF(AND(Баллы!Q96&gt;=0,Баллы!Q96&lt;60),"низкий",""))))</f>
        <v/>
      </c>
      <c r="R96" s="103" t="str">
        <f aca="false">IF(AND(Баллы!R96&gt;=8,Баллы!R96&lt;23),"умеренная",IF(AND(Баллы!R96&gt;=0,Баллы!R96&lt;8),"слабая",IF(AND(Баллы!R96&gt;=23,Баллы!R96&lt;300),"сильная","")))</f>
        <v/>
      </c>
      <c r="S96" s="101" t="str">
        <f aca="false">IF(AND(Баллы!T96&gt;=75,Баллы!T96&lt;=300),"очень высокий",IF(AND(Баллы!T96&gt;=60,Баллы!T96&lt;75),"высокий",IF(AND(Баллы!T96&gt;=45,Баллы!T96&lt;60),"средний",IF(AND(Баллы!T96&gt;=0,Баллы!T96&lt;45),"низкий",""))))</f>
        <v/>
      </c>
      <c r="T96" s="103" t="str">
        <f aca="false">IF(AND(Баллы!U96&gt;=90,Баллы!U96&lt;=300),"очень высокий",IF(AND(Баллы!U96&gt;=75,Баллы!U96&lt;90),"высокий",IF(AND(Баллы!U96&gt;=60,Баллы!U96&lt;75),"средний",IF(AND(Баллы!U96&gt;=0,Баллы!U96&lt;60),"низкий",""))))</f>
        <v/>
      </c>
      <c r="U96" s="106" t="str">
        <f aca="false">IF(AND(Баллы!V96&gt;=8,Баллы!V96&lt;23),"умеренная",IF(AND(Баллы!V96&gt;=0,Баллы!V96&lt;8),"слабая",IF(AND(Баллы!V96&gt;=23,Баллы!V96&lt;1000),"сильная","")))</f>
        <v/>
      </c>
      <c r="V96" s="102" t="str">
        <f aca="false">IF(AND(Баллы!X96&gt;=75,Баллы!X96&lt;=300),"очень высокий",IF(AND(Баллы!X96&gt;=60,Баллы!X96&lt;75),"высокий",IF(AND(Баллы!X96&gt;=45,Баллы!X96&lt;60),"средний",IF(AND(Баллы!X96&gt;=0,Баллы!X96&lt;45),"низкий",""))))</f>
        <v/>
      </c>
      <c r="W96" s="103" t="str">
        <f aca="false">IF(AND(Баллы!Y96&gt;=90,Баллы!Y96&lt;=300),"очень высокий",IF(AND(Баллы!Y96&gt;=75,Баллы!Y96&lt;90),"высокий",IF(AND(Баллы!Y96&gt;=60,Баллы!Y96&lt;75),"средний",IF(AND(Баллы!Y96&gt;=0,Баллы!Y96&lt;60),"низкий",""))))</f>
        <v/>
      </c>
      <c r="X96" s="103" t="str">
        <f aca="false">IF(AND(Баллы!Z96&gt;=8,Баллы!Z96&lt;23),"умеренная",IF(AND(Баллы!Z96&gt;=0,Баллы!Z96&lt;8),"слабая",IF(AND(Баллы!Z96&gt;=23,Баллы!Z96&lt;1000),"сильная","")))</f>
        <v/>
      </c>
      <c r="Y96" s="101" t="str">
        <f aca="false">IF(AND(Баллы!AB96&gt;=75,Баллы!AB96&lt;=300),"очень высокий",IF(AND(Баллы!AB96&gt;=60,Баллы!AB96&lt;75),"высокий",IF(AND(Баллы!AB96&gt;=45,Баллы!AB96&lt;60),"средний",IF(AND(Баллы!AB96&gt;=0,Баллы!AB96&lt;45),"низкий",""))))</f>
        <v/>
      </c>
      <c r="Z96" s="103" t="str">
        <f aca="false">IF(AND(Баллы!AC96&gt;=90,Баллы!AC96&lt;=300),"очень высокий",IF(AND(Баллы!AC96&gt;=75,Баллы!AC96&lt;90),"высокий",IF(AND(Баллы!AC96&gt;=60,Баллы!AC96&lt;75),"средний",IF(AND(Баллы!AC96&gt;=0,Баллы!AC96&lt;60),"низкий",""))))</f>
        <v/>
      </c>
      <c r="AA96" s="106" t="str">
        <f aca="false">IF(AND(Баллы!AD96&gt;=8,Баллы!AD96&lt;23),"умеренная",IF(AND(Баллы!AD96&gt;=0,Баллы!AD96&lt;8),"слабая",IF(AND(Баллы!AD96&gt;=23,Баллы!AD96&lt;1000),"сильная","")))</f>
        <v/>
      </c>
      <c r="AB96" s="102" t="str">
        <f aca="false">IF(Баллы!AF96="","",IF(AND(Баллы!AF96&gt;=0,Баллы!AF96&lt;=14),"слабая",IF(AND(Баллы!AF96&gt;=15,Баллы!AF96&lt;=29),"умеренная","сильная")))</f>
        <v/>
      </c>
      <c r="AC96" s="103" t="str">
        <f aca="false">IF(Баллы!AG96="","",IF(AND(Баллы!AG96&gt;=0,Баллы!AG96&lt;=8),"слабая",IF(AND(Баллы!AG96&gt;=9,Баллы!AG96&lt;=21),"умеренная","сильная")))</f>
        <v/>
      </c>
      <c r="AF96" s="107"/>
      <c r="AI96" s="97" t="str">
        <f aca="false">Баллы!J96</f>
        <v/>
      </c>
      <c r="AJ96" s="97" t="str">
        <f aca="false">Баллы!N96</f>
        <v/>
      </c>
      <c r="AK96" s="97" t="str">
        <f aca="false">Баллы!R96</f>
        <v/>
      </c>
      <c r="AL96" s="97" t="str">
        <f aca="false">Баллы!V96</f>
        <v/>
      </c>
      <c r="AM96" s="97" t="str">
        <f aca="false">Баллы!Z96</f>
        <v/>
      </c>
      <c r="AN96" s="97" t="str">
        <f aca="false">Баллы!AD96</f>
        <v/>
      </c>
      <c r="AO96" s="97" t="str">
        <f aca="false">Баллы!I96</f>
        <v/>
      </c>
      <c r="AP96" s="97" t="str">
        <f aca="false">Баллы!M96</f>
        <v/>
      </c>
      <c r="AQ96" s="97" t="str">
        <f aca="false">Баллы!Q96</f>
        <v/>
      </c>
      <c r="AR96" s="97" t="str">
        <f aca="false">Баллы!U96</f>
        <v/>
      </c>
      <c r="AS96" s="97" t="str">
        <f aca="false">Баллы!Y96</f>
        <v/>
      </c>
      <c r="AT96" s="97" t="str">
        <f aca="false">Баллы!AC96</f>
        <v/>
      </c>
      <c r="AU96" s="97" t="str">
        <f aca="false">Баллы!AI96</f>
        <v/>
      </c>
    </row>
    <row r="97" s="95" customFormat="true" ht="27" hidden="false" customHeight="true" outlineLevel="0" collapsed="false">
      <c r="A97" s="98" t="str">
        <f aca="false">IF('Данные из бланка'!A97="","",'Данные из бланка'!A97)</f>
        <v/>
      </c>
      <c r="B97" s="84" t="str">
        <f aca="false">IF('Данные из бланка'!B97="","",'Данные из бланка'!B97)</f>
        <v/>
      </c>
      <c r="C97" s="108" t="str">
        <f aca="false">IF('Данные из бланка'!C97="","",'Данные из бланка'!C97)</f>
        <v/>
      </c>
      <c r="D97" s="83" t="str">
        <f aca="false">IF('Результаты ученика (1)'!D97="","",(CONCATENATE('Результаты ученика (1)'!D97," / ",Баллы!AH97)))</f>
        <v/>
      </c>
      <c r="E97" s="87" t="str">
        <f aca="false">IF('Результаты ученика (1)'!E97="","",(CONCATENATE('Результаты ученика (1)'!E97," / ",Баллы!AI97)))</f>
        <v/>
      </c>
      <c r="F97" s="88" t="str">
        <f aca="false">IF('Результаты ученика (1)'!F97="","",(CONCATENATE('Результаты ученика (1)'!F97," / ",Баллы!AJ97)))</f>
        <v/>
      </c>
      <c r="G97" s="88" t="str">
        <f aca="false">IF('Результаты ученика (1)'!G97="","",(CONCATENATE('Результаты ученика (1)'!G97," / ",Баллы!AF97)))</f>
        <v/>
      </c>
      <c r="H97" s="90" t="str">
        <f aca="false">IF('Результаты ученика (1)'!H97="","",(CONCATENATE('Результаты ученика (1)'!H97," / ",Баллы!AG97)))</f>
        <v/>
      </c>
      <c r="I97" s="91" t="str">
        <f aca="false">IF(AND(Баллы!F97&gt;=8,Баллы!F97&lt;23),"умеренная",IF(AND(Баллы!F97&gt;=0,Баллы!F97&lt;8),"слабая",IF(AND(Баллы!F97&gt;=23,Баллы!F97&lt;1000),"сильная","")))</f>
        <v/>
      </c>
      <c r="J97" s="83" t="str">
        <f aca="false">IF(AND(Баллы!H97&gt;=75,Баллы!H97&lt;=300),"очень высокий",IF(AND(Баллы!H97&gt;=60,Баллы!H97&lt;75),"высокий",IF(AND(Баллы!H97&gt;=45,Баллы!H97&lt;60),"средний",IF(AND(Баллы!H97&gt;=0,Баллы!H97&lt;45),"низкий",""))))</f>
        <v/>
      </c>
      <c r="K97" s="88" t="str">
        <f aca="false">IF(AND(Баллы!I97&gt;=90,Баллы!I97&lt;=300),"очень высокий",IF(AND(Баллы!I97&gt;=75,Баллы!I97&lt;90),"высокий",IF(AND(Баллы!I97&gt;=60,Баллы!I97&lt;75),"средний",IF(AND(Баллы!I97&gt;=0,Баллы!I97&lt;60),"низкий",""))))</f>
        <v/>
      </c>
      <c r="L97" s="88" t="str">
        <f aca="false">IF(AND(Баллы!J97&gt;=8,Баллы!J97&lt;23),"умеренная",IF(AND(Баллы!J97&gt;=0,Баллы!J97&lt;8),"слабая",IF(AND(Баллы!J97&gt;=23,Баллы!J97&lt;1000),"сильная","")))</f>
        <v/>
      </c>
      <c r="M97" s="83" t="str">
        <f aca="false">IF(AND(Баллы!L97&gt;=75,Баллы!L97&lt;=300),"очень высокий",IF(AND(Баллы!L97&gt;=60,Баллы!L97&lt;75),"высокий",IF(AND(Баллы!L97&gt;=45,Баллы!L97&lt;60),"средний",IF(AND(Баллы!L97&gt;=0,Баллы!L97&lt;45),"низкий",""))))</f>
        <v/>
      </c>
      <c r="N97" s="88" t="str">
        <f aca="false">IF(AND(Баллы!M97&gt;=90,Баллы!M97&lt;=300),"очень высокий",IF(AND(Баллы!M97&gt;=75,Баллы!M97&lt;90),"высокий",IF(AND(Баллы!M97&gt;=60,Баллы!M97&lt;75),"средний",IF(AND(Баллы!M97&gt;=0,Баллы!M97&lt;60),"низкий",""))))</f>
        <v/>
      </c>
      <c r="O97" s="93" t="str">
        <f aca="false">IF(AND(Баллы!N97&gt;=8,Баллы!N97&lt;23),"умеренная",IF(AND(Баллы!N97&gt;=0,Баллы!N97&lt;8),"слабая",IF(AND(Баллы!N97&gt;=23,Баллы!N97&lt;1000),"сильная","")))</f>
        <v/>
      </c>
      <c r="P97" s="87" t="str">
        <f aca="false">IF(AND(Баллы!P97&gt;=75,Баллы!P97&lt;=300),"очень высокий",IF(AND(Баллы!P97&gt;=60,Баллы!P97&lt;75),"высокий",IF(AND(Баллы!P97&gt;=45,Баллы!P97&lt;60),"средний",IF(AND(Баллы!P97&gt;=0,Баллы!P97&lt;45),"низкий",""))))</f>
        <v/>
      </c>
      <c r="Q97" s="88" t="str">
        <f aca="false">IF(AND(Баллы!Q97&gt;=90,Баллы!Q97&lt;=300),"очень высокий",IF(AND(Баллы!Q97&gt;=75,Баллы!Q97&lt;90),"высокий",IF(AND(Баллы!Q97&gt;=60,Баллы!Q97&lt;75),"средний",IF(AND(Баллы!Q97&gt;=0,Баллы!Q97&lt;60),"низкий",""))))</f>
        <v/>
      </c>
      <c r="R97" s="88" t="str">
        <f aca="false">IF(AND(Баллы!R97&gt;=8,Баллы!R97&lt;23),"умеренная",IF(AND(Баллы!R97&gt;=0,Баллы!R97&lt;8),"слабая",IF(AND(Баллы!R97&gt;=23,Баллы!R97&lt;300),"сильная","")))</f>
        <v/>
      </c>
      <c r="S97" s="83" t="str">
        <f aca="false">IF(AND(Баллы!T97&gt;=75,Баллы!T97&lt;=300),"очень высокий",IF(AND(Баллы!T97&gt;=60,Баллы!T97&lt;75),"высокий",IF(AND(Баллы!T97&gt;=45,Баллы!T97&lt;60),"средний",IF(AND(Баллы!T97&gt;=0,Баллы!T97&lt;45),"низкий",""))))</f>
        <v/>
      </c>
      <c r="T97" s="88" t="str">
        <f aca="false">IF(AND(Баллы!U97&gt;=90,Баллы!U97&lt;=300),"очень высокий",IF(AND(Баллы!U97&gt;=75,Баллы!U97&lt;90),"высокий",IF(AND(Баллы!U97&gt;=60,Баллы!U97&lt;75),"средний",IF(AND(Баллы!U97&gt;=0,Баллы!U97&lt;60),"низкий",""))))</f>
        <v/>
      </c>
      <c r="U97" s="93" t="str">
        <f aca="false">IF(AND(Баллы!V97&gt;=8,Баллы!V97&lt;23),"умеренная",IF(AND(Баллы!V97&gt;=0,Баллы!V97&lt;8),"слабая",IF(AND(Баллы!V97&gt;=23,Баллы!V97&lt;1000),"сильная","")))</f>
        <v/>
      </c>
      <c r="V97" s="87" t="str">
        <f aca="false">IF(AND(Баллы!X97&gt;=75,Баллы!X97&lt;=300),"очень высокий",IF(AND(Баллы!X97&gt;=60,Баллы!X97&lt;75),"высокий",IF(AND(Баллы!X97&gt;=45,Баллы!X97&lt;60),"средний",IF(AND(Баллы!X97&gt;=0,Баллы!X97&lt;45),"низкий",""))))</f>
        <v/>
      </c>
      <c r="W97" s="88" t="str">
        <f aca="false">IF(AND(Баллы!Y97&gt;=90,Баллы!Y97&lt;=300),"очень высокий",IF(AND(Баллы!Y97&gt;=75,Баллы!Y97&lt;90),"высокий",IF(AND(Баллы!Y97&gt;=60,Баллы!Y97&lt;75),"средний",IF(AND(Баллы!Y97&gt;=0,Баллы!Y97&lt;60),"низкий",""))))</f>
        <v/>
      </c>
      <c r="X97" s="88" t="str">
        <f aca="false">IF(AND(Баллы!Z97&gt;=8,Баллы!Z97&lt;23),"умеренная",IF(AND(Баллы!Z97&gt;=0,Баллы!Z97&lt;8),"слабая",IF(AND(Баллы!Z97&gt;=23,Баллы!Z97&lt;1000),"сильная","")))</f>
        <v/>
      </c>
      <c r="Y97" s="83" t="str">
        <f aca="false">IF(AND(Баллы!AB97&gt;=75,Баллы!AB97&lt;=300),"очень высокий",IF(AND(Баллы!AB97&gt;=60,Баллы!AB97&lt;75),"высокий",IF(AND(Баллы!AB97&gt;=45,Баллы!AB97&lt;60),"средний",IF(AND(Баллы!AB97&gt;=0,Баллы!AB97&lt;45),"низкий",""))))</f>
        <v/>
      </c>
      <c r="Z97" s="88" t="str">
        <f aca="false">IF(AND(Баллы!AC97&gt;=90,Баллы!AC97&lt;=300),"очень высокий",IF(AND(Баллы!AC97&gt;=75,Баллы!AC97&lt;90),"высокий",IF(AND(Баллы!AC97&gt;=60,Баллы!AC97&lt;75),"средний",IF(AND(Баллы!AC97&gt;=0,Баллы!AC97&lt;60),"низкий",""))))</f>
        <v/>
      </c>
      <c r="AA97" s="93" t="str">
        <f aca="false">IF(AND(Баллы!AD97&gt;=8,Баллы!AD97&lt;23),"умеренная",IF(AND(Баллы!AD97&gt;=0,Баллы!AD97&lt;8),"слабая",IF(AND(Баллы!AD97&gt;=23,Баллы!AD97&lt;1000),"сильная","")))</f>
        <v/>
      </c>
      <c r="AB97" s="87" t="str">
        <f aca="false">IF(Баллы!AF97="","",IF(AND(Баллы!AF97&gt;=0,Баллы!AF97&lt;=14),"слабая",IF(AND(Баллы!AF97&gt;=15,Баллы!AF97&lt;=29),"умеренная","сильная")))</f>
        <v/>
      </c>
      <c r="AC97" s="88" t="str">
        <f aca="false">IF(Баллы!AG97="","",IF(AND(Баллы!AG97&gt;=0,Баллы!AG97&lt;=8),"слабая",IF(AND(Баллы!AG97&gt;=9,Баллы!AG97&lt;=21),"умеренная","сильная")))</f>
        <v/>
      </c>
      <c r="AF97" s="107"/>
      <c r="AG97" s="97"/>
      <c r="AH97" s="97"/>
      <c r="AI97" s="97" t="str">
        <f aca="false">Баллы!J97</f>
        <v/>
      </c>
      <c r="AJ97" s="97" t="str">
        <f aca="false">Баллы!N97</f>
        <v/>
      </c>
      <c r="AK97" s="97" t="str">
        <f aca="false">Баллы!R97</f>
        <v/>
      </c>
      <c r="AL97" s="97" t="str">
        <f aca="false">Баллы!V97</f>
        <v/>
      </c>
      <c r="AM97" s="97" t="str">
        <f aca="false">Баллы!Z97</f>
        <v/>
      </c>
      <c r="AN97" s="97" t="str">
        <f aca="false">Баллы!AD97</f>
        <v/>
      </c>
      <c r="AO97" s="97" t="str">
        <f aca="false">Баллы!I97</f>
        <v/>
      </c>
      <c r="AP97" s="97" t="str">
        <f aca="false">Баллы!M97</f>
        <v/>
      </c>
      <c r="AQ97" s="97" t="str">
        <f aca="false">Баллы!Q97</f>
        <v/>
      </c>
      <c r="AR97" s="97" t="str">
        <f aca="false">Баллы!U97</f>
        <v/>
      </c>
      <c r="AS97" s="97" t="str">
        <f aca="false">Баллы!Y97</f>
        <v/>
      </c>
      <c r="AT97" s="97" t="str">
        <f aca="false">Баллы!AC97</f>
        <v/>
      </c>
      <c r="AU97" s="97" t="str">
        <f aca="false">Баллы!AI97</f>
        <v/>
      </c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</row>
    <row r="98" s="97" customFormat="true" ht="27" hidden="false" customHeight="true" outlineLevel="0" collapsed="false">
      <c r="A98" s="98" t="str">
        <f aca="false">IF('Данные из бланка'!A98="","",'Данные из бланка'!A98)</f>
        <v/>
      </c>
      <c r="B98" s="99" t="str">
        <f aca="false">IF('Данные из бланка'!B98="","",'Данные из бланка'!B98)</f>
        <v/>
      </c>
      <c r="C98" s="100" t="str">
        <f aca="false">IF('Данные из бланка'!C98="","",'Данные из бланка'!C98)</f>
        <v/>
      </c>
      <c r="D98" s="101" t="str">
        <f aca="false">IF('Результаты ученика (1)'!D98="","",(CONCATENATE('Результаты ученика (1)'!D98," / ",Баллы!AH98)))</f>
        <v/>
      </c>
      <c r="E98" s="102" t="str">
        <f aca="false">IF('Результаты ученика (1)'!E98="","",(CONCATENATE('Результаты ученика (1)'!E98," / ",Баллы!AI98)))</f>
        <v/>
      </c>
      <c r="F98" s="103" t="str">
        <f aca="false">IF('Результаты ученика (1)'!F98="","",(CONCATENATE('Результаты ученика (1)'!F98," / ",Баллы!AJ98)))</f>
        <v/>
      </c>
      <c r="G98" s="103" t="str">
        <f aca="false">IF('Результаты ученика (1)'!G98="","",(CONCATENATE('Результаты ученика (1)'!G98," / ",Баллы!AF98)))</f>
        <v/>
      </c>
      <c r="H98" s="104" t="str">
        <f aca="false">IF('Результаты ученика (1)'!H98="","",(CONCATENATE('Результаты ученика (1)'!H98," / ",Баллы!AG98)))</f>
        <v/>
      </c>
      <c r="I98" s="105" t="str">
        <f aca="false">IF(AND(Баллы!F98&gt;=8,Баллы!F98&lt;23),"умеренная",IF(AND(Баллы!F98&gt;=0,Баллы!F98&lt;8),"слабая",IF(AND(Баллы!F98&gt;=23,Баллы!F98&lt;1000),"сильная","")))</f>
        <v/>
      </c>
      <c r="J98" s="101" t="str">
        <f aca="false">IF(AND(Баллы!H98&gt;=75,Баллы!H98&lt;=300),"очень высокий",IF(AND(Баллы!H98&gt;=60,Баллы!H98&lt;75),"высокий",IF(AND(Баллы!H98&gt;=45,Баллы!H98&lt;60),"средний",IF(AND(Баллы!H98&gt;=0,Баллы!H98&lt;45),"низкий",""))))</f>
        <v/>
      </c>
      <c r="K98" s="103" t="str">
        <f aca="false">IF(AND(Баллы!I98&gt;=90,Баллы!I98&lt;=300),"очень высокий",IF(AND(Баллы!I98&gt;=75,Баллы!I98&lt;90),"высокий",IF(AND(Баллы!I98&gt;=60,Баллы!I98&lt;75),"средний",IF(AND(Баллы!I98&gt;=0,Баллы!I98&lt;60),"низкий",""))))</f>
        <v/>
      </c>
      <c r="L98" s="103" t="str">
        <f aca="false">IF(AND(Баллы!J98&gt;=8,Баллы!J98&lt;23),"умеренная",IF(AND(Баллы!J98&gt;=0,Баллы!J98&lt;8),"слабая",IF(AND(Баллы!J98&gt;=23,Баллы!J98&lt;1000),"сильная","")))</f>
        <v/>
      </c>
      <c r="M98" s="101" t="str">
        <f aca="false">IF(AND(Баллы!L98&gt;=75,Баллы!L98&lt;=300),"очень высокий",IF(AND(Баллы!L98&gt;=60,Баллы!L98&lt;75),"высокий",IF(AND(Баллы!L98&gt;=45,Баллы!L98&lt;60),"средний",IF(AND(Баллы!L98&gt;=0,Баллы!L98&lt;45),"низкий",""))))</f>
        <v/>
      </c>
      <c r="N98" s="103" t="str">
        <f aca="false">IF(AND(Баллы!M98&gt;=90,Баллы!M98&lt;=300),"очень высокий",IF(AND(Баллы!M98&gt;=75,Баллы!M98&lt;90),"высокий",IF(AND(Баллы!M98&gt;=60,Баллы!M98&lt;75),"средний",IF(AND(Баллы!M98&gt;=0,Баллы!M98&lt;60),"низкий",""))))</f>
        <v/>
      </c>
      <c r="O98" s="106" t="str">
        <f aca="false">IF(AND(Баллы!N98&gt;=8,Баллы!N98&lt;23),"умеренная",IF(AND(Баллы!N98&gt;=0,Баллы!N98&lt;8),"слабая",IF(AND(Баллы!N98&gt;=23,Баллы!N98&lt;1000),"сильная","")))</f>
        <v/>
      </c>
      <c r="P98" s="102" t="str">
        <f aca="false">IF(AND(Баллы!P98&gt;=75,Баллы!P98&lt;=300),"очень высокий",IF(AND(Баллы!P98&gt;=60,Баллы!P98&lt;75),"высокий",IF(AND(Баллы!P98&gt;=45,Баллы!P98&lt;60),"средний",IF(AND(Баллы!P98&gt;=0,Баллы!P98&lt;45),"низкий",""))))</f>
        <v/>
      </c>
      <c r="Q98" s="103" t="str">
        <f aca="false">IF(AND(Баллы!Q98&gt;=90,Баллы!Q98&lt;=300),"очень высокий",IF(AND(Баллы!Q98&gt;=75,Баллы!Q98&lt;90),"высокий",IF(AND(Баллы!Q98&gt;=60,Баллы!Q98&lt;75),"средний",IF(AND(Баллы!Q98&gt;=0,Баллы!Q98&lt;60),"низкий",""))))</f>
        <v/>
      </c>
      <c r="R98" s="103" t="str">
        <f aca="false">IF(AND(Баллы!R98&gt;=8,Баллы!R98&lt;23),"умеренная",IF(AND(Баллы!R98&gt;=0,Баллы!R98&lt;8),"слабая",IF(AND(Баллы!R98&gt;=23,Баллы!R98&lt;300),"сильная","")))</f>
        <v/>
      </c>
      <c r="S98" s="101" t="str">
        <f aca="false">IF(AND(Баллы!T98&gt;=75,Баллы!T98&lt;=300),"очень высокий",IF(AND(Баллы!T98&gt;=60,Баллы!T98&lt;75),"высокий",IF(AND(Баллы!T98&gt;=45,Баллы!T98&lt;60),"средний",IF(AND(Баллы!T98&gt;=0,Баллы!T98&lt;45),"низкий",""))))</f>
        <v/>
      </c>
      <c r="T98" s="103" t="str">
        <f aca="false">IF(AND(Баллы!U98&gt;=90,Баллы!U98&lt;=300),"очень высокий",IF(AND(Баллы!U98&gt;=75,Баллы!U98&lt;90),"высокий",IF(AND(Баллы!U98&gt;=60,Баллы!U98&lt;75),"средний",IF(AND(Баллы!U98&gt;=0,Баллы!U98&lt;60),"низкий",""))))</f>
        <v/>
      </c>
      <c r="U98" s="106" t="str">
        <f aca="false">IF(AND(Баллы!V98&gt;=8,Баллы!V98&lt;23),"умеренная",IF(AND(Баллы!V98&gt;=0,Баллы!V98&lt;8),"слабая",IF(AND(Баллы!V98&gt;=23,Баллы!V98&lt;1000),"сильная","")))</f>
        <v/>
      </c>
      <c r="V98" s="102" t="str">
        <f aca="false">IF(AND(Баллы!X98&gt;=75,Баллы!X98&lt;=300),"очень высокий",IF(AND(Баллы!X98&gt;=60,Баллы!X98&lt;75),"высокий",IF(AND(Баллы!X98&gt;=45,Баллы!X98&lt;60),"средний",IF(AND(Баллы!X98&gt;=0,Баллы!X98&lt;45),"низкий",""))))</f>
        <v/>
      </c>
      <c r="W98" s="103" t="str">
        <f aca="false">IF(AND(Баллы!Y98&gt;=90,Баллы!Y98&lt;=300),"очень высокий",IF(AND(Баллы!Y98&gt;=75,Баллы!Y98&lt;90),"высокий",IF(AND(Баллы!Y98&gt;=60,Баллы!Y98&lt;75),"средний",IF(AND(Баллы!Y98&gt;=0,Баллы!Y98&lt;60),"низкий",""))))</f>
        <v/>
      </c>
      <c r="X98" s="103" t="str">
        <f aca="false">IF(AND(Баллы!Z98&gt;=8,Баллы!Z98&lt;23),"умеренная",IF(AND(Баллы!Z98&gt;=0,Баллы!Z98&lt;8),"слабая",IF(AND(Баллы!Z98&gt;=23,Баллы!Z98&lt;1000),"сильная","")))</f>
        <v/>
      </c>
      <c r="Y98" s="101" t="str">
        <f aca="false">IF(AND(Баллы!AB98&gt;=75,Баллы!AB98&lt;=300),"очень высокий",IF(AND(Баллы!AB98&gt;=60,Баллы!AB98&lt;75),"высокий",IF(AND(Баллы!AB98&gt;=45,Баллы!AB98&lt;60),"средний",IF(AND(Баллы!AB98&gt;=0,Баллы!AB98&lt;45),"низкий",""))))</f>
        <v/>
      </c>
      <c r="Z98" s="103" t="str">
        <f aca="false">IF(AND(Баллы!AC98&gt;=90,Баллы!AC98&lt;=300),"очень высокий",IF(AND(Баллы!AC98&gt;=75,Баллы!AC98&lt;90),"высокий",IF(AND(Баллы!AC98&gt;=60,Баллы!AC98&lt;75),"средний",IF(AND(Баллы!AC98&gt;=0,Баллы!AC98&lt;60),"низкий",""))))</f>
        <v/>
      </c>
      <c r="AA98" s="106" t="str">
        <f aca="false">IF(AND(Баллы!AD98&gt;=8,Баллы!AD98&lt;23),"умеренная",IF(AND(Баллы!AD98&gt;=0,Баллы!AD98&lt;8),"слабая",IF(AND(Баллы!AD98&gt;=23,Баллы!AD98&lt;1000),"сильная","")))</f>
        <v/>
      </c>
      <c r="AB98" s="102" t="str">
        <f aca="false">IF(Баллы!AF98="","",IF(AND(Баллы!AF98&gt;=0,Баллы!AF98&lt;=14),"слабая",IF(AND(Баллы!AF98&gt;=15,Баллы!AF98&lt;=29),"умеренная","сильная")))</f>
        <v/>
      </c>
      <c r="AC98" s="103" t="str">
        <f aca="false">IF(Баллы!AG98="","",IF(AND(Баллы!AG98&gt;=0,Баллы!AG98&lt;=8),"слабая",IF(AND(Баллы!AG98&gt;=9,Баллы!AG98&lt;=21),"умеренная","сильная")))</f>
        <v/>
      </c>
      <c r="AF98" s="107"/>
      <c r="AI98" s="97" t="str">
        <f aca="false">Баллы!J98</f>
        <v/>
      </c>
      <c r="AJ98" s="97" t="str">
        <f aca="false">Баллы!N98</f>
        <v/>
      </c>
      <c r="AK98" s="97" t="str">
        <f aca="false">Баллы!R98</f>
        <v/>
      </c>
      <c r="AL98" s="97" t="str">
        <f aca="false">Баллы!V98</f>
        <v/>
      </c>
      <c r="AM98" s="97" t="str">
        <f aca="false">Баллы!Z98</f>
        <v/>
      </c>
      <c r="AN98" s="97" t="str">
        <f aca="false">Баллы!AD98</f>
        <v/>
      </c>
      <c r="AO98" s="97" t="str">
        <f aca="false">Баллы!I98</f>
        <v/>
      </c>
      <c r="AP98" s="97" t="str">
        <f aca="false">Баллы!M98</f>
        <v/>
      </c>
      <c r="AQ98" s="97" t="str">
        <f aca="false">Баллы!Q98</f>
        <v/>
      </c>
      <c r="AR98" s="97" t="str">
        <f aca="false">Баллы!U98</f>
        <v/>
      </c>
      <c r="AS98" s="97" t="str">
        <f aca="false">Баллы!Y98</f>
        <v/>
      </c>
      <c r="AT98" s="97" t="str">
        <f aca="false">Баллы!AC98</f>
        <v/>
      </c>
      <c r="AU98" s="97" t="str">
        <f aca="false">Баллы!AI98</f>
        <v/>
      </c>
    </row>
    <row r="99" s="95" customFormat="true" ht="27" hidden="false" customHeight="true" outlineLevel="0" collapsed="false">
      <c r="A99" s="98" t="str">
        <f aca="false">IF('Данные из бланка'!A99="","",'Данные из бланка'!A99)</f>
        <v/>
      </c>
      <c r="B99" s="84" t="str">
        <f aca="false">IF('Данные из бланка'!B99="","",'Данные из бланка'!B99)</f>
        <v/>
      </c>
      <c r="C99" s="108" t="str">
        <f aca="false">IF('Данные из бланка'!C99="","",'Данные из бланка'!C99)</f>
        <v/>
      </c>
      <c r="D99" s="83" t="str">
        <f aca="false">IF('Результаты ученика (1)'!D99="","",(CONCATENATE('Результаты ученика (1)'!D99," / ",Баллы!AH99)))</f>
        <v/>
      </c>
      <c r="E99" s="87" t="str">
        <f aca="false">IF('Результаты ученика (1)'!E99="","",(CONCATENATE('Результаты ученика (1)'!E99," / ",Баллы!AI99)))</f>
        <v/>
      </c>
      <c r="F99" s="88" t="str">
        <f aca="false">IF('Результаты ученика (1)'!F99="","",(CONCATENATE('Результаты ученика (1)'!F99," / ",Баллы!AJ99)))</f>
        <v/>
      </c>
      <c r="G99" s="88" t="str">
        <f aca="false">IF('Результаты ученика (1)'!G99="","",(CONCATENATE('Результаты ученика (1)'!G99," / ",Баллы!AF99)))</f>
        <v/>
      </c>
      <c r="H99" s="90" t="str">
        <f aca="false">IF('Результаты ученика (1)'!H99="","",(CONCATENATE('Результаты ученика (1)'!H99," / ",Баллы!AG99)))</f>
        <v/>
      </c>
      <c r="I99" s="91" t="str">
        <f aca="false">IF(AND(Баллы!F99&gt;=8,Баллы!F99&lt;23),"умеренная",IF(AND(Баллы!F99&gt;=0,Баллы!F99&lt;8),"слабая",IF(AND(Баллы!F99&gt;=23,Баллы!F99&lt;1000),"сильная","")))</f>
        <v/>
      </c>
      <c r="J99" s="83" t="str">
        <f aca="false">IF(AND(Баллы!H99&gt;=75,Баллы!H99&lt;=300),"очень высокий",IF(AND(Баллы!H99&gt;=60,Баллы!H99&lt;75),"высокий",IF(AND(Баллы!H99&gt;=45,Баллы!H99&lt;60),"средний",IF(AND(Баллы!H99&gt;=0,Баллы!H99&lt;45),"низкий",""))))</f>
        <v/>
      </c>
      <c r="K99" s="88" t="str">
        <f aca="false">IF(AND(Баллы!I99&gt;=90,Баллы!I99&lt;=300),"очень высокий",IF(AND(Баллы!I99&gt;=75,Баллы!I99&lt;90),"высокий",IF(AND(Баллы!I99&gt;=60,Баллы!I99&lt;75),"средний",IF(AND(Баллы!I99&gt;=0,Баллы!I99&lt;60),"низкий",""))))</f>
        <v/>
      </c>
      <c r="L99" s="88" t="str">
        <f aca="false">IF(AND(Баллы!J99&gt;=8,Баллы!J99&lt;23),"умеренная",IF(AND(Баллы!J99&gt;=0,Баллы!J99&lt;8),"слабая",IF(AND(Баллы!J99&gt;=23,Баллы!J99&lt;1000),"сильная","")))</f>
        <v/>
      </c>
      <c r="M99" s="83" t="str">
        <f aca="false">IF(AND(Баллы!L99&gt;=75,Баллы!L99&lt;=300),"очень высокий",IF(AND(Баллы!L99&gt;=60,Баллы!L99&lt;75),"высокий",IF(AND(Баллы!L99&gt;=45,Баллы!L99&lt;60),"средний",IF(AND(Баллы!L99&gt;=0,Баллы!L99&lt;45),"низкий",""))))</f>
        <v/>
      </c>
      <c r="N99" s="88" t="str">
        <f aca="false">IF(AND(Баллы!M99&gt;=90,Баллы!M99&lt;=300),"очень высокий",IF(AND(Баллы!M99&gt;=75,Баллы!M99&lt;90),"высокий",IF(AND(Баллы!M99&gt;=60,Баллы!M99&lt;75),"средний",IF(AND(Баллы!M99&gt;=0,Баллы!M99&lt;60),"низкий",""))))</f>
        <v/>
      </c>
      <c r="O99" s="93" t="str">
        <f aca="false">IF(AND(Баллы!N99&gt;=8,Баллы!N99&lt;23),"умеренная",IF(AND(Баллы!N99&gt;=0,Баллы!N99&lt;8),"слабая",IF(AND(Баллы!N99&gt;=23,Баллы!N99&lt;1000),"сильная","")))</f>
        <v/>
      </c>
      <c r="P99" s="87" t="str">
        <f aca="false">IF(AND(Баллы!P99&gt;=75,Баллы!P99&lt;=300),"очень высокий",IF(AND(Баллы!P99&gt;=60,Баллы!P99&lt;75),"высокий",IF(AND(Баллы!P99&gt;=45,Баллы!P99&lt;60),"средний",IF(AND(Баллы!P99&gt;=0,Баллы!P99&lt;45),"низкий",""))))</f>
        <v/>
      </c>
      <c r="Q99" s="88" t="str">
        <f aca="false">IF(AND(Баллы!Q99&gt;=90,Баллы!Q99&lt;=300),"очень высокий",IF(AND(Баллы!Q99&gt;=75,Баллы!Q99&lt;90),"высокий",IF(AND(Баллы!Q99&gt;=60,Баллы!Q99&lt;75),"средний",IF(AND(Баллы!Q99&gt;=0,Баллы!Q99&lt;60),"низкий",""))))</f>
        <v/>
      </c>
      <c r="R99" s="88" t="str">
        <f aca="false">IF(AND(Баллы!R99&gt;=8,Баллы!R99&lt;23),"умеренная",IF(AND(Баллы!R99&gt;=0,Баллы!R99&lt;8),"слабая",IF(AND(Баллы!R99&gt;=23,Баллы!R99&lt;300),"сильная","")))</f>
        <v/>
      </c>
      <c r="S99" s="83" t="str">
        <f aca="false">IF(AND(Баллы!T99&gt;=75,Баллы!T99&lt;=300),"очень высокий",IF(AND(Баллы!T99&gt;=60,Баллы!T99&lt;75),"высокий",IF(AND(Баллы!T99&gt;=45,Баллы!T99&lt;60),"средний",IF(AND(Баллы!T99&gt;=0,Баллы!T99&lt;45),"низкий",""))))</f>
        <v/>
      </c>
      <c r="T99" s="88" t="str">
        <f aca="false">IF(AND(Баллы!U99&gt;=90,Баллы!U99&lt;=300),"очень высокий",IF(AND(Баллы!U99&gt;=75,Баллы!U99&lt;90),"высокий",IF(AND(Баллы!U99&gt;=60,Баллы!U99&lt;75),"средний",IF(AND(Баллы!U99&gt;=0,Баллы!U99&lt;60),"низкий",""))))</f>
        <v/>
      </c>
      <c r="U99" s="93" t="str">
        <f aca="false">IF(AND(Баллы!V99&gt;=8,Баллы!V99&lt;23),"умеренная",IF(AND(Баллы!V99&gt;=0,Баллы!V99&lt;8),"слабая",IF(AND(Баллы!V99&gt;=23,Баллы!V99&lt;1000),"сильная","")))</f>
        <v/>
      </c>
      <c r="V99" s="87" t="str">
        <f aca="false">IF(AND(Баллы!X99&gt;=75,Баллы!X99&lt;=300),"очень высокий",IF(AND(Баллы!X99&gt;=60,Баллы!X99&lt;75),"высокий",IF(AND(Баллы!X99&gt;=45,Баллы!X99&lt;60),"средний",IF(AND(Баллы!X99&gt;=0,Баллы!X99&lt;45),"низкий",""))))</f>
        <v/>
      </c>
      <c r="W99" s="88" t="str">
        <f aca="false">IF(AND(Баллы!Y99&gt;=90,Баллы!Y99&lt;=300),"очень высокий",IF(AND(Баллы!Y99&gt;=75,Баллы!Y99&lt;90),"высокий",IF(AND(Баллы!Y99&gt;=60,Баллы!Y99&lt;75),"средний",IF(AND(Баллы!Y99&gt;=0,Баллы!Y99&lt;60),"низкий",""))))</f>
        <v/>
      </c>
      <c r="X99" s="88" t="str">
        <f aca="false">IF(AND(Баллы!Z99&gt;=8,Баллы!Z99&lt;23),"умеренная",IF(AND(Баллы!Z99&gt;=0,Баллы!Z99&lt;8),"слабая",IF(AND(Баллы!Z99&gt;=23,Баллы!Z99&lt;1000),"сильная","")))</f>
        <v/>
      </c>
      <c r="Y99" s="83" t="str">
        <f aca="false">IF(AND(Баллы!AB99&gt;=75,Баллы!AB99&lt;=300),"очень высокий",IF(AND(Баллы!AB99&gt;=60,Баллы!AB99&lt;75),"высокий",IF(AND(Баллы!AB99&gt;=45,Баллы!AB99&lt;60),"средний",IF(AND(Баллы!AB99&gt;=0,Баллы!AB99&lt;45),"низкий",""))))</f>
        <v/>
      </c>
      <c r="Z99" s="88" t="str">
        <f aca="false">IF(AND(Баллы!AC99&gt;=90,Баллы!AC99&lt;=300),"очень высокий",IF(AND(Баллы!AC99&gt;=75,Баллы!AC99&lt;90),"высокий",IF(AND(Баллы!AC99&gt;=60,Баллы!AC99&lt;75),"средний",IF(AND(Баллы!AC99&gt;=0,Баллы!AC99&lt;60),"низкий",""))))</f>
        <v/>
      </c>
      <c r="AA99" s="93" t="str">
        <f aca="false">IF(AND(Баллы!AD99&gt;=8,Баллы!AD99&lt;23),"умеренная",IF(AND(Баллы!AD99&gt;=0,Баллы!AD99&lt;8),"слабая",IF(AND(Баллы!AD99&gt;=23,Баллы!AD99&lt;1000),"сильная","")))</f>
        <v/>
      </c>
      <c r="AB99" s="87" t="str">
        <f aca="false">IF(Баллы!AF99="","",IF(AND(Баллы!AF99&gt;=0,Баллы!AF99&lt;=14),"слабая",IF(AND(Баллы!AF99&gt;=15,Баллы!AF99&lt;=29),"умеренная","сильная")))</f>
        <v/>
      </c>
      <c r="AC99" s="88" t="str">
        <f aca="false">IF(Баллы!AG99="","",IF(AND(Баллы!AG99&gt;=0,Баллы!AG99&lt;=8),"слабая",IF(AND(Баллы!AG99&gt;=9,Баллы!AG99&lt;=21),"умеренная","сильная")))</f>
        <v/>
      </c>
      <c r="AF99" s="107"/>
      <c r="AG99" s="97"/>
      <c r="AH99" s="97"/>
      <c r="AI99" s="97" t="str">
        <f aca="false">Баллы!J99</f>
        <v/>
      </c>
      <c r="AJ99" s="97" t="str">
        <f aca="false">Баллы!N99</f>
        <v/>
      </c>
      <c r="AK99" s="97" t="str">
        <f aca="false">Баллы!R99</f>
        <v/>
      </c>
      <c r="AL99" s="97" t="str">
        <f aca="false">Баллы!V99</f>
        <v/>
      </c>
      <c r="AM99" s="97" t="str">
        <f aca="false">Баллы!Z99</f>
        <v/>
      </c>
      <c r="AN99" s="97" t="str">
        <f aca="false">Баллы!AD99</f>
        <v/>
      </c>
      <c r="AO99" s="97" t="str">
        <f aca="false">Баллы!I99</f>
        <v/>
      </c>
      <c r="AP99" s="97" t="str">
        <f aca="false">Баллы!M99</f>
        <v/>
      </c>
      <c r="AQ99" s="97" t="str">
        <f aca="false">Баллы!Q99</f>
        <v/>
      </c>
      <c r="AR99" s="97" t="str">
        <f aca="false">Баллы!U99</f>
        <v/>
      </c>
      <c r="AS99" s="97" t="str">
        <f aca="false">Баллы!Y99</f>
        <v/>
      </c>
      <c r="AT99" s="97" t="str">
        <f aca="false">Баллы!AC99</f>
        <v/>
      </c>
      <c r="AU99" s="97" t="str">
        <f aca="false">Баллы!AI99</f>
        <v/>
      </c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</row>
    <row r="100" s="97" customFormat="true" ht="27" hidden="false" customHeight="true" outlineLevel="0" collapsed="false">
      <c r="A100" s="114" t="str">
        <f aca="false">IF('Данные из бланка'!A100="","",'Данные из бланка'!A100)</f>
        <v/>
      </c>
      <c r="B100" s="115" t="str">
        <f aca="false">IF('Данные из бланка'!B100="","",'Данные из бланка'!B100)</f>
        <v/>
      </c>
      <c r="C100" s="116" t="str">
        <f aca="false">IF('Данные из бланка'!C100="","",'Данные из бланка'!C100)</f>
        <v/>
      </c>
      <c r="D100" s="117" t="str">
        <f aca="false">IF('Результаты ученика (1)'!D100="","",(CONCATENATE('Результаты ученика (1)'!D100," / ",Баллы!AH100)))</f>
        <v/>
      </c>
      <c r="E100" s="118" t="str">
        <f aca="false">IF('Результаты ученика (1)'!E100="","",(CONCATENATE('Результаты ученика (1)'!E100," / ",Баллы!AI100)))</f>
        <v/>
      </c>
      <c r="F100" s="115" t="str">
        <f aca="false">IF('Результаты ученика (1)'!F100="","",(CONCATENATE('Результаты ученика (1)'!F100," / ",Баллы!AJ100)))</f>
        <v/>
      </c>
      <c r="G100" s="115" t="str">
        <f aca="false">IF('Результаты ученика (1)'!G100="","",(CONCATENATE('Результаты ученика (1)'!G100," / ",Баллы!AF100)))</f>
        <v/>
      </c>
      <c r="H100" s="119" t="str">
        <f aca="false">IF('Результаты ученика (1)'!H100="","",(CONCATENATE('Результаты ученика (1)'!H100," / ",Баллы!AG100)))</f>
        <v/>
      </c>
      <c r="I100" s="120" t="str">
        <f aca="false">IF(AND(Баллы!F100&gt;=8,Баллы!F100&lt;23),"умеренная",IF(AND(Баллы!F100&gt;=0,Баллы!F100&lt;8),"слабая",IF(AND(Баллы!F100&gt;=23,Баллы!F100&lt;1000),"сильная","")))</f>
        <v/>
      </c>
      <c r="J100" s="117" t="str">
        <f aca="false">IF(AND(Баллы!H100&gt;=75,Баллы!H100&lt;=300),"очень высокий",IF(AND(Баллы!H100&gt;=60,Баллы!H100&lt;75),"высокий",IF(AND(Баллы!H100&gt;=45,Баллы!H100&lt;60),"средний",IF(AND(Баллы!H100&gt;=0,Баллы!H100&lt;45),"низкий",""))))</f>
        <v/>
      </c>
      <c r="K100" s="121" t="str">
        <f aca="false">IF(AND(Баллы!I100&gt;=90,Баллы!I100&lt;=300),"очень высокий",IF(AND(Баллы!I100&gt;=75,Баллы!I100&lt;90),"высокий",IF(AND(Баллы!I100&gt;=60,Баллы!I100&lt;75),"средний",IF(AND(Баллы!I100&gt;=0,Баллы!I100&lt;60),"низкий",""))))</f>
        <v/>
      </c>
      <c r="L100" s="115" t="str">
        <f aca="false">IF(AND(Баллы!J100&gt;=8,Баллы!J100&lt;23),"умеренная",IF(AND(Баллы!J100&gt;=0,Баллы!J100&lt;8),"слабая",IF(AND(Баллы!J100&gt;=23,Баллы!J100&lt;1000),"сильная","")))</f>
        <v/>
      </c>
      <c r="M100" s="117" t="str">
        <f aca="false">IF(AND(Баллы!L100&gt;=75,Баллы!L100&lt;=300),"очень высокий",IF(AND(Баллы!L100&gt;=60,Баллы!L100&lt;75),"высокий",IF(AND(Баллы!L100&gt;=45,Баллы!L100&lt;60),"средний",IF(AND(Баллы!L100&gt;=0,Баллы!L100&lt;45),"низкий",""))))</f>
        <v/>
      </c>
      <c r="N100" s="121" t="str">
        <f aca="false">IF(AND(Баллы!M100&gt;=90,Баллы!M100&lt;=300),"очень высокий",IF(AND(Баллы!M100&gt;=75,Баллы!M100&lt;90),"высокий",IF(AND(Баллы!M100&gt;=60,Баллы!M100&lt;75),"средний",IF(AND(Баллы!M100&gt;=0,Баллы!M100&lt;60),"низкий",""))))</f>
        <v/>
      </c>
      <c r="O100" s="122" t="str">
        <f aca="false">IF(AND(Баллы!N100&gt;=8,Баллы!N100&lt;23),"умеренная",IF(AND(Баллы!N100&gt;=0,Баллы!N100&lt;8),"слабая",IF(AND(Баллы!N100&gt;=23,Баллы!N100&lt;1000),"сильная","")))</f>
        <v/>
      </c>
      <c r="P100" s="118" t="str">
        <f aca="false">IF(AND(Баллы!P100&gt;=75,Баллы!P100&lt;=300),"очень высокий",IF(AND(Баллы!P100&gt;=60,Баллы!P100&lt;75),"высокий",IF(AND(Баллы!P100&gt;=45,Баллы!P100&lt;60),"средний",IF(AND(Баллы!P100&gt;=0,Баллы!P100&lt;45),"низкий",""))))</f>
        <v/>
      </c>
      <c r="Q100" s="121" t="str">
        <f aca="false">IF(AND(Баллы!Q100&gt;=90,Баллы!Q100&lt;=300),"очень высокий",IF(AND(Баллы!Q100&gt;=75,Баллы!Q100&lt;90),"высокий",IF(AND(Баллы!Q100&gt;=60,Баллы!Q100&lt;75),"средний",IF(AND(Баллы!Q100&gt;=0,Баллы!Q100&lt;60),"низкий",""))))</f>
        <v/>
      </c>
      <c r="R100" s="115" t="str">
        <f aca="false">IF(AND(Баллы!R100&gt;=8,Баллы!R100&lt;23),"умеренная",IF(AND(Баллы!R100&gt;=0,Баллы!R100&lt;8),"слабая",IF(AND(Баллы!R100&gt;=23,Баллы!R100&lt;300),"сильная","")))</f>
        <v/>
      </c>
      <c r="S100" s="117" t="str">
        <f aca="false">IF(AND(Баллы!T100&gt;=75,Баллы!T100&lt;=300),"очень высокий",IF(AND(Баллы!T100&gt;=60,Баллы!T100&lt;75),"высокий",IF(AND(Баллы!T100&gt;=45,Баллы!T100&lt;60),"средний",IF(AND(Баллы!T100&gt;=0,Баллы!T100&lt;45),"низкий",""))))</f>
        <v/>
      </c>
      <c r="T100" s="121" t="str">
        <f aca="false">IF(AND(Баллы!U100&gt;=90,Баллы!U100&lt;=300),"очень высокий",IF(AND(Баллы!U100&gt;=75,Баллы!U100&lt;90),"высокий",IF(AND(Баллы!U100&gt;=60,Баллы!U100&lt;75),"средний",IF(AND(Баллы!U100&gt;=0,Баллы!U100&lt;60),"низкий",""))))</f>
        <v/>
      </c>
      <c r="U100" s="122" t="str">
        <f aca="false">IF(AND(Баллы!V100&gt;=8,Баллы!V100&lt;23),"умеренная",IF(AND(Баллы!V100&gt;=0,Баллы!V100&lt;8),"слабая",IF(AND(Баллы!V100&gt;=23,Баллы!V100&lt;1000),"сильная","")))</f>
        <v/>
      </c>
      <c r="V100" s="118" t="str">
        <f aca="false">IF(AND(Баллы!X100&gt;=75,Баллы!X100&lt;=300),"очень высокий",IF(AND(Баллы!X100&gt;=60,Баллы!X100&lt;75),"высокий",IF(AND(Баллы!X100&gt;=45,Баллы!X100&lt;60),"средний",IF(AND(Баллы!X100&gt;=0,Баллы!X100&lt;45),"низкий",""))))</f>
        <v/>
      </c>
      <c r="W100" s="121" t="str">
        <f aca="false">IF(AND(Баллы!Y100&gt;=90,Баллы!Y100&lt;=300),"очень высокий",IF(AND(Баллы!Y100&gt;=75,Баллы!Y100&lt;90),"высокий",IF(AND(Баллы!Y100&gt;=60,Баллы!Y100&lt;75),"средний",IF(AND(Баллы!Y100&gt;=0,Баллы!Y100&lt;60),"низкий",""))))</f>
        <v/>
      </c>
      <c r="X100" s="115" t="str">
        <f aca="false">IF(AND(Баллы!Z100&gt;=8,Баллы!Z100&lt;23),"умеренная",IF(AND(Баллы!Z100&gt;=0,Баллы!Z100&lt;8),"слабая",IF(AND(Баллы!Z100&gt;=23,Баллы!Z100&lt;1000),"сильная","")))</f>
        <v/>
      </c>
      <c r="Y100" s="117" t="str">
        <f aca="false">IF(AND(Баллы!AB100&gt;=75,Баллы!AB100&lt;=300),"очень высокий",IF(AND(Баллы!AB100&gt;=60,Баллы!AB100&lt;75),"высокий",IF(AND(Баллы!AB100&gt;=45,Баллы!AB100&lt;60),"средний",IF(AND(Баллы!AB100&gt;=0,Баллы!AB100&lt;45),"низкий",""))))</f>
        <v/>
      </c>
      <c r="Z100" s="121" t="str">
        <f aca="false">IF(AND(Баллы!AC100&gt;=90,Баллы!AC100&lt;=300),"очень высокий",IF(AND(Баллы!AC100&gt;=75,Баллы!AC100&lt;90),"высокий",IF(AND(Баллы!AC100&gt;=60,Баллы!AC100&lt;75),"средний",IF(AND(Баллы!AC100&gt;=0,Баллы!AC100&lt;60),"низкий",""))))</f>
        <v/>
      </c>
      <c r="AA100" s="122" t="str">
        <f aca="false">IF(AND(Баллы!AD100&gt;=8,Баллы!AD100&lt;23),"умеренная",IF(AND(Баллы!AD100&gt;=0,Баллы!AD100&lt;8),"слабая",IF(AND(Баллы!AD100&gt;=23,Баллы!AD100&lt;1000),"сильная","")))</f>
        <v/>
      </c>
      <c r="AB100" s="102" t="str">
        <f aca="false">IF(Баллы!AF100="","",IF(AND(Баллы!AF100&gt;=0,Баллы!AF100&lt;=14),"слабая",IF(AND(Баллы!AF100&gt;=15,Баллы!AF100&lt;=29),"умеренная","сильная")))</f>
        <v/>
      </c>
      <c r="AC100" s="103" t="str">
        <f aca="false">IF(Баллы!AG100="","",IF(AND(Баллы!AG100&gt;=0,Баллы!AG100&lt;=8),"слабая",IF(AND(Баллы!AG100&gt;=9,Баллы!AG100&lt;=21),"умеренная","сильная")))</f>
        <v/>
      </c>
      <c r="AF100" s="107"/>
      <c r="AI100" s="97" t="str">
        <f aca="false">Баллы!J100</f>
        <v/>
      </c>
      <c r="AJ100" s="97" t="str">
        <f aca="false">Баллы!N100</f>
        <v/>
      </c>
      <c r="AK100" s="97" t="str">
        <f aca="false">Баллы!R100</f>
        <v/>
      </c>
      <c r="AL100" s="97" t="str">
        <f aca="false">Баллы!V100</f>
        <v/>
      </c>
      <c r="AM100" s="97" t="str">
        <f aca="false">Баллы!Z100</f>
        <v/>
      </c>
      <c r="AN100" s="97" t="str">
        <f aca="false">Баллы!AD100</f>
        <v/>
      </c>
      <c r="AO100" s="97" t="str">
        <f aca="false">Баллы!I100</f>
        <v/>
      </c>
      <c r="AP100" s="97" t="str">
        <f aca="false">Баллы!M100</f>
        <v/>
      </c>
      <c r="AQ100" s="97" t="str">
        <f aca="false">Баллы!Q100</f>
        <v/>
      </c>
      <c r="AR100" s="97" t="str">
        <f aca="false">Баллы!U100</f>
        <v/>
      </c>
      <c r="AS100" s="97" t="str">
        <f aca="false">Баллы!Y100</f>
        <v/>
      </c>
      <c r="AT100" s="97" t="str">
        <f aca="false">Баллы!AC100</f>
        <v/>
      </c>
      <c r="AU100" s="97" t="str">
        <f aca="false">Баллы!AI100</f>
        <v/>
      </c>
    </row>
    <row r="101" customFormat="false" ht="12.75" hidden="false" customHeight="false" outlineLevel="0" collapsed="false">
      <c r="D101" s="123"/>
      <c r="E101" s="123"/>
      <c r="F101" s="123"/>
      <c r="O101" s="123"/>
      <c r="P101" s="123"/>
      <c r="V101" s="124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</row>
    <row r="102" customFormat="false" ht="12.75" hidden="false" customHeight="false" outlineLevel="0" collapsed="false">
      <c r="O102" s="123"/>
      <c r="V102" s="124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</row>
    <row r="103" customFormat="false" ht="12.75" hidden="false" customHeight="false" outlineLevel="0" collapsed="false">
      <c r="O103" s="123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</row>
    <row r="104" customFormat="false" ht="12.75" hidden="false" customHeight="false" outlineLevel="0" collapsed="false">
      <c r="O104" s="123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</row>
    <row r="105" customFormat="false" ht="12.75" hidden="false" customHeight="false" outlineLevel="0" collapsed="false">
      <c r="O105" s="123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</row>
    <row r="106" customFormat="false" ht="12.75" hidden="false" customHeight="false" outlineLevel="0" collapsed="false">
      <c r="O106" s="123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</row>
    <row r="107" customFormat="false" ht="12.75" hidden="false" customHeight="false" outlineLevel="0" collapsed="false">
      <c r="O107" s="123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</row>
    <row r="108" customFormat="false" ht="12.75" hidden="false" customHeight="false" outlineLevel="0" collapsed="false">
      <c r="O108" s="123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</row>
    <row r="109" customFormat="false" ht="12.75" hidden="false" customHeight="false" outlineLevel="0" collapsed="false">
      <c r="O109" s="123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</row>
    <row r="110" customFormat="false" ht="12.75" hidden="false" customHeight="false" outlineLevel="0" collapsed="false">
      <c r="O110" s="123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</row>
    <row r="111" customFormat="false" ht="12.75" hidden="false" customHeight="false" outlineLevel="0" collapsed="false">
      <c r="O111" s="123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</row>
    <row r="112" customFormat="false" ht="12.75" hidden="false" customHeight="false" outlineLevel="0" collapsed="false">
      <c r="O112" s="123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</row>
    <row r="113" customFormat="false" ht="12.75" hidden="false" customHeight="false" outlineLevel="0" collapsed="false">
      <c r="O113" s="123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</row>
    <row r="114" customFormat="false" ht="12.75" hidden="false" customHeight="false" outlineLevel="0" collapsed="false">
      <c r="O114" s="123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</row>
    <row r="115" customFormat="false" ht="12.75" hidden="false" customHeight="false" outlineLevel="0" collapsed="false">
      <c r="O115" s="123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</row>
    <row r="116" customFormat="false" ht="12.75" hidden="false" customHeight="false" outlineLevel="0" collapsed="false">
      <c r="O116" s="123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</row>
    <row r="117" customFormat="false" ht="12.75" hidden="false" customHeight="false" outlineLevel="0" collapsed="false">
      <c r="O117" s="123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</row>
    <row r="118" customFormat="false" ht="12.75" hidden="false" customHeight="false" outlineLevel="0" collapsed="false">
      <c r="O118" s="123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</row>
    <row r="119" customFormat="false" ht="12.75" hidden="false" customHeight="false" outlineLevel="0" collapsed="false">
      <c r="O119" s="123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</row>
    <row r="120" customFormat="false" ht="12.75" hidden="false" customHeight="false" outlineLevel="0" collapsed="false">
      <c r="O120" s="123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</row>
    <row r="121" customFormat="false" ht="12.75" hidden="false" customHeight="false" outlineLevel="0" collapsed="false">
      <c r="O121" s="123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</row>
    <row r="122" customFormat="false" ht="12.75" hidden="false" customHeight="false" outlineLevel="0" collapsed="false">
      <c r="O122" s="123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</row>
    <row r="123" customFormat="false" ht="12.75" hidden="false" customHeight="false" outlineLevel="0" collapsed="false">
      <c r="O123" s="123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</row>
    <row r="124" customFormat="false" ht="12.75" hidden="false" customHeight="false" outlineLevel="0" collapsed="false">
      <c r="O124" s="123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</row>
    <row r="125" customFormat="false" ht="12.75" hidden="false" customHeight="false" outlineLevel="0" collapsed="false">
      <c r="O125" s="123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</row>
    <row r="126" customFormat="false" ht="12.75" hidden="false" customHeight="false" outlineLevel="0" collapsed="false">
      <c r="O126" s="123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</row>
    <row r="127" customFormat="false" ht="12.75" hidden="false" customHeight="false" outlineLevel="0" collapsed="false">
      <c r="O127" s="123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</row>
    <row r="128" customFormat="false" ht="12.75" hidden="false" customHeight="false" outlineLevel="0" collapsed="false">
      <c r="O128" s="123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</row>
    <row r="129" customFormat="false" ht="12.75" hidden="false" customHeight="false" outlineLevel="0" collapsed="false">
      <c r="O129" s="123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</row>
    <row r="130" customFormat="false" ht="12.75" hidden="false" customHeight="false" outlineLevel="0" collapsed="false">
      <c r="O130" s="123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</row>
    <row r="131" customFormat="false" ht="12.75" hidden="false" customHeight="false" outlineLevel="0" collapsed="false">
      <c r="O131" s="123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</row>
    <row r="132" customFormat="false" ht="12.75" hidden="false" customHeight="false" outlineLevel="0" collapsed="false">
      <c r="O132" s="123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</row>
    <row r="133" customFormat="false" ht="12.75" hidden="false" customHeight="false" outlineLevel="0" collapsed="false">
      <c r="O133" s="123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</row>
    <row r="134" customFormat="false" ht="12.75" hidden="false" customHeight="false" outlineLevel="0" collapsed="false">
      <c r="O134" s="123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</row>
    <row r="135" customFormat="false" ht="12.75" hidden="false" customHeight="false" outlineLevel="0" collapsed="false">
      <c r="O135" s="123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</row>
    <row r="136" customFormat="false" ht="12.75" hidden="false" customHeight="false" outlineLevel="0" collapsed="false">
      <c r="O136" s="123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</row>
    <row r="137" customFormat="false" ht="12.75" hidden="false" customHeight="false" outlineLevel="0" collapsed="false">
      <c r="O137" s="123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</row>
    <row r="138" customFormat="false" ht="12.75" hidden="false" customHeight="false" outlineLevel="0" collapsed="false">
      <c r="O138" s="123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</row>
    <row r="139" customFormat="false" ht="12.75" hidden="false" customHeight="false" outlineLevel="0" collapsed="false">
      <c r="O139" s="123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</row>
    <row r="140" customFormat="false" ht="12.75" hidden="false" customHeight="false" outlineLevel="0" collapsed="false">
      <c r="O140" s="123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</row>
    <row r="141" customFormat="false" ht="12.75" hidden="false" customHeight="false" outlineLevel="0" collapsed="false">
      <c r="O141" s="123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</row>
    <row r="142" customFormat="false" ht="12.75" hidden="false" customHeight="false" outlineLevel="0" collapsed="false">
      <c r="O142" s="123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</row>
    <row r="143" customFormat="false" ht="12.75" hidden="false" customHeight="false" outlineLevel="0" collapsed="false">
      <c r="O143" s="123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</row>
    <row r="144" customFormat="false" ht="12.75" hidden="false" customHeight="false" outlineLevel="0" collapsed="false">
      <c r="O144" s="123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</row>
    <row r="145" customFormat="false" ht="12.75" hidden="false" customHeight="false" outlineLevel="0" collapsed="false">
      <c r="O145" s="123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</row>
    <row r="146" customFormat="false" ht="12.75" hidden="false" customHeight="false" outlineLevel="0" collapsed="false">
      <c r="O146" s="123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</row>
    <row r="147" customFormat="false" ht="12.75" hidden="false" customHeight="false" outlineLevel="0" collapsed="false">
      <c r="O147" s="123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</row>
    <row r="148" customFormat="false" ht="12.75" hidden="false" customHeight="false" outlineLevel="0" collapsed="false">
      <c r="O148" s="123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</row>
    <row r="149" customFormat="false" ht="12.75" hidden="false" customHeight="false" outlineLevel="0" collapsed="false">
      <c r="O149" s="123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</row>
    <row r="150" customFormat="false" ht="12.75" hidden="false" customHeight="false" outlineLevel="0" collapsed="false">
      <c r="O150" s="123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</row>
    <row r="151" customFormat="false" ht="12.75" hidden="false" customHeight="false" outlineLevel="0" collapsed="false">
      <c r="O151" s="123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</row>
    <row r="152" customFormat="false" ht="12.75" hidden="false" customHeight="false" outlineLevel="0" collapsed="false">
      <c r="O152" s="123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</row>
    <row r="153" customFormat="false" ht="12.75" hidden="false" customHeight="false" outlineLevel="0" collapsed="false">
      <c r="O153" s="123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</row>
    <row r="154" customFormat="false" ht="12.75" hidden="false" customHeight="false" outlineLevel="0" collapsed="false">
      <c r="O154" s="123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</row>
    <row r="155" customFormat="false" ht="12.75" hidden="false" customHeight="false" outlineLevel="0" collapsed="false">
      <c r="O155" s="123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</row>
    <row r="156" customFormat="false" ht="12.75" hidden="false" customHeight="false" outlineLevel="0" collapsed="false">
      <c r="O156" s="123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</row>
    <row r="157" customFormat="false" ht="12.75" hidden="false" customHeight="false" outlineLevel="0" collapsed="false">
      <c r="O157" s="123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</row>
    <row r="158" customFormat="false" ht="12.75" hidden="false" customHeight="false" outlineLevel="0" collapsed="false">
      <c r="O158" s="123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</row>
    <row r="159" customFormat="false" ht="12.75" hidden="false" customHeight="false" outlineLevel="0" collapsed="false">
      <c r="O159" s="123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</row>
    <row r="160" customFormat="false" ht="12.75" hidden="false" customHeight="false" outlineLevel="0" collapsed="false">
      <c r="O160" s="123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</row>
    <row r="161" customFormat="false" ht="12.75" hidden="false" customHeight="false" outlineLevel="0" collapsed="false">
      <c r="O161" s="123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</row>
    <row r="162" customFormat="false" ht="12.75" hidden="false" customHeight="false" outlineLevel="0" collapsed="false">
      <c r="O162" s="123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</row>
    <row r="163" customFormat="false" ht="12.75" hidden="false" customHeight="false" outlineLevel="0" collapsed="false">
      <c r="O163" s="123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</row>
    <row r="164" customFormat="false" ht="12.75" hidden="false" customHeight="false" outlineLevel="0" collapsed="false">
      <c r="O164" s="123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</row>
    <row r="165" customFormat="false" ht="12.75" hidden="false" customHeight="false" outlineLevel="0" collapsed="false">
      <c r="O165" s="123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</row>
    <row r="166" customFormat="false" ht="12.75" hidden="false" customHeight="false" outlineLevel="0" collapsed="false">
      <c r="O166" s="123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</row>
    <row r="167" customFormat="false" ht="12.75" hidden="false" customHeight="false" outlineLevel="0" collapsed="false">
      <c r="O167" s="123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</row>
    <row r="168" customFormat="false" ht="12.75" hidden="false" customHeight="false" outlineLevel="0" collapsed="false">
      <c r="O168" s="123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</row>
    <row r="169" customFormat="false" ht="12.75" hidden="false" customHeight="false" outlineLevel="0" collapsed="false">
      <c r="O169" s="123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</row>
    <row r="170" customFormat="false" ht="12.75" hidden="false" customHeight="false" outlineLevel="0" collapsed="false">
      <c r="O170" s="123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</row>
    <row r="171" customFormat="false" ht="12.75" hidden="false" customHeight="false" outlineLevel="0" collapsed="false">
      <c r="O171" s="123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</row>
    <row r="172" customFormat="false" ht="12.75" hidden="false" customHeight="false" outlineLevel="0" collapsed="false">
      <c r="O172" s="123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</row>
    <row r="173" customFormat="false" ht="12.75" hidden="false" customHeight="false" outlineLevel="0" collapsed="false">
      <c r="O173" s="123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</row>
    <row r="174" customFormat="false" ht="12.75" hidden="false" customHeight="false" outlineLevel="0" collapsed="false">
      <c r="O174" s="123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</row>
    <row r="175" customFormat="false" ht="12.75" hidden="false" customHeight="false" outlineLevel="0" collapsed="false">
      <c r="O175" s="123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</row>
    <row r="176" customFormat="false" ht="12.75" hidden="false" customHeight="false" outlineLevel="0" collapsed="false">
      <c r="O176" s="123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</row>
    <row r="177" customFormat="false" ht="12.75" hidden="false" customHeight="false" outlineLevel="0" collapsed="false">
      <c r="O177" s="123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</row>
    <row r="178" customFormat="false" ht="12.75" hidden="false" customHeight="false" outlineLevel="0" collapsed="false">
      <c r="O178" s="123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</row>
    <row r="179" customFormat="false" ht="12.75" hidden="false" customHeight="false" outlineLevel="0" collapsed="false">
      <c r="O179" s="123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</row>
    <row r="180" customFormat="false" ht="12.75" hidden="false" customHeight="false" outlineLevel="0" collapsed="false">
      <c r="O180" s="123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</row>
    <row r="181" customFormat="false" ht="12.75" hidden="false" customHeight="false" outlineLevel="0" collapsed="false">
      <c r="O181" s="123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</row>
    <row r="182" customFormat="false" ht="12.75" hidden="false" customHeight="false" outlineLevel="0" collapsed="false">
      <c r="O182" s="123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</row>
    <row r="183" customFormat="false" ht="12.75" hidden="false" customHeight="false" outlineLevel="0" collapsed="false">
      <c r="O183" s="123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</row>
    <row r="184" customFormat="false" ht="12.75" hidden="false" customHeight="false" outlineLevel="0" collapsed="false">
      <c r="O184" s="123"/>
    </row>
    <row r="185" customFormat="false" ht="12.75" hidden="false" customHeight="false" outlineLevel="0" collapsed="false">
      <c r="O185" s="123"/>
    </row>
    <row r="186" customFormat="false" ht="12.75" hidden="false" customHeight="false" outlineLevel="0" collapsed="false">
      <c r="O186" s="123"/>
    </row>
    <row r="187" customFormat="false" ht="12.75" hidden="false" customHeight="false" outlineLevel="0" collapsed="false">
      <c r="O187" s="123"/>
    </row>
    <row r="188" customFormat="false" ht="12.75" hidden="false" customHeight="false" outlineLevel="0" collapsed="false">
      <c r="O188" s="123"/>
    </row>
    <row r="189" customFormat="false" ht="12.75" hidden="false" customHeight="false" outlineLevel="0" collapsed="false">
      <c r="O189" s="123"/>
    </row>
    <row r="190" customFormat="false" ht="12.75" hidden="false" customHeight="false" outlineLevel="0" collapsed="false">
      <c r="O190" s="123"/>
    </row>
    <row r="191" customFormat="false" ht="12.75" hidden="false" customHeight="false" outlineLevel="0" collapsed="false">
      <c r="O191" s="123"/>
    </row>
    <row r="192" customFormat="false" ht="12.75" hidden="false" customHeight="false" outlineLevel="0" collapsed="false">
      <c r="O192" s="123"/>
    </row>
    <row r="193" customFormat="false" ht="12.75" hidden="false" customHeight="false" outlineLevel="0" collapsed="false">
      <c r="O193" s="123"/>
    </row>
    <row r="194" customFormat="false" ht="12.75" hidden="false" customHeight="false" outlineLevel="0" collapsed="false">
      <c r="O194" s="123"/>
    </row>
    <row r="195" customFormat="false" ht="12.75" hidden="false" customHeight="false" outlineLevel="0" collapsed="false">
      <c r="O195" s="123"/>
    </row>
    <row r="196" customFormat="false" ht="12.75" hidden="false" customHeight="false" outlineLevel="0" collapsed="false">
      <c r="O196" s="123"/>
    </row>
    <row r="197" customFormat="false" ht="12.75" hidden="false" customHeight="false" outlineLevel="0" collapsed="false">
      <c r="O197" s="123"/>
    </row>
    <row r="198" customFormat="false" ht="12.75" hidden="false" customHeight="false" outlineLevel="0" collapsed="false">
      <c r="O198" s="123"/>
    </row>
    <row r="199" customFormat="false" ht="12.75" hidden="false" customHeight="false" outlineLevel="0" collapsed="false">
      <c r="O199" s="123"/>
    </row>
    <row r="200" customFormat="false" ht="12.75" hidden="false" customHeight="false" outlineLevel="0" collapsed="false">
      <c r="O200" s="123"/>
    </row>
    <row r="201" customFormat="false" ht="12.75" hidden="false" customHeight="false" outlineLevel="0" collapsed="false">
      <c r="O201" s="123"/>
    </row>
    <row r="202" customFormat="false" ht="12.75" hidden="false" customHeight="false" outlineLevel="0" collapsed="false">
      <c r="O202" s="123"/>
    </row>
    <row r="203" customFormat="false" ht="12.75" hidden="false" customHeight="false" outlineLevel="0" collapsed="false">
      <c r="O203" s="123"/>
    </row>
    <row r="204" customFormat="false" ht="12.75" hidden="false" customHeight="false" outlineLevel="0" collapsed="false">
      <c r="O204" s="123"/>
    </row>
    <row r="205" customFormat="false" ht="12.75" hidden="false" customHeight="false" outlineLevel="0" collapsed="false">
      <c r="O205" s="123"/>
    </row>
    <row r="206" customFormat="false" ht="12.75" hidden="false" customHeight="false" outlineLevel="0" collapsed="false">
      <c r="O206" s="123"/>
    </row>
    <row r="207" customFormat="false" ht="12.75" hidden="false" customHeight="false" outlineLevel="0" collapsed="false">
      <c r="O207" s="123"/>
    </row>
    <row r="208" customFormat="false" ht="12.75" hidden="false" customHeight="false" outlineLevel="0" collapsed="false">
      <c r="O208" s="123"/>
    </row>
    <row r="209" customFormat="false" ht="12.75" hidden="false" customHeight="false" outlineLevel="0" collapsed="false">
      <c r="O209" s="123"/>
    </row>
    <row r="210" customFormat="false" ht="12.75" hidden="false" customHeight="false" outlineLevel="0" collapsed="false">
      <c r="O210" s="123"/>
    </row>
    <row r="211" customFormat="false" ht="12.75" hidden="false" customHeight="false" outlineLevel="0" collapsed="false">
      <c r="O211" s="123"/>
    </row>
    <row r="212" customFormat="false" ht="12.75" hidden="false" customHeight="false" outlineLevel="0" collapsed="false">
      <c r="O212" s="123"/>
    </row>
    <row r="213" customFormat="false" ht="12.75" hidden="false" customHeight="false" outlineLevel="0" collapsed="false">
      <c r="O213" s="123"/>
    </row>
    <row r="214" customFormat="false" ht="12.75" hidden="false" customHeight="false" outlineLevel="0" collapsed="false">
      <c r="O214" s="123"/>
    </row>
    <row r="215" customFormat="false" ht="12.75" hidden="false" customHeight="false" outlineLevel="0" collapsed="false">
      <c r="O215" s="123"/>
    </row>
    <row r="216" customFormat="false" ht="12.75" hidden="false" customHeight="false" outlineLevel="0" collapsed="false">
      <c r="O216" s="123"/>
    </row>
    <row r="217" customFormat="false" ht="12.75" hidden="false" customHeight="false" outlineLevel="0" collapsed="false">
      <c r="O217" s="123"/>
    </row>
    <row r="218" customFormat="false" ht="12.75" hidden="false" customHeight="false" outlineLevel="0" collapsed="false">
      <c r="O218" s="123"/>
    </row>
    <row r="219" customFormat="false" ht="12.75" hidden="false" customHeight="false" outlineLevel="0" collapsed="false">
      <c r="O219" s="123"/>
    </row>
    <row r="220" customFormat="false" ht="12.75" hidden="false" customHeight="false" outlineLevel="0" collapsed="false">
      <c r="O220" s="123"/>
    </row>
    <row r="221" customFormat="false" ht="12.75" hidden="false" customHeight="false" outlineLevel="0" collapsed="false">
      <c r="O221" s="123"/>
    </row>
    <row r="222" customFormat="false" ht="12.75" hidden="false" customHeight="false" outlineLevel="0" collapsed="false">
      <c r="O222" s="123"/>
    </row>
    <row r="223" customFormat="false" ht="12.75" hidden="false" customHeight="false" outlineLevel="0" collapsed="false">
      <c r="O223" s="123"/>
    </row>
    <row r="224" customFormat="false" ht="12.75" hidden="false" customHeight="false" outlineLevel="0" collapsed="false">
      <c r="O224" s="123"/>
    </row>
    <row r="225" customFormat="false" ht="12.75" hidden="false" customHeight="false" outlineLevel="0" collapsed="false">
      <c r="O225" s="123"/>
    </row>
    <row r="226" customFormat="false" ht="12.75" hidden="false" customHeight="false" outlineLevel="0" collapsed="false">
      <c r="O226" s="123"/>
    </row>
    <row r="227" customFormat="false" ht="12.75" hidden="false" customHeight="false" outlineLevel="0" collapsed="false">
      <c r="O227" s="123"/>
    </row>
    <row r="228" customFormat="false" ht="12.75" hidden="false" customHeight="false" outlineLevel="0" collapsed="false">
      <c r="O228" s="123"/>
    </row>
    <row r="229" customFormat="false" ht="12.75" hidden="false" customHeight="false" outlineLevel="0" collapsed="false">
      <c r="O229" s="123"/>
    </row>
    <row r="230" customFormat="false" ht="12.75" hidden="false" customHeight="false" outlineLevel="0" collapsed="false">
      <c r="O230" s="123"/>
    </row>
    <row r="231" customFormat="false" ht="12.75" hidden="false" customHeight="false" outlineLevel="0" collapsed="false">
      <c r="O231" s="123"/>
    </row>
    <row r="232" customFormat="false" ht="12.75" hidden="false" customHeight="false" outlineLevel="0" collapsed="false">
      <c r="O232" s="123"/>
    </row>
    <row r="233" customFormat="false" ht="12.75" hidden="false" customHeight="false" outlineLevel="0" collapsed="false">
      <c r="O233" s="123"/>
    </row>
    <row r="234" customFormat="false" ht="12.75" hidden="false" customHeight="false" outlineLevel="0" collapsed="false">
      <c r="O234" s="123"/>
    </row>
    <row r="235" customFormat="false" ht="12.75" hidden="false" customHeight="false" outlineLevel="0" collapsed="false">
      <c r="O235" s="123"/>
    </row>
    <row r="236" customFormat="false" ht="12.75" hidden="false" customHeight="false" outlineLevel="0" collapsed="false">
      <c r="O236" s="123"/>
    </row>
    <row r="237" customFormat="false" ht="12.75" hidden="false" customHeight="false" outlineLevel="0" collapsed="false">
      <c r="O237" s="123"/>
    </row>
    <row r="238" customFormat="false" ht="12.75" hidden="false" customHeight="false" outlineLevel="0" collapsed="false">
      <c r="O238" s="123"/>
    </row>
    <row r="239" customFormat="false" ht="12.75" hidden="false" customHeight="false" outlineLevel="0" collapsed="false">
      <c r="O239" s="123"/>
    </row>
    <row r="240" customFormat="false" ht="12.75" hidden="false" customHeight="false" outlineLevel="0" collapsed="false">
      <c r="O240" s="123"/>
    </row>
    <row r="241" customFormat="false" ht="12.75" hidden="false" customHeight="false" outlineLevel="0" collapsed="false">
      <c r="O241" s="123"/>
    </row>
    <row r="242" customFormat="false" ht="12.75" hidden="false" customHeight="false" outlineLevel="0" collapsed="false">
      <c r="O242" s="123"/>
    </row>
    <row r="243" customFormat="false" ht="12.75" hidden="false" customHeight="false" outlineLevel="0" collapsed="false">
      <c r="O243" s="123"/>
    </row>
    <row r="244" customFormat="false" ht="12.75" hidden="false" customHeight="false" outlineLevel="0" collapsed="false">
      <c r="O244" s="123"/>
    </row>
    <row r="245" customFormat="false" ht="12.75" hidden="false" customHeight="false" outlineLevel="0" collapsed="false">
      <c r="O245" s="123"/>
    </row>
    <row r="246" customFormat="false" ht="12.75" hidden="false" customHeight="false" outlineLevel="0" collapsed="false">
      <c r="O246" s="123"/>
    </row>
    <row r="247" customFormat="false" ht="12.75" hidden="false" customHeight="false" outlineLevel="0" collapsed="false">
      <c r="O247" s="123"/>
    </row>
    <row r="248" customFormat="false" ht="12.75" hidden="false" customHeight="false" outlineLevel="0" collapsed="false">
      <c r="O248" s="123"/>
    </row>
    <row r="249" customFormat="false" ht="12.75" hidden="false" customHeight="false" outlineLevel="0" collapsed="false">
      <c r="O249" s="123"/>
    </row>
    <row r="250" customFormat="false" ht="12.75" hidden="false" customHeight="false" outlineLevel="0" collapsed="false">
      <c r="O250" s="123"/>
    </row>
    <row r="251" customFormat="false" ht="12.75" hidden="false" customHeight="false" outlineLevel="0" collapsed="false">
      <c r="O251" s="123"/>
    </row>
    <row r="252" customFormat="false" ht="12.75" hidden="false" customHeight="false" outlineLevel="0" collapsed="false">
      <c r="O252" s="123"/>
    </row>
    <row r="253" customFormat="false" ht="12.75" hidden="false" customHeight="false" outlineLevel="0" collapsed="false">
      <c r="O253" s="123"/>
    </row>
    <row r="254" customFormat="false" ht="12.75" hidden="false" customHeight="false" outlineLevel="0" collapsed="false">
      <c r="O254" s="123"/>
    </row>
    <row r="255" customFormat="false" ht="12.75" hidden="false" customHeight="false" outlineLevel="0" collapsed="false">
      <c r="O255" s="123"/>
    </row>
    <row r="256" customFormat="false" ht="12.75" hidden="false" customHeight="false" outlineLevel="0" collapsed="false">
      <c r="O256" s="123"/>
    </row>
    <row r="257" customFormat="false" ht="12.75" hidden="false" customHeight="false" outlineLevel="0" collapsed="false">
      <c r="O257" s="123"/>
    </row>
    <row r="258" customFormat="false" ht="12.75" hidden="false" customHeight="false" outlineLevel="0" collapsed="false">
      <c r="O258" s="123"/>
    </row>
    <row r="259" customFormat="false" ht="12.75" hidden="false" customHeight="false" outlineLevel="0" collapsed="false">
      <c r="O259" s="123"/>
    </row>
    <row r="260" customFormat="false" ht="12.75" hidden="false" customHeight="false" outlineLevel="0" collapsed="false">
      <c r="O260" s="123"/>
    </row>
    <row r="261" customFormat="false" ht="12.75" hidden="false" customHeight="false" outlineLevel="0" collapsed="false">
      <c r="O261" s="123"/>
    </row>
    <row r="262" customFormat="false" ht="12.75" hidden="false" customHeight="false" outlineLevel="0" collapsed="false">
      <c r="O262" s="123"/>
    </row>
    <row r="263" customFormat="false" ht="12.75" hidden="false" customHeight="false" outlineLevel="0" collapsed="false">
      <c r="O263" s="123"/>
    </row>
    <row r="264" customFormat="false" ht="12.75" hidden="false" customHeight="false" outlineLevel="0" collapsed="false">
      <c r="O264" s="123"/>
    </row>
    <row r="265" customFormat="false" ht="12.75" hidden="false" customHeight="false" outlineLevel="0" collapsed="false">
      <c r="O265" s="123"/>
    </row>
    <row r="266" customFormat="false" ht="12.75" hidden="false" customHeight="false" outlineLevel="0" collapsed="false">
      <c r="O266" s="123"/>
    </row>
    <row r="267" customFormat="false" ht="12.75" hidden="false" customHeight="false" outlineLevel="0" collapsed="false">
      <c r="O267" s="123"/>
    </row>
    <row r="268" customFormat="false" ht="12.75" hidden="false" customHeight="false" outlineLevel="0" collapsed="false">
      <c r="O268" s="123"/>
    </row>
    <row r="269" customFormat="false" ht="12.75" hidden="false" customHeight="false" outlineLevel="0" collapsed="false">
      <c r="O269" s="123"/>
    </row>
    <row r="270" customFormat="false" ht="12.75" hidden="false" customHeight="false" outlineLevel="0" collapsed="false">
      <c r="O270" s="123"/>
    </row>
    <row r="271" customFormat="false" ht="12.75" hidden="false" customHeight="false" outlineLevel="0" collapsed="false">
      <c r="O271" s="123"/>
    </row>
    <row r="272" customFormat="false" ht="12.75" hidden="false" customHeight="false" outlineLevel="0" collapsed="false">
      <c r="O272" s="123"/>
    </row>
    <row r="273" customFormat="false" ht="12.75" hidden="false" customHeight="false" outlineLevel="0" collapsed="false">
      <c r="O273" s="123"/>
    </row>
    <row r="274" customFormat="false" ht="12.75" hidden="false" customHeight="false" outlineLevel="0" collapsed="false">
      <c r="O274" s="123"/>
    </row>
    <row r="275" customFormat="false" ht="12.75" hidden="false" customHeight="false" outlineLevel="0" collapsed="false">
      <c r="O275" s="123"/>
    </row>
    <row r="276" customFormat="false" ht="12.75" hidden="false" customHeight="false" outlineLevel="0" collapsed="false">
      <c r="O276" s="123"/>
    </row>
    <row r="277" customFormat="false" ht="12.75" hidden="false" customHeight="false" outlineLevel="0" collapsed="false">
      <c r="O277" s="123"/>
    </row>
    <row r="278" customFormat="false" ht="12.75" hidden="false" customHeight="false" outlineLevel="0" collapsed="false">
      <c r="O278" s="123"/>
    </row>
    <row r="279" customFormat="false" ht="12.75" hidden="false" customHeight="false" outlineLevel="0" collapsed="false">
      <c r="O279" s="123"/>
    </row>
    <row r="280" customFormat="false" ht="12.75" hidden="false" customHeight="false" outlineLevel="0" collapsed="false">
      <c r="O280" s="123"/>
    </row>
    <row r="281" customFormat="false" ht="12.75" hidden="false" customHeight="false" outlineLevel="0" collapsed="false">
      <c r="O281" s="123"/>
    </row>
    <row r="282" customFormat="false" ht="12.75" hidden="false" customHeight="false" outlineLevel="0" collapsed="false">
      <c r="O282" s="123"/>
    </row>
    <row r="283" customFormat="false" ht="12.75" hidden="false" customHeight="false" outlineLevel="0" collapsed="false">
      <c r="O283" s="123"/>
    </row>
    <row r="284" customFormat="false" ht="12.75" hidden="false" customHeight="false" outlineLevel="0" collapsed="false">
      <c r="O284" s="123"/>
    </row>
    <row r="285" customFormat="false" ht="12.75" hidden="false" customHeight="false" outlineLevel="0" collapsed="false">
      <c r="O285" s="123"/>
    </row>
    <row r="286" customFormat="false" ht="12.75" hidden="false" customHeight="false" outlineLevel="0" collapsed="false">
      <c r="O286" s="123"/>
    </row>
    <row r="287" customFormat="false" ht="12.75" hidden="false" customHeight="false" outlineLevel="0" collapsed="false">
      <c r="O287" s="123"/>
    </row>
    <row r="288" customFormat="false" ht="12.75" hidden="false" customHeight="false" outlineLevel="0" collapsed="false">
      <c r="O288" s="123"/>
    </row>
    <row r="289" customFormat="false" ht="12.75" hidden="false" customHeight="false" outlineLevel="0" collapsed="false">
      <c r="O289" s="123"/>
    </row>
    <row r="290" customFormat="false" ht="12.75" hidden="false" customHeight="false" outlineLevel="0" collapsed="false">
      <c r="O290" s="123"/>
    </row>
    <row r="291" customFormat="false" ht="12.75" hidden="false" customHeight="false" outlineLevel="0" collapsed="false">
      <c r="O291" s="123"/>
    </row>
    <row r="292" customFormat="false" ht="12.75" hidden="false" customHeight="false" outlineLevel="0" collapsed="false">
      <c r="O292" s="123"/>
    </row>
    <row r="293" customFormat="false" ht="12.75" hidden="false" customHeight="false" outlineLevel="0" collapsed="false">
      <c r="O293" s="123"/>
    </row>
    <row r="294" customFormat="false" ht="12.75" hidden="false" customHeight="false" outlineLevel="0" collapsed="false">
      <c r="O294" s="123"/>
    </row>
    <row r="295" customFormat="false" ht="12.75" hidden="false" customHeight="false" outlineLevel="0" collapsed="false">
      <c r="O295" s="123"/>
    </row>
    <row r="296" customFormat="false" ht="12.75" hidden="false" customHeight="false" outlineLevel="0" collapsed="false">
      <c r="O296" s="123"/>
    </row>
    <row r="297" customFormat="false" ht="12.75" hidden="false" customHeight="false" outlineLevel="0" collapsed="false">
      <c r="O297" s="123"/>
    </row>
    <row r="298" customFormat="false" ht="12.75" hidden="false" customHeight="false" outlineLevel="0" collapsed="false">
      <c r="O298" s="123"/>
    </row>
    <row r="299" customFormat="false" ht="12.75" hidden="false" customHeight="false" outlineLevel="0" collapsed="false">
      <c r="O299" s="123"/>
    </row>
    <row r="300" customFormat="false" ht="12.75" hidden="false" customHeight="false" outlineLevel="0" collapsed="false">
      <c r="O300" s="123"/>
    </row>
    <row r="301" customFormat="false" ht="12.75" hidden="false" customHeight="false" outlineLevel="0" collapsed="false">
      <c r="O301" s="123"/>
    </row>
    <row r="302" customFormat="false" ht="12.75" hidden="false" customHeight="false" outlineLevel="0" collapsed="false">
      <c r="O302" s="123"/>
    </row>
    <row r="303" customFormat="false" ht="12.75" hidden="false" customHeight="false" outlineLevel="0" collapsed="false">
      <c r="O303" s="123"/>
    </row>
    <row r="304" customFormat="false" ht="12.75" hidden="false" customHeight="false" outlineLevel="0" collapsed="false">
      <c r="O304" s="123"/>
    </row>
    <row r="305" customFormat="false" ht="12.75" hidden="false" customHeight="false" outlineLevel="0" collapsed="false">
      <c r="O305" s="123"/>
    </row>
    <row r="306" customFormat="false" ht="12.75" hidden="false" customHeight="false" outlineLevel="0" collapsed="false">
      <c r="O306" s="123"/>
    </row>
    <row r="307" customFormat="false" ht="12.75" hidden="false" customHeight="false" outlineLevel="0" collapsed="false">
      <c r="O307" s="123"/>
    </row>
    <row r="308" customFormat="false" ht="12.75" hidden="false" customHeight="false" outlineLevel="0" collapsed="false">
      <c r="O308" s="123"/>
    </row>
    <row r="309" customFormat="false" ht="12.75" hidden="false" customHeight="false" outlineLevel="0" collapsed="false">
      <c r="O309" s="123"/>
    </row>
    <row r="310" customFormat="false" ht="12.75" hidden="false" customHeight="false" outlineLevel="0" collapsed="false">
      <c r="O310" s="123"/>
    </row>
    <row r="311" customFormat="false" ht="12.75" hidden="false" customHeight="false" outlineLevel="0" collapsed="false">
      <c r="O311" s="123"/>
    </row>
    <row r="312" customFormat="false" ht="12.75" hidden="false" customHeight="false" outlineLevel="0" collapsed="false">
      <c r="O312" s="123"/>
    </row>
    <row r="313" customFormat="false" ht="12.75" hidden="false" customHeight="false" outlineLevel="0" collapsed="false">
      <c r="O313" s="123"/>
    </row>
    <row r="314" customFormat="false" ht="12.75" hidden="false" customHeight="false" outlineLevel="0" collapsed="false">
      <c r="O314" s="123"/>
    </row>
    <row r="315" customFormat="false" ht="12.75" hidden="false" customHeight="false" outlineLevel="0" collapsed="false">
      <c r="O315" s="123"/>
    </row>
    <row r="316" customFormat="false" ht="12.75" hidden="false" customHeight="false" outlineLevel="0" collapsed="false">
      <c r="O316" s="123"/>
    </row>
    <row r="317" customFormat="false" ht="12.75" hidden="false" customHeight="false" outlineLevel="0" collapsed="false">
      <c r="O317" s="123"/>
    </row>
    <row r="318" customFormat="false" ht="12.75" hidden="false" customHeight="false" outlineLevel="0" collapsed="false">
      <c r="O318" s="123"/>
    </row>
    <row r="319" customFormat="false" ht="12.75" hidden="false" customHeight="false" outlineLevel="0" collapsed="false">
      <c r="O319" s="123"/>
    </row>
    <row r="320" customFormat="false" ht="12.75" hidden="false" customHeight="false" outlineLevel="0" collapsed="false">
      <c r="O320" s="123"/>
    </row>
    <row r="321" customFormat="false" ht="12.75" hidden="false" customHeight="false" outlineLevel="0" collapsed="false">
      <c r="O321" s="123"/>
    </row>
    <row r="322" customFormat="false" ht="12.75" hidden="false" customHeight="false" outlineLevel="0" collapsed="false">
      <c r="O322" s="123"/>
    </row>
  </sheetData>
  <sheetProtection sheet="true" password="cf7a" selectLockedCells="true"/>
  <mergeCells count="13">
    <mergeCell ref="A1:A2"/>
    <mergeCell ref="B1:B2"/>
    <mergeCell ref="C1:C2"/>
    <mergeCell ref="D1:H1"/>
    <mergeCell ref="J1:L1"/>
    <mergeCell ref="M1:O1"/>
    <mergeCell ref="P1:R1"/>
    <mergeCell ref="S1:U1"/>
    <mergeCell ref="V1:X1"/>
    <mergeCell ref="Y1:AA1"/>
    <mergeCell ref="AB1:AB2"/>
    <mergeCell ref="AC1:AC2"/>
    <mergeCell ref="AD1:AD2"/>
  </mergeCells>
  <conditionalFormatting sqref="L3:L100">
    <cfRule type="expression" priority="2" aboveAverage="0" equalAverage="0" bottom="0" percent="0" rank="0" text="" dxfId="0">
      <formula>$AI3&lt;0</formula>
    </cfRule>
  </conditionalFormatting>
  <conditionalFormatting sqref="O3:O100">
    <cfRule type="expression" priority="3" aboveAverage="0" equalAverage="0" bottom="0" percent="0" rank="0" text="" dxfId="1">
      <formula>$AJ3&lt;0</formula>
    </cfRule>
  </conditionalFormatting>
  <conditionalFormatting sqref="R3:R100">
    <cfRule type="expression" priority="4" aboveAverage="0" equalAverage="0" bottom="0" percent="0" rank="0" text="" dxfId="2">
      <formula>$AK3&lt;0</formula>
    </cfRule>
  </conditionalFormatting>
  <conditionalFormatting sqref="U3:U100">
    <cfRule type="expression" priority="5" aboveAverage="0" equalAverage="0" bottom="0" percent="0" rank="0" text="" dxfId="3">
      <formula>$AL3&lt;0</formula>
    </cfRule>
  </conditionalFormatting>
  <conditionalFormatting sqref="X3:X100">
    <cfRule type="expression" priority="6" aboveAverage="0" equalAverage="0" bottom="0" percent="0" rank="0" text="" dxfId="4">
      <formula>$AM3&lt;0</formula>
    </cfRule>
  </conditionalFormatting>
  <conditionalFormatting sqref="AA3:AA100">
    <cfRule type="expression" priority="7" aboveAverage="0" equalAverage="0" bottom="0" percent="0" rank="0" text="" dxfId="5">
      <formula>$AN3&lt;0</formula>
    </cfRule>
  </conditionalFormatting>
  <conditionalFormatting sqref="K3:K100">
    <cfRule type="expression" priority="8" aboveAverage="0" equalAverage="0" bottom="0" percent="0" rank="0" text="" dxfId="6">
      <formula>AND($AO3&gt;100,$AO3&lt;&gt;"")</formula>
    </cfRule>
  </conditionalFormatting>
  <conditionalFormatting sqref="N3:N100">
    <cfRule type="expression" priority="9" aboveAverage="0" equalAverage="0" bottom="0" percent="0" rank="0" text="" dxfId="7">
      <formula>AND($AP3&gt;100,$AP3&lt;&gt;"")</formula>
    </cfRule>
  </conditionalFormatting>
  <conditionalFormatting sqref="Q3:Q100">
    <cfRule type="expression" priority="10" aboveAverage="0" equalAverage="0" bottom="0" percent="0" rank="0" text="" dxfId="8">
      <formula>AND($AQ3&gt;100,$AQ3&lt;&gt;"")</formula>
    </cfRule>
  </conditionalFormatting>
  <conditionalFormatting sqref="T3:T100">
    <cfRule type="expression" priority="11" aboveAverage="0" equalAverage="0" bottom="0" percent="0" rank="0" text="" dxfId="9">
      <formula>AND($AR3&gt;100,$AR3&lt;&gt;"")</formula>
    </cfRule>
  </conditionalFormatting>
  <conditionalFormatting sqref="W3:W100">
    <cfRule type="expression" priority="12" aboveAverage="0" equalAverage="0" bottom="0" percent="0" rank="0" text="" dxfId="10">
      <formula>AND($AS3&gt;100,$AS3&lt;&gt;"")</formula>
    </cfRule>
  </conditionalFormatting>
  <conditionalFormatting sqref="Z3:Z100">
    <cfRule type="expression" priority="13" aboveAverage="0" equalAverage="0" bottom="0" percent="0" rank="0" text="" dxfId="11">
      <formula>AND($AT3&gt;100,$AT3&lt;&gt;"")</formula>
    </cfRule>
  </conditionalFormatting>
  <conditionalFormatting sqref="F3:F100">
    <cfRule type="expression" priority="14" aboveAverage="0" equalAverage="0" bottom="0" percent="0" rank="0" text="" dxfId="12">
      <formula>OR($AI3&lt;0,$AJ3&lt;0,$AK3&lt;0,$AL3&lt;0,$AM3&lt;0,$AN3&lt;0)</formula>
    </cfRule>
  </conditionalFormatting>
  <hyperlinks>
    <hyperlink ref="AD3" location="'графический профиль'!A1" display="Графический профи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E3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3" width="29.71"/>
    <col collapsed="false" customWidth="true" hidden="false" outlineLevel="0" max="3" min="3" style="63" width="7.56"/>
    <col collapsed="false" customWidth="true" hidden="false" outlineLevel="0" max="4" min="4" style="63" width="11.7"/>
    <col collapsed="false" customWidth="true" hidden="false" outlineLevel="0" max="5" min="5" style="63" width="11.13"/>
    <col collapsed="false" customWidth="true" hidden="false" outlineLevel="0" max="6" min="6" style="63" width="11.99"/>
    <col collapsed="false" customWidth="true" hidden="false" outlineLevel="0" max="8" min="7" style="63" width="11.7"/>
    <col collapsed="false" customWidth="true" hidden="true" outlineLevel="0" max="9" min="9" style="63" width="7.99"/>
    <col collapsed="false" customWidth="true" hidden="false" outlineLevel="0" max="11" min="10" style="63" width="11.7"/>
    <col collapsed="false" customWidth="true" hidden="false" outlineLevel="0" max="12" min="12" style="63" width="12.28"/>
    <col collapsed="false" customWidth="true" hidden="false" outlineLevel="0" max="14" min="13" style="63" width="11.7"/>
    <col collapsed="false" customWidth="true" hidden="false" outlineLevel="0" max="15" min="15" style="63" width="12.14"/>
    <col collapsed="false" customWidth="true" hidden="false" outlineLevel="0" max="17" min="16" style="63" width="11.7"/>
    <col collapsed="false" customWidth="true" hidden="false" outlineLevel="0" max="18" min="18" style="63" width="12.42"/>
    <col collapsed="false" customWidth="true" hidden="false" outlineLevel="0" max="20" min="19" style="63" width="11.7"/>
    <col collapsed="false" customWidth="true" hidden="false" outlineLevel="0" max="21" min="21" style="63" width="12.14"/>
    <col collapsed="false" customWidth="true" hidden="false" outlineLevel="0" max="23" min="22" style="63" width="11.7"/>
    <col collapsed="false" customWidth="true" hidden="false" outlineLevel="0" max="24" min="24" style="63" width="12.56"/>
    <col collapsed="false" customWidth="true" hidden="false" outlineLevel="0" max="26" min="25" style="63" width="11.7"/>
    <col collapsed="false" customWidth="true" hidden="false" outlineLevel="0" max="27" min="27" style="63" width="11.42"/>
    <col collapsed="false" customWidth="true" hidden="true" outlineLevel="0" max="29" min="28" style="63" width="11.7"/>
    <col collapsed="false" customWidth="true" hidden="true" outlineLevel="0" max="31" min="30" style="63" width="18.14"/>
    <col collapsed="false" customWidth="false" hidden="false" outlineLevel="0" max="34" min="32" style="63" width="9.14"/>
    <col collapsed="false" customWidth="true" hidden="true" outlineLevel="0" max="47" min="35" style="63" width="8.96"/>
    <col collapsed="false" customWidth="false" hidden="false" outlineLevel="0" max="257" min="48" style="63" width="9.14"/>
  </cols>
  <sheetData>
    <row r="1" s="75" customFormat="true" ht="27.75" hidden="false" customHeight="true" outlineLevel="0" collapsed="false">
      <c r="A1" s="64" t="s">
        <v>8</v>
      </c>
      <c r="B1" s="65" t="s">
        <v>9</v>
      </c>
      <c r="C1" s="66" t="s">
        <v>10</v>
      </c>
      <c r="D1" s="126" t="s">
        <v>30</v>
      </c>
      <c r="E1" s="126"/>
      <c r="F1" s="126"/>
      <c r="G1" s="126"/>
      <c r="H1" s="126"/>
      <c r="I1" s="127"/>
      <c r="J1" s="69" t="s">
        <v>12</v>
      </c>
      <c r="K1" s="69"/>
      <c r="L1" s="69"/>
      <c r="M1" s="70" t="s">
        <v>13</v>
      </c>
      <c r="N1" s="70"/>
      <c r="O1" s="70"/>
      <c r="P1" s="71" t="s">
        <v>14</v>
      </c>
      <c r="Q1" s="71"/>
      <c r="R1" s="71"/>
      <c r="S1" s="70" t="s">
        <v>15</v>
      </c>
      <c r="T1" s="70"/>
      <c r="U1" s="70"/>
      <c r="V1" s="71" t="s">
        <v>16</v>
      </c>
      <c r="W1" s="71"/>
      <c r="X1" s="71"/>
      <c r="Y1" s="70" t="s">
        <v>17</v>
      </c>
      <c r="Z1" s="70"/>
      <c r="AA1" s="70"/>
      <c r="AB1" s="72" t="s">
        <v>22</v>
      </c>
      <c r="AC1" s="73" t="s">
        <v>23</v>
      </c>
      <c r="AD1" s="74" t="s">
        <v>31</v>
      </c>
    </row>
    <row r="2" s="82" customFormat="true" ht="39.75" hidden="false" customHeight="true" outlineLevel="0" collapsed="false">
      <c r="A2" s="64"/>
      <c r="B2" s="65"/>
      <c r="C2" s="66"/>
      <c r="D2" s="76" t="s">
        <v>32</v>
      </c>
      <c r="E2" s="77" t="s">
        <v>33</v>
      </c>
      <c r="F2" s="81" t="s">
        <v>34</v>
      </c>
      <c r="G2" s="78" t="s">
        <v>35</v>
      </c>
      <c r="H2" s="77" t="s">
        <v>36</v>
      </c>
      <c r="I2" s="79" t="s">
        <v>34</v>
      </c>
      <c r="J2" s="76" t="s">
        <v>32</v>
      </c>
      <c r="K2" s="77" t="s">
        <v>33</v>
      </c>
      <c r="L2" s="80" t="s">
        <v>34</v>
      </c>
      <c r="M2" s="76" t="s">
        <v>32</v>
      </c>
      <c r="N2" s="77" t="s">
        <v>33</v>
      </c>
      <c r="O2" s="81" t="s">
        <v>34</v>
      </c>
      <c r="P2" s="78" t="s">
        <v>32</v>
      </c>
      <c r="Q2" s="77" t="s">
        <v>33</v>
      </c>
      <c r="R2" s="80" t="s">
        <v>34</v>
      </c>
      <c r="S2" s="76" t="s">
        <v>32</v>
      </c>
      <c r="T2" s="77" t="s">
        <v>33</v>
      </c>
      <c r="U2" s="81" t="s">
        <v>34</v>
      </c>
      <c r="V2" s="78" t="s">
        <v>32</v>
      </c>
      <c r="W2" s="77" t="s">
        <v>33</v>
      </c>
      <c r="X2" s="80" t="s">
        <v>34</v>
      </c>
      <c r="Y2" s="76" t="s">
        <v>32</v>
      </c>
      <c r="Z2" s="77" t="s">
        <v>33</v>
      </c>
      <c r="AA2" s="81" t="s">
        <v>34</v>
      </c>
      <c r="AB2" s="72"/>
      <c r="AC2" s="73"/>
      <c r="AD2" s="74"/>
      <c r="AI2" s="82" t="s">
        <v>37</v>
      </c>
      <c r="AJ2" s="82" t="s">
        <v>38</v>
      </c>
      <c r="AK2" s="82" t="s">
        <v>39</v>
      </c>
      <c r="AL2" s="82" t="s">
        <v>40</v>
      </c>
      <c r="AM2" s="82" t="s">
        <v>41</v>
      </c>
      <c r="AN2" s="82" t="s">
        <v>42</v>
      </c>
      <c r="AO2" s="82" t="s">
        <v>43</v>
      </c>
      <c r="AP2" s="82" t="s">
        <v>44</v>
      </c>
      <c r="AQ2" s="82" t="s">
        <v>45</v>
      </c>
      <c r="AR2" s="82" t="s">
        <v>46</v>
      </c>
      <c r="AS2" s="82" t="s">
        <v>47</v>
      </c>
      <c r="AT2" s="82" t="s">
        <v>48</v>
      </c>
      <c r="AU2" s="82" t="s">
        <v>49</v>
      </c>
    </row>
    <row r="3" s="95" customFormat="true" ht="27" hidden="false" customHeight="true" outlineLevel="0" collapsed="false">
      <c r="A3" s="83" t="str">
        <f aca="false">IF('Данные из бланка'!A3="","",'Данные из бланка'!A3)</f>
        <v/>
      </c>
      <c r="B3" s="84" t="str">
        <f aca="false">IF('Данные из бланка'!B3="","",'Данные из бланка'!B3)</f>
        <v/>
      </c>
      <c r="C3" s="128" t="str">
        <f aca="false">IF('Данные из бланка'!C3="","",'Данные из бланка'!C3)</f>
        <v/>
      </c>
      <c r="D3" s="83" t="str">
        <f aca="false">IF(AND(Баллы!AH3&gt;=75,Баллы!AH3&lt;=300),"очень высокий",IF(AND(Баллы!AH3&gt;=60,Баллы!AH3&lt;75),"высокий",IF(AND(Баллы!AH3&gt;=45,Баллы!AH3&lt;60),"средний",IF(AND(Баллы!AH3&gt;=0,Баллы!AH3&lt;45),"низкий",""))))</f>
        <v/>
      </c>
      <c r="E3" s="88" t="str">
        <f aca="false">IF(AND(Баллы!AI3&gt;=90,Баллы!AI3&lt;=300),"очень высокий",IF(AND(Баллы!AI3&gt;=75,Баллы!AI3&lt;90),"высокий",IF(AND(Баллы!AI3&gt;=60,Баллы!AI3&lt;75),"средний",IF(AND(Баллы!AI3&gt;=0,Баллы!AI3&lt;60),"низкий",""))))</f>
        <v/>
      </c>
      <c r="F3" s="93" t="str">
        <f aca="false">IF(OR(Баллы!J3&lt;0,Баллы!N3&lt;0,Баллы!R3&lt;0,Баллы!V3&lt;0,Баллы!Z3&lt;0,Баллы!AD3&lt;0,Баллы!J3="",Баллы!N3="",Баллы!R3="",Баллы!V3="",Баллы!Z3="",Баллы!AD3=""),"",IF(AND(Баллы!AJ3&gt;=8,Баллы!AJ3&lt;23),"умеренная",IF(AND(Баллы!AJ3&gt;=0,Баллы!AJ3&lt;8),"слабая",IF(AND(Баллы!AJ3&gt;=23,Баллы!AJ3&lt;1000),"сильная",""))))</f>
        <v/>
      </c>
      <c r="G3" s="87" t="str">
        <f aca="false">IF(Баллы!AF3="","",IF(AND(Баллы!AF3&gt;=0,Баллы!AF3&lt;15),"слабая",(IF(AND(Баллы!AF3&gt;=15,Баллы!AF3&lt;30),"умеренная","сильная"))))</f>
        <v/>
      </c>
      <c r="H3" s="87" t="str">
        <f aca="false">IF(Баллы!AG3="","",IF(AND(Баллы!AG3&gt;=0,Баллы!AG3&lt;9),"слабая",(IF(AND(Баллы!AG3&gt;=9,Баллы!AG3&lt;22),"умеренная","сильная"))))</f>
        <v/>
      </c>
      <c r="I3" s="91" t="str">
        <f aca="false">IF(AND(Баллы!F3&gt;=8,Баллы!F3&lt;23),"умеренная",IF(AND(Баллы!F3&gt;=0,Баллы!F3&lt;8),"слабая",IF(AND(Баллы!F3&gt;=23,Баллы!F3&lt;1000),"сильная","")))</f>
        <v/>
      </c>
      <c r="J3" s="83" t="str">
        <f aca="false">IF(AND(Баллы!H3&gt;=75,Баллы!H3&lt;=300),"очень высокий",IF(AND(Баллы!H3&gt;=60,Баллы!H3&lt;75),"высокий",IF(AND(Баллы!H3&gt;=45,Баллы!H3&lt;60),"средний",IF(AND(Баллы!H3&gt;=0,Баллы!H3&lt;45),"низкий",""))))</f>
        <v/>
      </c>
      <c r="K3" s="88" t="str">
        <f aca="false">IF(AND(Баллы!I3&gt;=90,Баллы!I3&lt;=300),"очень высокий",IF(AND(Баллы!I3&gt;=75,Баллы!I3&lt;90),"высокий",IF(AND(Баллы!I3&gt;=60,Баллы!I3&lt;75),"средний",IF(AND(Баллы!I3&gt;=0,Баллы!I3&lt;60),"низкий",""))))</f>
        <v/>
      </c>
      <c r="L3" s="88" t="str">
        <f aca="false">IF(AND(Баллы!J3&gt;=8,Баллы!J3&lt;23),"умеренная",IF(AND(Баллы!J3&gt;=0,Баллы!J3&lt;8),"слабая",IF(AND(Баллы!J3&gt;=23,Баллы!J3&lt;1000),"сильная","")))</f>
        <v/>
      </c>
      <c r="M3" s="83" t="str">
        <f aca="false">IF(AND(Баллы!L3&gt;=75,Баллы!L3&lt;=300),"очень высокий",IF(AND(Баллы!L3&gt;=60,Баллы!L3&lt;75),"высокий",IF(AND(Баллы!L3&gt;=45,Баллы!L3&lt;60),"средний",IF(AND(Баллы!L3&gt;=0,Баллы!L3&lt;45),"низкий",""))))</f>
        <v/>
      </c>
      <c r="N3" s="88" t="str">
        <f aca="false">IF(AND(Баллы!M3&gt;=90,Баллы!M3&lt;=300),"очень высокий",IF(AND(Баллы!M3&gt;=75,Баллы!M3&lt;90),"высокий",IF(AND(Баллы!M3&gt;=60,Баллы!M3&lt;75),"средний",IF(AND(Баллы!M3&gt;=0,Баллы!M3&lt;60),"низкий",""))))</f>
        <v/>
      </c>
      <c r="O3" s="92" t="str">
        <f aca="false">IF(AND(Баллы!N3&gt;=8,Баллы!N3&lt;23),"умеренная",IF(AND(Баллы!N3&gt;=0,Баллы!N3&lt;8),"слабая",IF(AND(Баллы!N3&gt;=23,Баллы!N3&lt;1000),"сильная","")))</f>
        <v/>
      </c>
      <c r="P3" s="87" t="str">
        <f aca="false">IF(AND(Баллы!P3&gt;=75,Баллы!P3&lt;=300),"очень высокий",IF(AND(Баллы!P3&gt;=60,Баллы!P3&lt;75),"высокий",IF(AND(Баллы!P3&gt;=45,Баллы!P3&lt;60),"средний",IF(AND(Баллы!P3&gt;=0,Баллы!P3&lt;45),"низкий",""))))</f>
        <v/>
      </c>
      <c r="Q3" s="88" t="str">
        <f aca="false">IF(AND(Баллы!Q3&gt;=90,Баллы!Q3&lt;=300),"очень высокий",IF(AND(Баллы!Q3&gt;=75,Баллы!Q3&lt;90),"высокий",IF(AND(Баллы!Q3&gt;=60,Баллы!Q3&lt;75),"средний",IF(AND(Баллы!Q3&gt;=0,Баллы!Q3&lt;60),"низкий",""))))</f>
        <v/>
      </c>
      <c r="R3" s="88" t="str">
        <f aca="false">IF(AND(Баллы!R3&gt;=8,Баллы!R3&lt;23),"умеренная",IF(AND(Баллы!R3&gt;=0,Баллы!R3&lt;8),"слабая",IF(AND(Баллы!R3&gt;=23,Баллы!R3&lt;300),"сильная","")))</f>
        <v/>
      </c>
      <c r="S3" s="83" t="str">
        <f aca="false">IF(AND(Баллы!T3&gt;=75,Баллы!T3&lt;=300),"очень высокий",IF(AND(Баллы!T3&gt;=60,Баллы!T3&lt;75),"высокий",IF(AND(Баллы!T3&gt;=45,Баллы!T3&lt;60),"средний",IF(AND(Баллы!T3&gt;=0,Баллы!T3&lt;45),"низкий",""))))</f>
        <v/>
      </c>
      <c r="T3" s="88" t="str">
        <f aca="false">IF(AND(Баллы!U3&gt;=90,Баллы!U3&lt;=300),"очень высокий",IF(AND(Баллы!U3&gt;=75,Баллы!U3&lt;90),"высокий",IF(AND(Баллы!U3&gt;=60,Баллы!U3&lt;75),"средний",IF(AND(Баллы!U3&gt;=0,Баллы!U3&lt;60),"низкий",""))))</f>
        <v/>
      </c>
      <c r="U3" s="92" t="str">
        <f aca="false">IF(AND(Баллы!V3&gt;=8,Баллы!V3&lt;23),"умеренная",IF(AND(Баллы!V3&gt;=0,Баллы!V3&lt;8),"слабая",IF(AND(Баллы!V3&gt;=23,Баллы!V3&lt;1000),"сильная","")))</f>
        <v/>
      </c>
      <c r="V3" s="87" t="str">
        <f aca="false">IF(AND(Баллы!X3&gt;=75,Баллы!X3&lt;=300),"очень высокий",IF(AND(Баллы!X3&gt;=60,Баллы!X3&lt;75),"высокий",IF(AND(Баллы!X3&gt;=45,Баллы!X3&lt;60),"средний",IF(AND(Баллы!X3&gt;=0,Баллы!X3&lt;45),"низкий",""))))</f>
        <v/>
      </c>
      <c r="W3" s="88" t="str">
        <f aca="false">IF(AND(Баллы!Y3&gt;=90,Баллы!Y3&lt;=300),"очень высокий",IF(AND(Баллы!Y3&gt;=75,Баллы!Y3&lt;90),"высокий",IF(AND(Баллы!Y3&gt;=60,Баллы!Y3&lt;75),"средний",IF(AND(Баллы!Y3&gt;=0,Баллы!Y3&lt;60),"низкий",""))))</f>
        <v/>
      </c>
      <c r="X3" s="88" t="str">
        <f aca="false">IF(AND(Баллы!Z3&gt;=8,Баллы!Z3&lt;23),"умеренная",IF(AND(Баллы!Z3&gt;=0,Баллы!Z3&lt;8),"слабая",IF(AND(Баллы!Z3&gt;=23,Баллы!Z3&lt;1000),"сильная","")))</f>
        <v/>
      </c>
      <c r="Y3" s="83" t="str">
        <f aca="false">IF(AND(Баллы!AB3&gt;=75,Баллы!AB3&lt;=300),"очень высокий",IF(AND(Баллы!AB3&gt;=60,Баллы!AB3&lt;75),"высокий",IF(AND(Баллы!AB3&gt;=45,Баллы!AB3&lt;60),"средний",IF(AND(Баллы!AB3&gt;=0,Баллы!AB3&lt;45),"низкий",""))))</f>
        <v/>
      </c>
      <c r="Z3" s="88" t="str">
        <f aca="false">IF(AND(Баллы!AC3&gt;=90,Баллы!AC3&lt;=300),"очень высокий",IF(AND(Баллы!AC3&gt;=75,Баллы!AC3&lt;90),"высокий",IF(AND(Баллы!AC3&gt;=60,Баллы!AC3&lt;75),"средний",IF(AND(Баллы!AC3&gt;=0,Баллы!AC3&lt;60),"низкий",""))))</f>
        <v/>
      </c>
      <c r="AA3" s="93" t="str">
        <f aca="false">IF(AND(Баллы!AD3&gt;=8,Баллы!AD3&lt;23),"умеренная",IF(AND(Баллы!AD3&gt;=0,Баллы!AD3&lt;8),"слабая",IF(AND(Баллы!AD3&gt;=23,Баллы!AD3&lt;1000),"сильная","")))</f>
        <v/>
      </c>
      <c r="AB3" s="87" t="str">
        <f aca="false">IF(Баллы!AF3="","",IF(AND(Баллы!AF3&gt;=0,Баллы!AF3&lt;=14),"слабая",IF(AND(Баллы!AF3&gt;=15,Баллы!AF3&lt;=29),"умеренная","сильная")))</f>
        <v/>
      </c>
      <c r="AC3" s="88" t="str">
        <f aca="false">IF(Баллы!AG3="","",IF(AND(Баллы!AG3&gt;=0,Баллы!AG3&lt;=8),"слабая",IF(AND(Баллы!AG3&gt;=9,Баллы!AG3&lt;=21),"умеренная","сильная")))</f>
        <v/>
      </c>
      <c r="AD3" s="94" t="s">
        <v>31</v>
      </c>
      <c r="AF3" s="96"/>
      <c r="AG3" s="97"/>
      <c r="AH3" s="97"/>
      <c r="AI3" s="97" t="str">
        <f aca="false">Баллы!J3</f>
        <v/>
      </c>
      <c r="AJ3" s="97" t="str">
        <f aca="false">Баллы!N3</f>
        <v/>
      </c>
      <c r="AK3" s="97" t="str">
        <f aca="false">Баллы!R3</f>
        <v/>
      </c>
      <c r="AL3" s="97" t="str">
        <f aca="false">Баллы!V3</f>
        <v/>
      </c>
      <c r="AM3" s="97" t="str">
        <f aca="false">Баллы!Z3</f>
        <v/>
      </c>
      <c r="AN3" s="97" t="str">
        <f aca="false">Баллы!AD3</f>
        <v/>
      </c>
      <c r="AO3" s="97" t="str">
        <f aca="false">Баллы!I3</f>
        <v/>
      </c>
      <c r="AP3" s="97" t="str">
        <f aca="false">Баллы!M3</f>
        <v/>
      </c>
      <c r="AQ3" s="97" t="str">
        <f aca="false">Баллы!Q3</f>
        <v/>
      </c>
      <c r="AR3" s="97" t="str">
        <f aca="false">Баллы!U3</f>
        <v/>
      </c>
      <c r="AS3" s="97" t="str">
        <f aca="false">Баллы!Y3</f>
        <v/>
      </c>
      <c r="AT3" s="97" t="str">
        <f aca="false">Баллы!AC3</f>
        <v/>
      </c>
      <c r="AU3" s="97" t="str">
        <f aca="false">Баллы!AI3</f>
        <v/>
      </c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</row>
    <row r="4" s="97" customFormat="true" ht="27" hidden="false" customHeight="true" outlineLevel="0" collapsed="false">
      <c r="A4" s="98" t="str">
        <f aca="false">IF('Данные из бланка'!A4="","",'Данные из бланка'!A4)</f>
        <v/>
      </c>
      <c r="B4" s="99" t="str">
        <f aca="false">IF('Данные из бланка'!B4="","",'Данные из бланка'!B4)</f>
        <v/>
      </c>
      <c r="C4" s="111" t="str">
        <f aca="false">IF('Данные из бланка'!C4="","",'Данные из бланка'!C4)</f>
        <v/>
      </c>
      <c r="D4" s="101" t="str">
        <f aca="false">IF(AND(Баллы!AH4&gt;=75,Баллы!AH4&lt;=300),"очень высокий",IF(AND(Баллы!AH4&gt;=60,Баллы!AH4&lt;75),"высокий",IF(AND(Баллы!AH4&gt;=45,Баллы!AH4&lt;60),"средний",IF(AND(Баллы!AH4&gt;=0,Баллы!AH4&lt;45),"низкий",""))))</f>
        <v/>
      </c>
      <c r="E4" s="103" t="str">
        <f aca="false">IF(AND(Баллы!AI4&gt;=90,Баллы!AI4&lt;=300),"очень высокий",IF(AND(Баллы!AI4&gt;=75,Баллы!AI4&lt;90),"высокий",IF(AND(Баллы!AI4&gt;=60,Баллы!AI4&lt;75),"средний",IF(AND(Баллы!AI4&gt;=0,Баллы!AI4&lt;60),"низкий",""))))</f>
        <v/>
      </c>
      <c r="F4" s="93" t="str">
        <f aca="false">IF(OR(Баллы!J4&lt;0,Баллы!N4&lt;0,Баллы!R4&lt;0,Баллы!V4&lt;0,Баллы!Z4&lt;0,Баллы!AD4&lt;0,Баллы!J4="",Баллы!N4="",Баллы!R4="",Баллы!V4="",Баллы!Z4="",Баллы!AD4=""),"",IF(AND(Баллы!AJ4&gt;=8,Баллы!AJ4&lt;23),"умеренная",IF(AND(Баллы!AJ4&gt;=0,Баллы!AJ4&lt;8),"слабая",IF(AND(Баллы!AJ4&gt;=23,Баллы!AJ4&lt;1000),"сильная",""))))</f>
        <v/>
      </c>
      <c r="G4" s="87" t="str">
        <f aca="false">IF(Баллы!AF4="","",IF(AND(Баллы!AF4&gt;=0,Баллы!AF4&lt;15),"слабая",(IF(AND(Баллы!AF4&gt;=15,Баллы!AF4&lt;30),"умеренная","сильная"))))</f>
        <v/>
      </c>
      <c r="H4" s="87" t="str">
        <f aca="false">IF(Баллы!AG4="","",IF(AND(Баллы!AG4&gt;=0,Баллы!AG4&lt;9),"слабая",(IF(AND(Баллы!AG4&gt;=9,Баллы!AG4&lt;22),"умеренная","сильная"))))</f>
        <v/>
      </c>
      <c r="I4" s="105" t="str">
        <f aca="false">IF(AND(Баллы!F4&gt;=8,Баллы!F4&lt;23),"умеренная",IF(AND(Баллы!F4&gt;=0,Баллы!F4&lt;8),"слабая",IF(AND(Баллы!F4&gt;=23,Баллы!F4&lt;1000),"сильная","")))</f>
        <v/>
      </c>
      <c r="J4" s="101" t="str">
        <f aca="false">IF(AND(Баллы!H4&gt;=75,Баллы!H4&lt;=300),"очень высокий",IF(AND(Баллы!H4&gt;=60,Баллы!H4&lt;75),"высокий",IF(AND(Баллы!H4&gt;=45,Баллы!H4&lt;60),"средний",IF(AND(Баллы!H4&gt;=0,Баллы!H4&lt;45),"низкий",""))))</f>
        <v/>
      </c>
      <c r="K4" s="103" t="str">
        <f aca="false">IF(AND(Баллы!I4&gt;=90,Баллы!I4&lt;=300),"очень высокий",IF(AND(Баллы!I4&gt;=75,Баллы!I4&lt;90),"высокий",IF(AND(Баллы!I4&gt;=60,Баллы!I4&lt;75),"средний",IF(AND(Баллы!I4&gt;=0,Баллы!I4&lt;60),"низкий",""))))</f>
        <v/>
      </c>
      <c r="L4" s="103" t="str">
        <f aca="false">IF(AND(Баллы!J4&gt;=8,Баллы!J4&lt;23),"умеренная",IF(AND(Баллы!J4&gt;=0,Баллы!J4&lt;8),"слабая",IF(AND(Баллы!J4&gt;=23,Баллы!J4&lt;1000),"сильная","")))</f>
        <v/>
      </c>
      <c r="M4" s="101" t="str">
        <f aca="false">IF(AND(Баллы!L4&gt;=75,Баллы!L4&lt;=300),"очень высокий",IF(AND(Баллы!L4&gt;=60,Баллы!L4&lt;75),"высокий",IF(AND(Баллы!L4&gt;=45,Баллы!L4&lt;60),"средний",IF(AND(Баллы!L4&gt;=0,Баллы!L4&lt;45),"низкий",""))))</f>
        <v/>
      </c>
      <c r="N4" s="103" t="str">
        <f aca="false">IF(AND(Баллы!M4&gt;=90,Баллы!M4&lt;=300),"очень высокий",IF(AND(Баллы!M4&gt;=75,Баллы!M4&lt;90),"высокий",IF(AND(Баллы!M4&gt;=60,Баллы!M4&lt;75),"средний",IF(AND(Баллы!M4&gt;=0,Баллы!M4&lt;60),"низкий",""))))</f>
        <v/>
      </c>
      <c r="O4" s="106" t="str">
        <f aca="false">IF(AND(Баллы!N4&gt;=8,Баллы!N4&lt;23),"умеренная",IF(AND(Баллы!N4&gt;=0,Баллы!N4&lt;8),"слабая",IF(AND(Баллы!N4&gt;=23,Баллы!N4&lt;1000),"сильная","")))</f>
        <v/>
      </c>
      <c r="P4" s="102" t="str">
        <f aca="false">IF(AND(Баллы!P4&gt;=75,Баллы!P4&lt;=300),"очень высокий",IF(AND(Баллы!P4&gt;=60,Баллы!P4&lt;75),"высокий",IF(AND(Баллы!P4&gt;=45,Баллы!P4&lt;60),"средний",IF(AND(Баллы!P4&gt;=0,Баллы!P4&lt;45),"низкий",""))))</f>
        <v/>
      </c>
      <c r="Q4" s="103" t="str">
        <f aca="false">IF(AND(Баллы!Q4&gt;=90,Баллы!Q4&lt;=300),"очень высокий",IF(AND(Баллы!Q4&gt;=75,Баллы!Q4&lt;90),"высокий",IF(AND(Баллы!Q4&gt;=60,Баллы!Q4&lt;75),"средний",IF(AND(Баллы!Q4&gt;=0,Баллы!Q4&lt;60),"низкий",""))))</f>
        <v/>
      </c>
      <c r="R4" s="103" t="str">
        <f aca="false">IF(AND(Баллы!R4&gt;=8,Баллы!R4&lt;23),"умеренная",IF(AND(Баллы!R4&gt;=0,Баллы!R4&lt;8),"слабая",IF(AND(Баллы!R4&gt;=23,Баллы!R4&lt;300),"сильная","")))</f>
        <v/>
      </c>
      <c r="S4" s="101" t="str">
        <f aca="false">IF(AND(Баллы!T4&gt;=75,Баллы!T4&lt;=300),"очень высокий",IF(AND(Баллы!T4&gt;=60,Баллы!T4&lt;75),"высокий",IF(AND(Баллы!T4&gt;=45,Баллы!T4&lt;60),"средний",IF(AND(Баллы!T4&gt;=0,Баллы!T4&lt;45),"низкий",""))))</f>
        <v/>
      </c>
      <c r="T4" s="103" t="str">
        <f aca="false">IF(AND(Баллы!U4&gt;=90,Баллы!U4&lt;=300),"очень высокий",IF(AND(Баллы!U4&gt;=75,Баллы!U4&lt;90),"высокий",IF(AND(Баллы!U4&gt;=60,Баллы!U4&lt;75),"средний",IF(AND(Баллы!U4&gt;=0,Баллы!U4&lt;60),"низкий",""))))</f>
        <v/>
      </c>
      <c r="U4" s="106" t="str">
        <f aca="false">IF(AND(Баллы!V4&gt;=8,Баллы!V4&lt;23),"умеренная",IF(AND(Баллы!V4&gt;=0,Баллы!V4&lt;8),"слабая",IF(AND(Баллы!V4&gt;=23,Баллы!V4&lt;1000),"сильная","")))</f>
        <v/>
      </c>
      <c r="V4" s="102" t="str">
        <f aca="false">IF(AND(Баллы!X4&gt;=75,Баллы!X4&lt;=300),"очень высокий",IF(AND(Баллы!X4&gt;=60,Баллы!X4&lt;75),"высокий",IF(AND(Баллы!X4&gt;=45,Баллы!X4&lt;60),"средний",IF(AND(Баллы!X4&gt;=0,Баллы!X4&lt;45),"низкий",""))))</f>
        <v/>
      </c>
      <c r="W4" s="103" t="str">
        <f aca="false">IF(AND(Баллы!Y4&gt;=90,Баллы!Y4&lt;=300),"очень высокий",IF(AND(Баллы!Y4&gt;=75,Баллы!Y4&lt;90),"высокий",IF(AND(Баллы!Y4&gt;=60,Баллы!Y4&lt;75),"средний",IF(AND(Баллы!Y4&gt;=0,Баллы!Y4&lt;60),"низкий",""))))</f>
        <v/>
      </c>
      <c r="X4" s="103" t="str">
        <f aca="false">IF(AND(Баллы!Z4&gt;=8,Баллы!Z4&lt;23),"умеренная",IF(AND(Баллы!Z4&gt;=0,Баллы!Z4&lt;8),"слабая",IF(AND(Баллы!Z4&gt;=23,Баллы!Z4&lt;1000),"сильная","")))</f>
        <v/>
      </c>
      <c r="Y4" s="101" t="str">
        <f aca="false">IF(AND(Баллы!AB4&gt;=75,Баллы!AB4&lt;=300),"очень высокий",IF(AND(Баллы!AB4&gt;=60,Баллы!AB4&lt;75),"высокий",IF(AND(Баллы!AB4&gt;=45,Баллы!AB4&lt;60),"средний",IF(AND(Баллы!AB4&gt;=0,Баллы!AB4&lt;45),"низкий",""))))</f>
        <v/>
      </c>
      <c r="Z4" s="103" t="str">
        <f aca="false">IF(AND(Баллы!AC4&gt;=90,Баллы!AC4&lt;=300),"очень высокий",IF(AND(Баллы!AC4&gt;=75,Баллы!AC4&lt;90),"высокий",IF(AND(Баллы!AC4&gt;=60,Баллы!AC4&lt;75),"средний",IF(AND(Баллы!AC4&gt;=0,Баллы!AC4&lt;60),"низкий",""))))</f>
        <v/>
      </c>
      <c r="AA4" s="106" t="str">
        <f aca="false">IF(AND(Баллы!AD4&gt;=8,Баллы!AD4&lt;23),"умеренная",IF(AND(Баллы!AD4&gt;=0,Баллы!AD4&lt;8),"слабая",IF(AND(Баллы!AD4&gt;=23,Баллы!AD4&lt;1000),"сильная","")))</f>
        <v/>
      </c>
      <c r="AB4" s="102" t="str">
        <f aca="false">IF(Баллы!AF4="","",IF(AND(Баллы!AF4&gt;=0,Баллы!AF4&lt;=14),"слабая",IF(AND(Баллы!AF4&gt;=15,Баллы!AF4&lt;=29),"умеренная","сильная")))</f>
        <v/>
      </c>
      <c r="AC4" s="103" t="str">
        <f aca="false">IF(Баллы!AG4="","",IF(AND(Баллы!AG4&gt;=0,Баллы!AG4&lt;=8),"слабая",IF(AND(Баллы!AG4&gt;=9,Баллы!AG4&lt;=21),"умеренная","сильная")))</f>
        <v/>
      </c>
      <c r="AD4" s="99"/>
      <c r="AF4" s="107"/>
      <c r="AI4" s="97" t="str">
        <f aca="false">Баллы!J4</f>
        <v/>
      </c>
      <c r="AJ4" s="97" t="str">
        <f aca="false">Баллы!N4</f>
        <v/>
      </c>
      <c r="AK4" s="97" t="str">
        <f aca="false">Баллы!R4</f>
        <v/>
      </c>
      <c r="AL4" s="97" t="str">
        <f aca="false">Баллы!V4</f>
        <v/>
      </c>
      <c r="AM4" s="97" t="str">
        <f aca="false">Баллы!Z4</f>
        <v/>
      </c>
      <c r="AN4" s="97" t="str">
        <f aca="false">Баллы!AD4</f>
        <v/>
      </c>
      <c r="AO4" s="97" t="str">
        <f aca="false">Баллы!I4</f>
        <v/>
      </c>
      <c r="AP4" s="97" t="str">
        <f aca="false">Баллы!M4</f>
        <v/>
      </c>
      <c r="AQ4" s="97" t="str">
        <f aca="false">Баллы!Q4</f>
        <v/>
      </c>
      <c r="AR4" s="97" t="str">
        <f aca="false">Баллы!U4</f>
        <v/>
      </c>
      <c r="AS4" s="97" t="str">
        <f aca="false">Баллы!Y4</f>
        <v/>
      </c>
      <c r="AT4" s="97" t="str">
        <f aca="false">Баллы!AC4</f>
        <v/>
      </c>
      <c r="AU4" s="97" t="str">
        <f aca="false">Баллы!AI4</f>
        <v/>
      </c>
    </row>
    <row r="5" s="95" customFormat="true" ht="27" hidden="false" customHeight="true" outlineLevel="0" collapsed="false">
      <c r="A5" s="98" t="str">
        <f aca="false">IF('Данные из бланка'!A5="","",'Данные из бланка'!A5)</f>
        <v/>
      </c>
      <c r="B5" s="84" t="str">
        <f aca="false">IF('Данные из бланка'!B5="","",'Данные из бланка'!B5)</f>
        <v/>
      </c>
      <c r="C5" s="112" t="str">
        <f aca="false">IF('Данные из бланка'!C5="","",'Данные из бланка'!C5)</f>
        <v/>
      </c>
      <c r="D5" s="83" t="str">
        <f aca="false">IF(AND(Баллы!AH5&gt;=75,Баллы!AH5&lt;=300),"очень высокий",IF(AND(Баллы!AH5&gt;=60,Баллы!AH5&lt;75),"высокий",IF(AND(Баллы!AH5&gt;=45,Баллы!AH5&lt;60),"средний",IF(AND(Баллы!AH5&gt;=0,Баллы!AH5&lt;45),"низкий",""))))</f>
        <v/>
      </c>
      <c r="E5" s="88" t="str">
        <f aca="false">IF(AND(Баллы!AI5&gt;=90,Баллы!AI5&lt;=300),"очень высокий",IF(AND(Баллы!AI5&gt;=75,Баллы!AI5&lt;90),"высокий",IF(AND(Баллы!AI5&gt;=60,Баллы!AI5&lt;75),"средний",IF(AND(Баллы!AI5&gt;=0,Баллы!AI5&lt;60),"низкий",""))))</f>
        <v/>
      </c>
      <c r="F5" s="93" t="str">
        <f aca="false">IF(OR(Баллы!J5&lt;0,Баллы!N5&lt;0,Баллы!R5&lt;0,Баллы!V5&lt;0,Баллы!Z5&lt;0,Баллы!AD5&lt;0,Баллы!J5="",Баллы!N5="",Баллы!R5="",Баллы!V5="",Баллы!Z5="",Баллы!AD5=""),"",IF(AND(Баллы!AJ5&gt;=8,Баллы!AJ5&lt;23),"умеренная",IF(AND(Баллы!AJ5&gt;=0,Баллы!AJ5&lt;8),"слабая",IF(AND(Баллы!AJ5&gt;=23,Баллы!AJ5&lt;1000),"сильная",""))))</f>
        <v/>
      </c>
      <c r="G5" s="87" t="str">
        <f aca="false">IF(Баллы!AF5="","",IF(AND(Баллы!AF5&gt;=0,Баллы!AF5&lt;15),"слабая",(IF(AND(Баллы!AF5&gt;=15,Баллы!AF5&lt;30),"умеренная","сильная"))))</f>
        <v/>
      </c>
      <c r="H5" s="87" t="str">
        <f aca="false">IF(Баллы!AG5="","",IF(AND(Баллы!AG5&gt;=0,Баллы!AG5&lt;9),"слабая",(IF(AND(Баллы!AG5&gt;=9,Баллы!AG5&lt;22),"умеренная","сильная"))))</f>
        <v/>
      </c>
      <c r="I5" s="91" t="str">
        <f aca="false">IF(AND(Баллы!F5&gt;=8,Баллы!F5&lt;23),"умеренная",IF(AND(Баллы!F5&gt;=0,Баллы!F5&lt;8),"слабая",IF(AND(Баллы!F5&gt;=23,Баллы!F5&lt;1000),"сильная","")))</f>
        <v/>
      </c>
      <c r="J5" s="83" t="str">
        <f aca="false">IF(AND(Баллы!H5&gt;=75,Баллы!H5&lt;=300),"очень высокий",IF(AND(Баллы!H5&gt;=60,Баллы!H5&lt;75),"высокий",IF(AND(Баллы!H5&gt;=45,Баллы!H5&lt;60),"средний",IF(AND(Баллы!H5&gt;=0,Баллы!H5&lt;45),"низкий",""))))</f>
        <v/>
      </c>
      <c r="K5" s="88" t="str">
        <f aca="false">IF(AND(Баллы!I5&gt;=90,Баллы!I5&lt;=300),"очень высокий",IF(AND(Баллы!I5&gt;=75,Баллы!I5&lt;90),"высокий",IF(AND(Баллы!I5&gt;=60,Баллы!I5&lt;75),"средний",IF(AND(Баллы!I5&gt;=0,Баллы!I5&lt;60),"низкий",""))))</f>
        <v/>
      </c>
      <c r="L5" s="88" t="str">
        <f aca="false">IF(AND(Баллы!J5&gt;=8,Баллы!J5&lt;23),"умеренная",IF(AND(Баллы!J5&gt;=0,Баллы!J5&lt;8),"слабая",IF(AND(Баллы!J5&gt;=23,Баллы!J5&lt;1000),"сильная","")))</f>
        <v/>
      </c>
      <c r="M5" s="83" t="str">
        <f aca="false">IF(AND(Баллы!L5&gt;=75,Баллы!L5&lt;=300),"очень высокий",IF(AND(Баллы!L5&gt;=60,Баллы!L5&lt;75),"высокий",IF(AND(Баллы!L5&gt;=45,Баллы!L5&lt;60),"средний",IF(AND(Баллы!L5&gt;=0,Баллы!L5&lt;45),"низкий",""))))</f>
        <v/>
      </c>
      <c r="N5" s="88" t="str">
        <f aca="false">IF(AND(Баллы!M5&gt;=90,Баллы!M5&lt;=300),"очень высокий",IF(AND(Баллы!M5&gt;=75,Баллы!M5&lt;90),"высокий",IF(AND(Баллы!M5&gt;=60,Баллы!M5&lt;75),"средний",IF(AND(Баллы!M5&gt;=0,Баллы!M5&lt;60),"низкий",""))))</f>
        <v/>
      </c>
      <c r="O5" s="93" t="str">
        <f aca="false">IF(AND(Баллы!N5&gt;=8,Баллы!N5&lt;23),"умеренная",IF(AND(Баллы!N5&gt;=0,Баллы!N5&lt;8),"слабая",IF(AND(Баллы!N5&gt;=23,Баллы!N5&lt;1000),"сильная","")))</f>
        <v/>
      </c>
      <c r="P5" s="87" t="str">
        <f aca="false">IF(AND(Баллы!P5&gt;=75,Баллы!P5&lt;=300),"очень высокий",IF(AND(Баллы!P5&gt;=60,Баллы!P5&lt;75),"высокий",IF(AND(Баллы!P5&gt;=45,Баллы!P5&lt;60),"средний",IF(AND(Баллы!P5&gt;=0,Баллы!P5&lt;45),"низкий",""))))</f>
        <v/>
      </c>
      <c r="Q5" s="88" t="str">
        <f aca="false">IF(AND(Баллы!Q5&gt;=90,Баллы!Q5&lt;=300),"очень высокий",IF(AND(Баллы!Q5&gt;=75,Баллы!Q5&lt;90),"высокий",IF(AND(Баллы!Q5&gt;=60,Баллы!Q5&lt;75),"средний",IF(AND(Баллы!Q5&gt;=0,Баллы!Q5&lt;60),"низкий",""))))</f>
        <v/>
      </c>
      <c r="R5" s="88" t="str">
        <f aca="false">IF(AND(Баллы!R5&gt;=8,Баллы!R5&lt;23),"умеренная",IF(AND(Баллы!R5&gt;=0,Баллы!R5&lt;8),"слабая",IF(AND(Баллы!R5&gt;=23,Баллы!R5&lt;300),"сильная","")))</f>
        <v/>
      </c>
      <c r="S5" s="83" t="str">
        <f aca="false">IF(AND(Баллы!T5&gt;=75,Баллы!T5&lt;=300),"очень высокий",IF(AND(Баллы!T5&gt;=60,Баллы!T5&lt;75),"высокий",IF(AND(Баллы!T5&gt;=45,Баллы!T5&lt;60),"средний",IF(AND(Баллы!T5&gt;=0,Баллы!T5&lt;45),"низкий",""))))</f>
        <v/>
      </c>
      <c r="T5" s="88" t="str">
        <f aca="false">IF(AND(Баллы!U5&gt;=90,Баллы!U5&lt;=300),"очень высокий",IF(AND(Баллы!U5&gt;=75,Баллы!U5&lt;90),"высокий",IF(AND(Баллы!U5&gt;=60,Баллы!U5&lt;75),"средний",IF(AND(Баллы!U5&gt;=0,Баллы!U5&lt;60),"низкий",""))))</f>
        <v/>
      </c>
      <c r="U5" s="93" t="str">
        <f aca="false">IF(AND(Баллы!V5&gt;=8,Баллы!V5&lt;23),"умеренная",IF(AND(Баллы!V5&gt;=0,Баллы!V5&lt;8),"слабая",IF(AND(Баллы!V5&gt;=23,Баллы!V5&lt;1000),"сильная","")))</f>
        <v/>
      </c>
      <c r="V5" s="87" t="str">
        <f aca="false">IF(AND(Баллы!X5&gt;=75,Баллы!X5&lt;=300),"очень высокий",IF(AND(Баллы!X5&gt;=60,Баллы!X5&lt;75),"высокий",IF(AND(Баллы!X5&gt;=45,Баллы!X5&lt;60),"средний",IF(AND(Баллы!X5&gt;=0,Баллы!X5&lt;45),"низкий",""))))</f>
        <v/>
      </c>
      <c r="W5" s="88" t="str">
        <f aca="false">IF(AND(Баллы!Y5&gt;=90,Баллы!Y5&lt;=300),"очень высокий",IF(AND(Баллы!Y5&gt;=75,Баллы!Y5&lt;90),"высокий",IF(AND(Баллы!Y5&gt;=60,Баллы!Y5&lt;75),"средний",IF(AND(Баллы!Y5&gt;=0,Баллы!Y5&lt;60),"низкий",""))))</f>
        <v/>
      </c>
      <c r="X5" s="88" t="str">
        <f aca="false">IF(AND(Баллы!Z5&gt;=8,Баллы!Z5&lt;23),"умеренная",IF(AND(Баллы!Z5&gt;=0,Баллы!Z5&lt;8),"слабая",IF(AND(Баллы!Z5&gt;=23,Баллы!Z5&lt;1000),"сильная","")))</f>
        <v/>
      </c>
      <c r="Y5" s="83" t="str">
        <f aca="false">IF(AND(Баллы!AB5&gt;=75,Баллы!AB5&lt;=300),"очень высокий",IF(AND(Баллы!AB5&gt;=60,Баллы!AB5&lt;75),"высокий",IF(AND(Баллы!AB5&gt;=45,Баллы!AB5&lt;60),"средний",IF(AND(Баллы!AB5&gt;=0,Баллы!AB5&lt;45),"низкий",""))))</f>
        <v/>
      </c>
      <c r="Z5" s="88" t="str">
        <f aca="false">IF(AND(Баллы!AC5&gt;=90,Баллы!AC5&lt;=300),"очень высокий",IF(AND(Баллы!AC5&gt;=75,Баллы!AC5&lt;90),"высокий",IF(AND(Баллы!AC5&gt;=60,Баллы!AC5&lt;75),"средний",IF(AND(Баллы!AC5&gt;=0,Баллы!AC5&lt;60),"низкий",""))))</f>
        <v/>
      </c>
      <c r="AA5" s="93" t="str">
        <f aca="false">IF(AND(Баллы!AD5&gt;=8,Баллы!AD5&lt;23),"умеренная",IF(AND(Баллы!AD5&gt;=0,Баллы!AD5&lt;8),"слабая",IF(AND(Баллы!AD5&gt;=23,Баллы!AD5&lt;1000),"сильная","")))</f>
        <v/>
      </c>
      <c r="AB5" s="87" t="str">
        <f aca="false">IF(Баллы!AF5="","",IF(AND(Баллы!AF5&gt;=0,Баллы!AF5&lt;=14),"слабая",IF(AND(Баллы!AF5&gt;=15,Баллы!AF5&lt;=29),"умеренная","сильная")))</f>
        <v/>
      </c>
      <c r="AC5" s="88" t="str">
        <f aca="false">IF(Баллы!AG5="","",IF(AND(Баллы!AG5&gt;=0,Баллы!AG5&lt;=8),"слабая",IF(AND(Баллы!AG5&gt;=9,Баллы!AG5&lt;=21),"умеренная","сильная")))</f>
        <v/>
      </c>
      <c r="AD5" s="84"/>
      <c r="AF5" s="107"/>
      <c r="AG5" s="97"/>
      <c r="AH5" s="97"/>
      <c r="AI5" s="97" t="str">
        <f aca="false">Баллы!J5</f>
        <v/>
      </c>
      <c r="AJ5" s="97" t="str">
        <f aca="false">Баллы!N5</f>
        <v/>
      </c>
      <c r="AK5" s="97" t="str">
        <f aca="false">Баллы!R5</f>
        <v/>
      </c>
      <c r="AL5" s="97" t="str">
        <f aca="false">Баллы!V5</f>
        <v/>
      </c>
      <c r="AM5" s="97" t="str">
        <f aca="false">Баллы!Z5</f>
        <v/>
      </c>
      <c r="AN5" s="97" t="str">
        <f aca="false">Баллы!AD5</f>
        <v/>
      </c>
      <c r="AO5" s="97" t="str">
        <f aca="false">Баллы!I5</f>
        <v/>
      </c>
      <c r="AP5" s="97" t="str">
        <f aca="false">Баллы!M5</f>
        <v/>
      </c>
      <c r="AQ5" s="97" t="str">
        <f aca="false">Баллы!Q5</f>
        <v/>
      </c>
      <c r="AR5" s="97" t="str">
        <f aca="false">Баллы!U5</f>
        <v/>
      </c>
      <c r="AS5" s="97" t="str">
        <f aca="false">Баллы!Y5</f>
        <v/>
      </c>
      <c r="AT5" s="97" t="str">
        <f aca="false">Баллы!AC5</f>
        <v/>
      </c>
      <c r="AU5" s="97" t="str">
        <f aca="false">Баллы!AI5</f>
        <v/>
      </c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</row>
    <row r="6" s="97" customFormat="true" ht="27" hidden="false" customHeight="true" outlineLevel="0" collapsed="false">
      <c r="A6" s="98" t="str">
        <f aca="false">IF('Данные из бланка'!A6="","",'Данные из бланка'!A6)</f>
        <v/>
      </c>
      <c r="B6" s="99" t="str">
        <f aca="false">IF('Данные из бланка'!B6="","",'Данные из бланка'!B6)</f>
        <v/>
      </c>
      <c r="C6" s="111" t="str">
        <f aca="false">IF('Данные из бланка'!C6="","",'Данные из бланка'!C6)</f>
        <v/>
      </c>
      <c r="D6" s="101" t="str">
        <f aca="false">IF(AND(Баллы!AH6&gt;=75,Баллы!AH6&lt;=300),"очень высокий",IF(AND(Баллы!AH6&gt;=60,Баллы!AH6&lt;75),"высокий",IF(AND(Баллы!AH6&gt;=45,Баллы!AH6&lt;60),"средний",IF(AND(Баллы!AH6&gt;=0,Баллы!AH6&lt;45),"низкий",""))))</f>
        <v/>
      </c>
      <c r="E6" s="103" t="str">
        <f aca="false">IF(AND(Баллы!AI6&gt;=90,Баллы!AI6&lt;=300),"очень высокий",IF(AND(Баллы!AI6&gt;=75,Баллы!AI6&lt;90),"высокий",IF(AND(Баллы!AI6&gt;=60,Баллы!AI6&lt;75),"средний",IF(AND(Баллы!AI6&gt;=0,Баллы!AI6&lt;60),"низкий",""))))</f>
        <v/>
      </c>
      <c r="F6" s="93" t="str">
        <f aca="false">IF(OR(Баллы!J6&lt;0,Баллы!N6&lt;0,Баллы!R6&lt;0,Баллы!V6&lt;0,Баллы!Z6&lt;0,Баллы!AD6&lt;0,Баллы!J6="",Баллы!N6="",Баллы!R6="",Баллы!V6="",Баллы!Z6="",Баллы!AD6=""),"",IF(AND(Баллы!AJ6&gt;=8,Баллы!AJ6&lt;23),"умеренная",IF(AND(Баллы!AJ6&gt;=0,Баллы!AJ6&lt;8),"слабая",IF(AND(Баллы!AJ6&gt;=23,Баллы!AJ6&lt;1000),"сильная",""))))</f>
        <v/>
      </c>
      <c r="G6" s="87" t="str">
        <f aca="false">IF(Баллы!AF6="","",IF(AND(Баллы!AF6&gt;=0,Баллы!AF6&lt;15),"слабая",(IF(AND(Баллы!AF6&gt;=15,Баллы!AF6&lt;30),"умеренная","сильная"))))</f>
        <v/>
      </c>
      <c r="H6" s="87" t="str">
        <f aca="false">IF(Баллы!AG6="","",IF(AND(Баллы!AG6&gt;=0,Баллы!AG6&lt;9),"слабая",(IF(AND(Баллы!AG6&gt;=9,Баллы!AG6&lt;22),"умеренная","сильная"))))</f>
        <v/>
      </c>
      <c r="I6" s="105" t="str">
        <f aca="false">IF(AND(Баллы!F6&gt;=8,Баллы!F6&lt;23),"умеренная",IF(AND(Баллы!F6&gt;=0,Баллы!F6&lt;8),"слабая",IF(AND(Баллы!F6&gt;=23,Баллы!F6&lt;1000),"сильная","")))</f>
        <v/>
      </c>
      <c r="J6" s="101" t="str">
        <f aca="false">IF(AND(Баллы!H6&gt;=75,Баллы!H6&lt;=300),"очень высокий",IF(AND(Баллы!H6&gt;=60,Баллы!H6&lt;75),"высокий",IF(AND(Баллы!H6&gt;=45,Баллы!H6&lt;60),"средний",IF(AND(Баллы!H6&gt;=0,Баллы!H6&lt;45),"низкий",""))))</f>
        <v/>
      </c>
      <c r="K6" s="103" t="str">
        <f aca="false">IF(AND(Баллы!I6&gt;=90,Баллы!I6&lt;=300),"очень высокий",IF(AND(Баллы!I6&gt;=75,Баллы!I6&lt;90),"высокий",IF(AND(Баллы!I6&gt;=60,Баллы!I6&lt;75),"средний",IF(AND(Баллы!I6&gt;=0,Баллы!I6&lt;60),"низкий",""))))</f>
        <v/>
      </c>
      <c r="L6" s="103" t="str">
        <f aca="false">IF(AND(Баллы!J6&gt;=8,Баллы!J6&lt;23),"умеренная",IF(AND(Баллы!J6&gt;=0,Баллы!J6&lt;8),"слабая",IF(AND(Баллы!J6&gt;=23,Баллы!J6&lt;1000),"сильная","")))</f>
        <v/>
      </c>
      <c r="M6" s="101" t="str">
        <f aca="false">IF(AND(Баллы!L6&gt;=75,Баллы!L6&lt;=300),"очень высокий",IF(AND(Баллы!L6&gt;=60,Баллы!L6&lt;75),"высокий",IF(AND(Баллы!L6&gt;=45,Баллы!L6&lt;60),"средний",IF(AND(Баллы!L6&gt;=0,Баллы!L6&lt;45),"низкий",""))))</f>
        <v/>
      </c>
      <c r="N6" s="103" t="str">
        <f aca="false">IF(AND(Баллы!M6&gt;=90,Баллы!M6&lt;=300),"очень высокий",IF(AND(Баллы!M6&gt;=75,Баллы!M6&lt;90),"высокий",IF(AND(Баллы!M6&gt;=60,Баллы!M6&lt;75),"средний",IF(AND(Баллы!M6&gt;=0,Баллы!M6&lt;60),"низкий",""))))</f>
        <v/>
      </c>
      <c r="O6" s="106" t="str">
        <f aca="false">IF(AND(Баллы!N6&gt;=8,Баллы!N6&lt;23),"умеренная",IF(AND(Баллы!N6&gt;=0,Баллы!N6&lt;8),"слабая",IF(AND(Баллы!N6&gt;=23,Баллы!N6&lt;1000),"сильная","")))</f>
        <v/>
      </c>
      <c r="P6" s="102" t="str">
        <f aca="false">IF(AND(Баллы!P6&gt;=75,Баллы!P6&lt;=300),"очень высокий",IF(AND(Баллы!P6&gt;=60,Баллы!P6&lt;75),"высокий",IF(AND(Баллы!P6&gt;=45,Баллы!P6&lt;60),"средний",IF(AND(Баллы!P6&gt;=0,Баллы!P6&lt;45),"низкий",""))))</f>
        <v/>
      </c>
      <c r="Q6" s="103" t="str">
        <f aca="false">IF(AND(Баллы!Q6&gt;=90,Баллы!Q6&lt;=300),"очень высокий",IF(AND(Баллы!Q6&gt;=75,Баллы!Q6&lt;90),"высокий",IF(AND(Баллы!Q6&gt;=60,Баллы!Q6&lt;75),"средний",IF(AND(Баллы!Q6&gt;=0,Баллы!Q6&lt;60),"низкий",""))))</f>
        <v/>
      </c>
      <c r="R6" s="103" t="str">
        <f aca="false">IF(AND(Баллы!R6&gt;=8,Баллы!R6&lt;23),"умеренная",IF(AND(Баллы!R6&gt;=0,Баллы!R6&lt;8),"слабая",IF(AND(Баллы!R6&gt;=23,Баллы!R6&lt;300),"сильная","")))</f>
        <v/>
      </c>
      <c r="S6" s="101" t="str">
        <f aca="false">IF(AND(Баллы!T6&gt;=75,Баллы!T6&lt;=300),"очень высокий",IF(AND(Баллы!T6&gt;=60,Баллы!T6&lt;75),"высокий",IF(AND(Баллы!T6&gt;=45,Баллы!T6&lt;60),"средний",IF(AND(Баллы!T6&gt;=0,Баллы!T6&lt;45),"низкий",""))))</f>
        <v/>
      </c>
      <c r="T6" s="103" t="str">
        <f aca="false">IF(AND(Баллы!U6&gt;=90,Баллы!U6&lt;=300),"очень высокий",IF(AND(Баллы!U6&gt;=75,Баллы!U6&lt;90),"высокий",IF(AND(Баллы!U6&gt;=60,Баллы!U6&lt;75),"средний",IF(AND(Баллы!U6&gt;=0,Баллы!U6&lt;60),"низкий",""))))</f>
        <v/>
      </c>
      <c r="U6" s="106" t="str">
        <f aca="false">IF(AND(Баллы!V6&gt;=8,Баллы!V6&lt;23),"умеренная",IF(AND(Баллы!V6&gt;=0,Баллы!V6&lt;8),"слабая",IF(AND(Баллы!V6&gt;=23,Баллы!V6&lt;1000),"сильная","")))</f>
        <v/>
      </c>
      <c r="V6" s="102" t="str">
        <f aca="false">IF(AND(Баллы!X6&gt;=75,Баллы!X6&lt;=300),"очень высокий",IF(AND(Баллы!X6&gt;=60,Баллы!X6&lt;75),"высокий",IF(AND(Баллы!X6&gt;=45,Баллы!X6&lt;60),"средний",IF(AND(Баллы!X6&gt;=0,Баллы!X6&lt;45),"низкий",""))))</f>
        <v/>
      </c>
      <c r="W6" s="103" t="str">
        <f aca="false">IF(AND(Баллы!Y6&gt;=90,Баллы!Y6&lt;=300),"очень высокий",IF(AND(Баллы!Y6&gt;=75,Баллы!Y6&lt;90),"высокий",IF(AND(Баллы!Y6&gt;=60,Баллы!Y6&lt;75),"средний",IF(AND(Баллы!Y6&gt;=0,Баллы!Y6&lt;60),"низкий",""))))</f>
        <v/>
      </c>
      <c r="X6" s="103" t="str">
        <f aca="false">IF(AND(Баллы!Z6&gt;=8,Баллы!Z6&lt;23),"умеренная",IF(AND(Баллы!Z6&gt;=0,Баллы!Z6&lt;8),"слабая",IF(AND(Баллы!Z6&gt;=23,Баллы!Z6&lt;1000),"сильная","")))</f>
        <v/>
      </c>
      <c r="Y6" s="101" t="str">
        <f aca="false">IF(AND(Баллы!AB6&gt;=75,Баллы!AB6&lt;=300),"очень высокий",IF(AND(Баллы!AB6&gt;=60,Баллы!AB6&lt;75),"высокий",IF(AND(Баллы!AB6&gt;=45,Баллы!AB6&lt;60),"средний",IF(AND(Баллы!AB6&gt;=0,Баллы!AB6&lt;45),"низкий",""))))</f>
        <v/>
      </c>
      <c r="Z6" s="103" t="str">
        <f aca="false">IF(AND(Баллы!AC6&gt;=90,Баллы!AC6&lt;=300),"очень высокий",IF(AND(Баллы!AC6&gt;=75,Баллы!AC6&lt;90),"высокий",IF(AND(Баллы!AC6&gt;=60,Баллы!AC6&lt;75),"средний",IF(AND(Баллы!AC6&gt;=0,Баллы!AC6&lt;60),"низкий",""))))</f>
        <v/>
      </c>
      <c r="AA6" s="106" t="str">
        <f aca="false">IF(AND(Баллы!AD6&gt;=8,Баллы!AD6&lt;23),"умеренная",IF(AND(Баллы!AD6&gt;=0,Баллы!AD6&lt;8),"слабая",IF(AND(Баллы!AD6&gt;=23,Баллы!AD6&lt;1000),"сильная","")))</f>
        <v/>
      </c>
      <c r="AB6" s="102" t="str">
        <f aca="false">IF(Баллы!AF6="","",IF(AND(Баллы!AF6&gt;=0,Баллы!AF6&lt;=14),"слабая",IF(AND(Баллы!AF6&gt;=15,Баллы!AF6&lt;=29),"умеренная","сильная")))</f>
        <v/>
      </c>
      <c r="AC6" s="103" t="str">
        <f aca="false">IF(Баллы!AG6="","",IF(AND(Баллы!AG6&gt;=0,Баллы!AG6&lt;=8),"слабая",IF(AND(Баллы!AG6&gt;=9,Баллы!AG6&lt;=21),"умеренная","сильная")))</f>
        <v/>
      </c>
      <c r="AD6" s="99"/>
      <c r="AF6" s="107"/>
      <c r="AI6" s="97" t="str">
        <f aca="false">Баллы!J6</f>
        <v/>
      </c>
      <c r="AJ6" s="97" t="str">
        <f aca="false">Баллы!N6</f>
        <v/>
      </c>
      <c r="AK6" s="97" t="str">
        <f aca="false">Баллы!R6</f>
        <v/>
      </c>
      <c r="AL6" s="97" t="str">
        <f aca="false">Баллы!V6</f>
        <v/>
      </c>
      <c r="AM6" s="97" t="str">
        <f aca="false">Баллы!Z6</f>
        <v/>
      </c>
      <c r="AN6" s="97" t="str">
        <f aca="false">Баллы!AD6</f>
        <v/>
      </c>
      <c r="AO6" s="97" t="str">
        <f aca="false">Баллы!I6</f>
        <v/>
      </c>
      <c r="AP6" s="97" t="str">
        <f aca="false">Баллы!M6</f>
        <v/>
      </c>
      <c r="AQ6" s="97" t="str">
        <f aca="false">Баллы!Q6</f>
        <v/>
      </c>
      <c r="AR6" s="97" t="str">
        <f aca="false">Баллы!U6</f>
        <v/>
      </c>
      <c r="AS6" s="97" t="str">
        <f aca="false">Баллы!Y6</f>
        <v/>
      </c>
      <c r="AT6" s="97" t="str">
        <f aca="false">Баллы!AC6</f>
        <v/>
      </c>
      <c r="AU6" s="97" t="str">
        <f aca="false">Баллы!AI6</f>
        <v/>
      </c>
    </row>
    <row r="7" s="95" customFormat="true" ht="27" hidden="false" customHeight="true" outlineLevel="0" collapsed="false">
      <c r="A7" s="98" t="str">
        <f aca="false">IF('Данные из бланка'!A7="","",'Данные из бланка'!A7)</f>
        <v/>
      </c>
      <c r="B7" s="84" t="str">
        <f aca="false">IF('Данные из бланка'!B7="","",'Данные из бланка'!B7)</f>
        <v/>
      </c>
      <c r="C7" s="112" t="str">
        <f aca="false">IF('Данные из бланка'!C7="","",'Данные из бланка'!C7)</f>
        <v/>
      </c>
      <c r="D7" s="83" t="str">
        <f aca="false">IF(AND(Баллы!AH7&gt;=75,Баллы!AH7&lt;=300),"очень высокий",IF(AND(Баллы!AH7&gt;=60,Баллы!AH7&lt;75),"высокий",IF(AND(Баллы!AH7&gt;=45,Баллы!AH7&lt;60),"средний",IF(AND(Баллы!AH7&gt;=0,Баллы!AH7&lt;45),"низкий",""))))</f>
        <v/>
      </c>
      <c r="E7" s="88" t="str">
        <f aca="false">IF(AND(Баллы!AI7&gt;=90,Баллы!AI7&lt;=300),"очень высокий",IF(AND(Баллы!AI7&gt;=75,Баллы!AI7&lt;90),"высокий",IF(AND(Баллы!AI7&gt;=60,Баллы!AI7&lt;75),"средний",IF(AND(Баллы!AI7&gt;=0,Баллы!AI7&lt;60),"низкий",""))))</f>
        <v/>
      </c>
      <c r="F7" s="93" t="str">
        <f aca="false">IF(OR(Баллы!J7&lt;0,Баллы!N7&lt;0,Баллы!R7&lt;0,Баллы!V7&lt;0,Баллы!Z7&lt;0,Баллы!AD7&lt;0,Баллы!J7="",Баллы!N7="",Баллы!R7="",Баллы!V7="",Баллы!Z7="",Баллы!AD7=""),"",IF(AND(Баллы!AJ7&gt;=8,Баллы!AJ7&lt;23),"умеренная",IF(AND(Баллы!AJ7&gt;=0,Баллы!AJ7&lt;8),"слабая",IF(AND(Баллы!AJ7&gt;=23,Баллы!AJ7&lt;1000),"сильная",""))))</f>
        <v/>
      </c>
      <c r="G7" s="87" t="str">
        <f aca="false">IF(Баллы!AF7="","",IF(AND(Баллы!AF7&gt;=0,Баллы!AF7&lt;15),"слабая",(IF(AND(Баллы!AF7&gt;=15,Баллы!AF7&lt;30),"умеренная","сильная"))))</f>
        <v/>
      </c>
      <c r="H7" s="87" t="str">
        <f aca="false">IF(Баллы!AG7="","",IF(AND(Баллы!AG7&gt;=0,Баллы!AG7&lt;9),"слабая",(IF(AND(Баллы!AG7&gt;=9,Баллы!AG7&lt;22),"умеренная","сильная"))))</f>
        <v/>
      </c>
      <c r="I7" s="91" t="str">
        <f aca="false">IF(AND(Баллы!F7&gt;=8,Баллы!F7&lt;23),"умеренная",IF(AND(Баллы!F7&gt;=0,Баллы!F7&lt;8),"слабая",IF(AND(Баллы!F7&gt;=23,Баллы!F7&lt;1000),"сильная","")))</f>
        <v/>
      </c>
      <c r="J7" s="83" t="str">
        <f aca="false">IF(AND(Баллы!H7&gt;=75,Баллы!H7&lt;=300),"очень высокий",IF(AND(Баллы!H7&gt;=60,Баллы!H7&lt;75),"высокий",IF(AND(Баллы!H7&gt;=45,Баллы!H7&lt;60),"средний",IF(AND(Баллы!H7&gt;=0,Баллы!H7&lt;45),"низкий",""))))</f>
        <v/>
      </c>
      <c r="K7" s="88" t="str">
        <f aca="false">IF(AND(Баллы!I7&gt;=90,Баллы!I7&lt;=300),"очень высокий",IF(AND(Баллы!I7&gt;=75,Баллы!I7&lt;90),"высокий",IF(AND(Баллы!I7&gt;=60,Баллы!I7&lt;75),"средний",IF(AND(Баллы!I7&gt;=0,Баллы!I7&lt;60),"низкий",""))))</f>
        <v/>
      </c>
      <c r="L7" s="88" t="str">
        <f aca="false">IF(AND(Баллы!J7&gt;=8,Баллы!J7&lt;23),"умеренная",IF(AND(Баллы!J7&gt;=0,Баллы!J7&lt;8),"слабая",IF(AND(Баллы!J7&gt;=23,Баллы!J7&lt;1000),"сильная","")))</f>
        <v/>
      </c>
      <c r="M7" s="83" t="str">
        <f aca="false">IF(AND(Баллы!L7&gt;=75,Баллы!L7&lt;=300),"очень высокий",IF(AND(Баллы!L7&gt;=60,Баллы!L7&lt;75),"высокий",IF(AND(Баллы!L7&gt;=45,Баллы!L7&lt;60),"средний",IF(AND(Баллы!L7&gt;=0,Баллы!L7&lt;45),"низкий",""))))</f>
        <v/>
      </c>
      <c r="N7" s="88" t="str">
        <f aca="false">IF(AND(Баллы!M7&gt;=90,Баллы!M7&lt;=300),"очень высокий",IF(AND(Баллы!M7&gt;=75,Баллы!M7&lt;90),"высокий",IF(AND(Баллы!M7&gt;=60,Баллы!M7&lt;75),"средний",IF(AND(Баллы!M7&gt;=0,Баллы!M7&lt;60),"низкий",""))))</f>
        <v/>
      </c>
      <c r="O7" s="93" t="str">
        <f aca="false">IF(AND(Баллы!N7&gt;=8,Баллы!N7&lt;23),"умеренная",IF(AND(Баллы!N7&gt;=0,Баллы!N7&lt;8),"слабая",IF(AND(Баллы!N7&gt;=23,Баллы!N7&lt;1000),"сильная","")))</f>
        <v/>
      </c>
      <c r="P7" s="87" t="str">
        <f aca="false">IF(AND(Баллы!P7&gt;=75,Баллы!P7&lt;=300),"очень высокий",IF(AND(Баллы!P7&gt;=60,Баллы!P7&lt;75),"высокий",IF(AND(Баллы!P7&gt;=45,Баллы!P7&lt;60),"средний",IF(AND(Баллы!P7&gt;=0,Баллы!P7&lt;45),"низкий",""))))</f>
        <v/>
      </c>
      <c r="Q7" s="88" t="str">
        <f aca="false">IF(AND(Баллы!Q7&gt;=90,Баллы!Q7&lt;=300),"очень высокий",IF(AND(Баллы!Q7&gt;=75,Баллы!Q7&lt;90),"высокий",IF(AND(Баллы!Q7&gt;=60,Баллы!Q7&lt;75),"средний",IF(AND(Баллы!Q7&gt;=0,Баллы!Q7&lt;60),"низкий",""))))</f>
        <v/>
      </c>
      <c r="R7" s="88" t="str">
        <f aca="false">IF(AND(Баллы!R7&gt;=8,Баллы!R7&lt;23),"умеренная",IF(AND(Баллы!R7&gt;=0,Баллы!R7&lt;8),"слабая",IF(AND(Баллы!R7&gt;=23,Баллы!R7&lt;300),"сильная","")))</f>
        <v/>
      </c>
      <c r="S7" s="83" t="str">
        <f aca="false">IF(AND(Баллы!T7&gt;=75,Баллы!T7&lt;=300),"очень высокий",IF(AND(Баллы!T7&gt;=60,Баллы!T7&lt;75),"высокий",IF(AND(Баллы!T7&gt;=45,Баллы!T7&lt;60),"средний",IF(AND(Баллы!T7&gt;=0,Баллы!T7&lt;45),"низкий",""))))</f>
        <v/>
      </c>
      <c r="T7" s="88" t="str">
        <f aca="false">IF(AND(Баллы!U7&gt;=90,Баллы!U7&lt;=300),"очень высокий",IF(AND(Баллы!U7&gt;=75,Баллы!U7&lt;90),"высокий",IF(AND(Баллы!U7&gt;=60,Баллы!U7&lt;75),"средний",IF(AND(Баллы!U7&gt;=0,Баллы!U7&lt;60),"низкий",""))))</f>
        <v/>
      </c>
      <c r="U7" s="93" t="str">
        <f aca="false">IF(AND(Баллы!V7&gt;=8,Баллы!V7&lt;23),"умеренная",IF(AND(Баллы!V7&gt;=0,Баллы!V7&lt;8),"слабая",IF(AND(Баллы!V7&gt;=23,Баллы!V7&lt;1000),"сильная","")))</f>
        <v/>
      </c>
      <c r="V7" s="87" t="str">
        <f aca="false">IF(AND(Баллы!X7&gt;=75,Баллы!X7&lt;=300),"очень высокий",IF(AND(Баллы!X7&gt;=60,Баллы!X7&lt;75),"высокий",IF(AND(Баллы!X7&gt;=45,Баллы!X7&lt;60),"средний",IF(AND(Баллы!X7&gt;=0,Баллы!X7&lt;45),"низкий",""))))</f>
        <v/>
      </c>
      <c r="W7" s="88" t="str">
        <f aca="false">IF(AND(Баллы!Y7&gt;=90,Баллы!Y7&lt;=300),"очень высокий",IF(AND(Баллы!Y7&gt;=75,Баллы!Y7&lt;90),"высокий",IF(AND(Баллы!Y7&gt;=60,Баллы!Y7&lt;75),"средний",IF(AND(Баллы!Y7&gt;=0,Баллы!Y7&lt;60),"низкий",""))))</f>
        <v/>
      </c>
      <c r="X7" s="88" t="str">
        <f aca="false">IF(AND(Баллы!Z7&gt;=8,Баллы!Z7&lt;23),"умеренная",IF(AND(Баллы!Z7&gt;=0,Баллы!Z7&lt;8),"слабая",IF(AND(Баллы!Z7&gt;=23,Баллы!Z7&lt;1000),"сильная","")))</f>
        <v/>
      </c>
      <c r="Y7" s="83" t="str">
        <f aca="false">IF(AND(Баллы!AB7&gt;=75,Баллы!AB7&lt;=300),"очень высокий",IF(AND(Баллы!AB7&gt;=60,Баллы!AB7&lt;75),"высокий",IF(AND(Баллы!AB7&gt;=45,Баллы!AB7&lt;60),"средний",IF(AND(Баллы!AB7&gt;=0,Баллы!AB7&lt;45),"низкий",""))))</f>
        <v/>
      </c>
      <c r="Z7" s="88" t="str">
        <f aca="false">IF(AND(Баллы!AC7&gt;=90,Баллы!AC7&lt;=300),"очень высокий",IF(AND(Баллы!AC7&gt;=75,Баллы!AC7&lt;90),"высокий",IF(AND(Баллы!AC7&gt;=60,Баллы!AC7&lt;75),"средний",IF(AND(Баллы!AC7&gt;=0,Баллы!AC7&lt;60),"низкий",""))))</f>
        <v/>
      </c>
      <c r="AA7" s="93" t="str">
        <f aca="false">IF(AND(Баллы!AD7&gt;=8,Баллы!AD7&lt;23),"умеренная",IF(AND(Баллы!AD7&gt;=0,Баллы!AD7&lt;8),"слабая",IF(AND(Баллы!AD7&gt;=23,Баллы!AD7&lt;1000),"сильная","")))</f>
        <v/>
      </c>
      <c r="AB7" s="87" t="str">
        <f aca="false">IF(Баллы!AF7="","",IF(AND(Баллы!AF7&gt;=0,Баллы!AF7&lt;=14),"слабая",IF(AND(Баллы!AF7&gt;=15,Баллы!AF7&lt;=29),"умеренная","сильная")))</f>
        <v/>
      </c>
      <c r="AC7" s="88" t="str">
        <f aca="false">IF(Баллы!AG7="","",IF(AND(Баллы!AG7&gt;=0,Баллы!AG7&lt;=8),"слабая",IF(AND(Баллы!AG7&gt;=9,Баллы!AG7&lt;=21),"умеренная","сильная")))</f>
        <v/>
      </c>
      <c r="AD7" s="84"/>
      <c r="AF7" s="107"/>
      <c r="AG7" s="97"/>
      <c r="AH7" s="97"/>
      <c r="AI7" s="97" t="str">
        <f aca="false">Баллы!J7</f>
        <v/>
      </c>
      <c r="AJ7" s="97" t="str">
        <f aca="false">Баллы!N7</f>
        <v/>
      </c>
      <c r="AK7" s="97" t="str">
        <f aca="false">Баллы!R7</f>
        <v/>
      </c>
      <c r="AL7" s="97" t="str">
        <f aca="false">Баллы!V7</f>
        <v/>
      </c>
      <c r="AM7" s="97" t="str">
        <f aca="false">Баллы!Z7</f>
        <v/>
      </c>
      <c r="AN7" s="97" t="str">
        <f aca="false">Баллы!AD7</f>
        <v/>
      </c>
      <c r="AO7" s="97" t="str">
        <f aca="false">Баллы!I7</f>
        <v/>
      </c>
      <c r="AP7" s="97" t="str">
        <f aca="false">Баллы!M7</f>
        <v/>
      </c>
      <c r="AQ7" s="97" t="str">
        <f aca="false">Баллы!Q7</f>
        <v/>
      </c>
      <c r="AR7" s="97" t="str">
        <f aca="false">Баллы!U7</f>
        <v/>
      </c>
      <c r="AS7" s="97" t="str">
        <f aca="false">Баллы!Y7</f>
        <v/>
      </c>
      <c r="AT7" s="97" t="str">
        <f aca="false">Баллы!AC7</f>
        <v/>
      </c>
      <c r="AU7" s="97" t="str">
        <f aca="false">Баллы!AI7</f>
        <v/>
      </c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</row>
    <row r="8" s="97" customFormat="true" ht="27" hidden="false" customHeight="true" outlineLevel="0" collapsed="false">
      <c r="A8" s="98" t="str">
        <f aca="false">IF('Данные из бланка'!A8="","",'Данные из бланка'!A8)</f>
        <v/>
      </c>
      <c r="B8" s="99" t="str">
        <f aca="false">IF('Данные из бланка'!B8="","",'Данные из бланка'!B8)</f>
        <v/>
      </c>
      <c r="C8" s="111" t="str">
        <f aca="false">IF('Данные из бланка'!C8="","",'Данные из бланка'!C8)</f>
        <v/>
      </c>
      <c r="D8" s="101" t="str">
        <f aca="false">IF(AND(Баллы!AH8&gt;=75,Баллы!AH8&lt;=300),"очень высокий",IF(AND(Баллы!AH8&gt;=60,Баллы!AH8&lt;75),"высокий",IF(AND(Баллы!AH8&gt;=45,Баллы!AH8&lt;60),"средний",IF(AND(Баллы!AH8&gt;=0,Баллы!AH8&lt;45),"низкий",""))))</f>
        <v/>
      </c>
      <c r="E8" s="103" t="str">
        <f aca="false">IF(AND(Баллы!AI8&gt;=90,Баллы!AI8&lt;=300),"очень высокий",IF(AND(Баллы!AI8&gt;=75,Баллы!AI8&lt;90),"высокий",IF(AND(Баллы!AI8&gt;=60,Баллы!AI8&lt;75),"средний",IF(AND(Баллы!AI8&gt;=0,Баллы!AI8&lt;60),"низкий",""))))</f>
        <v/>
      </c>
      <c r="F8" s="93" t="str">
        <f aca="false">IF(OR(Баллы!J8&lt;0,Баллы!N8&lt;0,Баллы!R8&lt;0,Баллы!V8&lt;0,Баллы!Z8&lt;0,Баллы!AD8&lt;0,Баллы!J8="",Баллы!N8="",Баллы!R8="",Баллы!V8="",Баллы!Z8="",Баллы!AD8=""),"",IF(AND(Баллы!AJ8&gt;=8,Баллы!AJ8&lt;23),"умеренная",IF(AND(Баллы!AJ8&gt;=0,Баллы!AJ8&lt;8),"слабая",IF(AND(Баллы!AJ8&gt;=23,Баллы!AJ8&lt;1000),"сильная",""))))</f>
        <v/>
      </c>
      <c r="G8" s="87" t="str">
        <f aca="false">IF(Баллы!AF8="","",IF(AND(Баллы!AF8&gt;=0,Баллы!AF8&lt;15),"слабая",(IF(AND(Баллы!AF8&gt;=15,Баллы!AF8&lt;30),"умеренная","сильная"))))</f>
        <v/>
      </c>
      <c r="H8" s="87" t="str">
        <f aca="false">IF(Баллы!AG8="","",IF(AND(Баллы!AG8&gt;=0,Баллы!AG8&lt;9),"слабая",(IF(AND(Баллы!AG8&gt;=9,Баллы!AG8&lt;22),"умеренная","сильная"))))</f>
        <v/>
      </c>
      <c r="I8" s="105" t="str">
        <f aca="false">IF(AND(Баллы!F8&gt;=8,Баллы!F8&lt;23),"умеренная",IF(AND(Баллы!F8&gt;=0,Баллы!F8&lt;8),"слабая",IF(AND(Баллы!F8&gt;=23,Баллы!F8&lt;1000),"сильная","")))</f>
        <v/>
      </c>
      <c r="J8" s="101" t="str">
        <f aca="false">IF(AND(Баллы!H8&gt;=75,Баллы!H8&lt;=300),"очень высокий",IF(AND(Баллы!H8&gt;=60,Баллы!H8&lt;75),"высокий",IF(AND(Баллы!H8&gt;=45,Баллы!H8&lt;60),"средний",IF(AND(Баллы!H8&gt;=0,Баллы!H8&lt;45),"низкий",""))))</f>
        <v/>
      </c>
      <c r="K8" s="103" t="str">
        <f aca="false">IF(AND(Баллы!I8&gt;=90,Баллы!I8&lt;=300),"очень высокий",IF(AND(Баллы!I8&gt;=75,Баллы!I8&lt;90),"высокий",IF(AND(Баллы!I8&gt;=60,Баллы!I8&lt;75),"средний",IF(AND(Баллы!I8&gt;=0,Баллы!I8&lt;60),"низкий",""))))</f>
        <v/>
      </c>
      <c r="L8" s="103" t="str">
        <f aca="false">IF(AND(Баллы!J8&gt;=8,Баллы!J8&lt;23),"умеренная",IF(AND(Баллы!J8&gt;=0,Баллы!J8&lt;8),"слабая",IF(AND(Баллы!J8&gt;=23,Баллы!J8&lt;1000),"сильная","")))</f>
        <v/>
      </c>
      <c r="M8" s="101" t="str">
        <f aca="false">IF(AND(Баллы!L8&gt;=75,Баллы!L8&lt;=300),"очень высокий",IF(AND(Баллы!L8&gt;=60,Баллы!L8&lt;75),"высокий",IF(AND(Баллы!L8&gt;=45,Баллы!L8&lt;60),"средний",IF(AND(Баллы!L8&gt;=0,Баллы!L8&lt;45),"низкий",""))))</f>
        <v/>
      </c>
      <c r="N8" s="103" t="str">
        <f aca="false">IF(AND(Баллы!M8&gt;=90,Баллы!M8&lt;=300),"очень высокий",IF(AND(Баллы!M8&gt;=75,Баллы!M8&lt;90),"высокий",IF(AND(Баллы!M8&gt;=60,Баллы!M8&lt;75),"средний",IF(AND(Баллы!M8&gt;=0,Баллы!M8&lt;60),"низкий",""))))</f>
        <v/>
      </c>
      <c r="O8" s="106" t="str">
        <f aca="false">IF(AND(Баллы!N8&gt;=8,Баллы!N8&lt;23),"умеренная",IF(AND(Баллы!N8&gt;=0,Баллы!N8&lt;8),"слабая",IF(AND(Баллы!N8&gt;=23,Баллы!N8&lt;1000),"сильная","")))</f>
        <v/>
      </c>
      <c r="P8" s="102" t="str">
        <f aca="false">IF(AND(Баллы!P8&gt;=75,Баллы!P8&lt;=300),"очень высокий",IF(AND(Баллы!P8&gt;=60,Баллы!P8&lt;75),"высокий",IF(AND(Баллы!P8&gt;=45,Баллы!P8&lt;60),"средний",IF(AND(Баллы!P8&gt;=0,Баллы!P8&lt;45),"низкий",""))))</f>
        <v/>
      </c>
      <c r="Q8" s="103" t="str">
        <f aca="false">IF(AND(Баллы!Q8&gt;=90,Баллы!Q8&lt;=300),"очень высокий",IF(AND(Баллы!Q8&gt;=75,Баллы!Q8&lt;90),"высокий",IF(AND(Баллы!Q8&gt;=60,Баллы!Q8&lt;75),"средний",IF(AND(Баллы!Q8&gt;=0,Баллы!Q8&lt;60),"низкий",""))))</f>
        <v/>
      </c>
      <c r="R8" s="103" t="str">
        <f aca="false">IF(AND(Баллы!R8&gt;=8,Баллы!R8&lt;23),"умеренная",IF(AND(Баллы!R8&gt;=0,Баллы!R8&lt;8),"слабая",IF(AND(Баллы!R8&gt;=23,Баллы!R8&lt;300),"сильная","")))</f>
        <v/>
      </c>
      <c r="S8" s="101" t="str">
        <f aca="false">IF(AND(Баллы!T8&gt;=75,Баллы!T8&lt;=300),"очень высокий",IF(AND(Баллы!T8&gt;=60,Баллы!T8&lt;75),"высокий",IF(AND(Баллы!T8&gt;=45,Баллы!T8&lt;60),"средний",IF(AND(Баллы!T8&gt;=0,Баллы!T8&lt;45),"низкий",""))))</f>
        <v/>
      </c>
      <c r="T8" s="103" t="str">
        <f aca="false">IF(AND(Баллы!U8&gt;=90,Баллы!U8&lt;=300),"очень высокий",IF(AND(Баллы!U8&gt;=75,Баллы!U8&lt;90),"высокий",IF(AND(Баллы!U8&gt;=60,Баллы!U8&lt;75),"средний",IF(AND(Баллы!U8&gt;=0,Баллы!U8&lt;60),"низкий",""))))</f>
        <v/>
      </c>
      <c r="U8" s="106" t="str">
        <f aca="false">IF(AND(Баллы!V8&gt;=8,Баллы!V8&lt;23),"умеренная",IF(AND(Баллы!V8&gt;=0,Баллы!V8&lt;8),"слабая",IF(AND(Баллы!V8&gt;=23,Баллы!V8&lt;1000),"сильная","")))</f>
        <v/>
      </c>
      <c r="V8" s="102" t="str">
        <f aca="false">IF(AND(Баллы!X8&gt;=75,Баллы!X8&lt;=300),"очень высокий",IF(AND(Баллы!X8&gt;=60,Баллы!X8&lt;75),"высокий",IF(AND(Баллы!X8&gt;=45,Баллы!X8&lt;60),"средний",IF(AND(Баллы!X8&gt;=0,Баллы!X8&lt;45),"низкий",""))))</f>
        <v/>
      </c>
      <c r="W8" s="103" t="str">
        <f aca="false">IF(AND(Баллы!Y8&gt;=90,Баллы!Y8&lt;=300),"очень высокий",IF(AND(Баллы!Y8&gt;=75,Баллы!Y8&lt;90),"высокий",IF(AND(Баллы!Y8&gt;=60,Баллы!Y8&lt;75),"средний",IF(AND(Баллы!Y8&gt;=0,Баллы!Y8&lt;60),"низкий",""))))</f>
        <v/>
      </c>
      <c r="X8" s="103" t="str">
        <f aca="false">IF(AND(Баллы!Z8&gt;=8,Баллы!Z8&lt;23),"умеренная",IF(AND(Баллы!Z8&gt;=0,Баллы!Z8&lt;8),"слабая",IF(AND(Баллы!Z8&gt;=23,Баллы!Z8&lt;1000),"сильная","")))</f>
        <v/>
      </c>
      <c r="Y8" s="101" t="str">
        <f aca="false">IF(AND(Баллы!AB8&gt;=75,Баллы!AB8&lt;=300),"очень высокий",IF(AND(Баллы!AB8&gt;=60,Баллы!AB8&lt;75),"высокий",IF(AND(Баллы!AB8&gt;=45,Баллы!AB8&lt;60),"средний",IF(AND(Баллы!AB8&gt;=0,Баллы!AB8&lt;45),"низкий",""))))</f>
        <v/>
      </c>
      <c r="Z8" s="103" t="str">
        <f aca="false">IF(AND(Баллы!AC8&gt;=90,Баллы!AC8&lt;=300),"очень высокий",IF(AND(Баллы!AC8&gt;=75,Баллы!AC8&lt;90),"высокий",IF(AND(Баллы!AC8&gt;=60,Баллы!AC8&lt;75),"средний",IF(AND(Баллы!AC8&gt;=0,Баллы!AC8&lt;60),"низкий",""))))</f>
        <v/>
      </c>
      <c r="AA8" s="106" t="str">
        <f aca="false">IF(AND(Баллы!AD8&gt;=8,Баллы!AD8&lt;23),"умеренная",IF(AND(Баллы!AD8&gt;=0,Баллы!AD8&lt;8),"слабая",IF(AND(Баллы!AD8&gt;=23,Баллы!AD8&lt;1000),"сильная","")))</f>
        <v/>
      </c>
      <c r="AB8" s="102" t="str">
        <f aca="false">IF(Баллы!AF8="","",IF(AND(Баллы!AF8&gt;=0,Баллы!AF8&lt;=14),"слабая",IF(AND(Баллы!AF8&gt;=15,Баллы!AF8&lt;=29),"умеренная","сильная")))</f>
        <v/>
      </c>
      <c r="AC8" s="103" t="str">
        <f aca="false">IF(Баллы!AG8="","",IF(AND(Баллы!AG8&gt;=0,Баллы!AG8&lt;=8),"слабая",IF(AND(Баллы!AG8&gt;=9,Баллы!AG8&lt;=21),"умеренная","сильная")))</f>
        <v/>
      </c>
      <c r="AD8" s="99"/>
      <c r="AF8" s="107"/>
      <c r="AI8" s="97" t="str">
        <f aca="false">Баллы!J8</f>
        <v/>
      </c>
      <c r="AJ8" s="97" t="str">
        <f aca="false">Баллы!N8</f>
        <v/>
      </c>
      <c r="AK8" s="97" t="str">
        <f aca="false">Баллы!R8</f>
        <v/>
      </c>
      <c r="AL8" s="97" t="str">
        <f aca="false">Баллы!V8</f>
        <v/>
      </c>
      <c r="AM8" s="97" t="str">
        <f aca="false">Баллы!Z8</f>
        <v/>
      </c>
      <c r="AN8" s="97" t="str">
        <f aca="false">Баллы!AD8</f>
        <v/>
      </c>
      <c r="AO8" s="97" t="str">
        <f aca="false">Баллы!I8</f>
        <v/>
      </c>
      <c r="AP8" s="97" t="str">
        <f aca="false">Баллы!M8</f>
        <v/>
      </c>
      <c r="AQ8" s="97" t="str">
        <f aca="false">Баллы!Q8</f>
        <v/>
      </c>
      <c r="AR8" s="97" t="str">
        <f aca="false">Баллы!U8</f>
        <v/>
      </c>
      <c r="AS8" s="97" t="str">
        <f aca="false">Баллы!Y8</f>
        <v/>
      </c>
      <c r="AT8" s="97" t="str">
        <f aca="false">Баллы!AC8</f>
        <v/>
      </c>
      <c r="AU8" s="97" t="str">
        <f aca="false">Баллы!AI8</f>
        <v/>
      </c>
    </row>
    <row r="9" s="95" customFormat="true" ht="27" hidden="false" customHeight="true" outlineLevel="0" collapsed="false">
      <c r="A9" s="98" t="str">
        <f aca="false">IF('Данные из бланка'!A9="","",'Данные из бланка'!A9)</f>
        <v/>
      </c>
      <c r="B9" s="84" t="str">
        <f aca="false">IF('Данные из бланка'!B9="","",'Данные из бланка'!B9)</f>
        <v/>
      </c>
      <c r="C9" s="112" t="str">
        <f aca="false">IF('Данные из бланка'!C9="","",'Данные из бланка'!C9)</f>
        <v/>
      </c>
      <c r="D9" s="83" t="str">
        <f aca="false">IF(AND(Баллы!AH9&gt;=75,Баллы!AH9&lt;=300),"очень высокий",IF(AND(Баллы!AH9&gt;=60,Баллы!AH9&lt;75),"высокий",IF(AND(Баллы!AH9&gt;=45,Баллы!AH9&lt;60),"средний",IF(AND(Баллы!AH9&gt;=0,Баллы!AH9&lt;45),"низкий",""))))</f>
        <v/>
      </c>
      <c r="E9" s="88" t="str">
        <f aca="false">IF(AND(Баллы!AI9&gt;=90,Баллы!AI9&lt;=300),"очень высокий",IF(AND(Баллы!AI9&gt;=75,Баллы!AI9&lt;90),"высокий",IF(AND(Баллы!AI9&gt;=60,Баллы!AI9&lt;75),"средний",IF(AND(Баллы!AI9&gt;=0,Баллы!AI9&lt;60),"низкий",""))))</f>
        <v/>
      </c>
      <c r="F9" s="93" t="str">
        <f aca="false">IF(OR(Баллы!J9&lt;0,Баллы!N9&lt;0,Баллы!R9&lt;0,Баллы!V9&lt;0,Баллы!Z9&lt;0,Баллы!AD9&lt;0,Баллы!J9="",Баллы!N9="",Баллы!R9="",Баллы!V9="",Баллы!Z9="",Баллы!AD9=""),"",IF(AND(Баллы!AJ9&gt;=8,Баллы!AJ9&lt;23),"умеренная",IF(AND(Баллы!AJ9&gt;=0,Баллы!AJ9&lt;8),"слабая",IF(AND(Баллы!AJ9&gt;=23,Баллы!AJ9&lt;1000),"сильная",""))))</f>
        <v/>
      </c>
      <c r="G9" s="87" t="str">
        <f aca="false">IF(Баллы!AF9="","",IF(AND(Баллы!AF9&gt;=0,Баллы!AF9&lt;15),"слабая",(IF(AND(Баллы!AF9&gt;=15,Баллы!AF9&lt;30),"умеренная","сильная"))))</f>
        <v/>
      </c>
      <c r="H9" s="87" t="str">
        <f aca="false">IF(Баллы!AG9="","",IF(AND(Баллы!AG9&gt;=0,Баллы!AG9&lt;9),"слабая",(IF(AND(Баллы!AG9&gt;=9,Баллы!AG9&lt;22),"умеренная","сильная"))))</f>
        <v/>
      </c>
      <c r="I9" s="91" t="str">
        <f aca="false">IF(AND(Баллы!F9&gt;=8,Баллы!F9&lt;23),"умеренная",IF(AND(Баллы!F9&gt;=0,Баллы!F9&lt;8),"слабая",IF(AND(Баллы!F9&gt;=23,Баллы!F9&lt;1000),"сильная","")))</f>
        <v/>
      </c>
      <c r="J9" s="83" t="str">
        <f aca="false">IF(AND(Баллы!H9&gt;=75,Баллы!H9&lt;=300),"очень высокий",IF(AND(Баллы!H9&gt;=60,Баллы!H9&lt;75),"высокий",IF(AND(Баллы!H9&gt;=45,Баллы!H9&lt;60),"средний",IF(AND(Баллы!H9&gt;=0,Баллы!H9&lt;45),"низкий",""))))</f>
        <v/>
      </c>
      <c r="K9" s="88" t="str">
        <f aca="false">IF(AND(Баллы!I9&gt;=90,Баллы!I9&lt;=300),"очень высокий",IF(AND(Баллы!I9&gt;=75,Баллы!I9&lt;90),"высокий",IF(AND(Баллы!I9&gt;=60,Баллы!I9&lt;75),"средний",IF(AND(Баллы!I9&gt;=0,Баллы!I9&lt;60),"низкий",""))))</f>
        <v/>
      </c>
      <c r="L9" s="88" t="str">
        <f aca="false">IF(AND(Баллы!J9&gt;=8,Баллы!J9&lt;23),"умеренная",IF(AND(Баллы!J9&gt;=0,Баллы!J9&lt;8),"слабая",IF(AND(Баллы!J9&gt;=23,Баллы!J9&lt;1000),"сильная","")))</f>
        <v/>
      </c>
      <c r="M9" s="83" t="str">
        <f aca="false">IF(AND(Баллы!L9&gt;=75,Баллы!L9&lt;=300),"очень высокий",IF(AND(Баллы!L9&gt;=60,Баллы!L9&lt;75),"высокий",IF(AND(Баллы!L9&gt;=45,Баллы!L9&lt;60),"средний",IF(AND(Баллы!L9&gt;=0,Баллы!L9&lt;45),"низкий",""))))</f>
        <v/>
      </c>
      <c r="N9" s="88" t="str">
        <f aca="false">IF(AND(Баллы!M9&gt;=90,Баллы!M9&lt;=300),"очень высокий",IF(AND(Баллы!M9&gt;=75,Баллы!M9&lt;90),"высокий",IF(AND(Баллы!M9&gt;=60,Баллы!M9&lt;75),"средний",IF(AND(Баллы!M9&gt;=0,Баллы!M9&lt;60),"низкий",""))))</f>
        <v/>
      </c>
      <c r="O9" s="93" t="str">
        <f aca="false">IF(AND(Баллы!N9&gt;=8,Баллы!N9&lt;23),"умеренная",IF(AND(Баллы!N9&gt;=0,Баллы!N9&lt;8),"слабая",IF(AND(Баллы!N9&gt;=23,Баллы!N9&lt;1000),"сильная","")))</f>
        <v/>
      </c>
      <c r="P9" s="87" t="str">
        <f aca="false">IF(AND(Баллы!P9&gt;=75,Баллы!P9&lt;=300),"очень высокий",IF(AND(Баллы!P9&gt;=60,Баллы!P9&lt;75),"высокий",IF(AND(Баллы!P9&gt;=45,Баллы!P9&lt;60),"средний",IF(AND(Баллы!P9&gt;=0,Баллы!P9&lt;45),"низкий",""))))</f>
        <v/>
      </c>
      <c r="Q9" s="88" t="str">
        <f aca="false">IF(AND(Баллы!Q9&gt;=90,Баллы!Q9&lt;=300),"очень высокий",IF(AND(Баллы!Q9&gt;=75,Баллы!Q9&lt;90),"высокий",IF(AND(Баллы!Q9&gt;=60,Баллы!Q9&lt;75),"средний",IF(AND(Баллы!Q9&gt;=0,Баллы!Q9&lt;60),"низкий",""))))</f>
        <v/>
      </c>
      <c r="R9" s="88" t="str">
        <f aca="false">IF(AND(Баллы!R9&gt;=8,Баллы!R9&lt;23),"умеренная",IF(AND(Баллы!R9&gt;=0,Баллы!R9&lt;8),"слабая",IF(AND(Баллы!R9&gt;=23,Баллы!R9&lt;300),"сильная","")))</f>
        <v/>
      </c>
      <c r="S9" s="83" t="str">
        <f aca="false">IF(AND(Баллы!T9&gt;=75,Баллы!T9&lt;=300),"очень высокий",IF(AND(Баллы!T9&gt;=60,Баллы!T9&lt;75),"высокий",IF(AND(Баллы!T9&gt;=45,Баллы!T9&lt;60),"средний",IF(AND(Баллы!T9&gt;=0,Баллы!T9&lt;45),"низкий",""))))</f>
        <v/>
      </c>
      <c r="T9" s="88" t="str">
        <f aca="false">IF(AND(Баллы!U9&gt;=90,Баллы!U9&lt;=300),"очень высокий",IF(AND(Баллы!U9&gt;=75,Баллы!U9&lt;90),"высокий",IF(AND(Баллы!U9&gt;=60,Баллы!U9&lt;75),"средний",IF(AND(Баллы!U9&gt;=0,Баллы!U9&lt;60),"низкий",""))))</f>
        <v/>
      </c>
      <c r="U9" s="93" t="str">
        <f aca="false">IF(AND(Баллы!V9&gt;=8,Баллы!V9&lt;23),"умеренная",IF(AND(Баллы!V9&gt;=0,Баллы!V9&lt;8),"слабая",IF(AND(Баллы!V9&gt;=23,Баллы!V9&lt;1000),"сильная","")))</f>
        <v/>
      </c>
      <c r="V9" s="87" t="str">
        <f aca="false">IF(AND(Баллы!X9&gt;=75,Баллы!X9&lt;=300),"очень высокий",IF(AND(Баллы!X9&gt;=60,Баллы!X9&lt;75),"высокий",IF(AND(Баллы!X9&gt;=45,Баллы!X9&lt;60),"средний",IF(AND(Баллы!X9&gt;=0,Баллы!X9&lt;45),"низкий",""))))</f>
        <v/>
      </c>
      <c r="W9" s="88" t="str">
        <f aca="false">IF(AND(Баллы!Y9&gt;=90,Баллы!Y9&lt;=300),"очень высокий",IF(AND(Баллы!Y9&gt;=75,Баллы!Y9&lt;90),"высокий",IF(AND(Баллы!Y9&gt;=60,Баллы!Y9&lt;75),"средний",IF(AND(Баллы!Y9&gt;=0,Баллы!Y9&lt;60),"низкий",""))))</f>
        <v/>
      </c>
      <c r="X9" s="88" t="str">
        <f aca="false">IF(AND(Баллы!Z9&gt;=8,Баллы!Z9&lt;23),"умеренная",IF(AND(Баллы!Z9&gt;=0,Баллы!Z9&lt;8),"слабая",IF(AND(Баллы!Z9&gt;=23,Баллы!Z9&lt;1000),"сильная","")))</f>
        <v/>
      </c>
      <c r="Y9" s="83" t="str">
        <f aca="false">IF(AND(Баллы!AB9&gt;=75,Баллы!AB9&lt;=300),"очень высокий",IF(AND(Баллы!AB9&gt;=60,Баллы!AB9&lt;75),"высокий",IF(AND(Баллы!AB9&gt;=45,Баллы!AB9&lt;60),"средний",IF(AND(Баллы!AB9&gt;=0,Баллы!AB9&lt;45),"низкий",""))))</f>
        <v/>
      </c>
      <c r="Z9" s="88" t="str">
        <f aca="false">IF(AND(Баллы!AC9&gt;=90,Баллы!AC9&lt;=300),"очень высокий",IF(AND(Баллы!AC9&gt;=75,Баллы!AC9&lt;90),"высокий",IF(AND(Баллы!AC9&gt;=60,Баллы!AC9&lt;75),"средний",IF(AND(Баллы!AC9&gt;=0,Баллы!AC9&lt;60),"низкий",""))))</f>
        <v/>
      </c>
      <c r="AA9" s="93" t="str">
        <f aca="false">IF(AND(Баллы!AD9&gt;=8,Баллы!AD9&lt;23),"умеренная",IF(AND(Баллы!AD9&gt;=0,Баллы!AD9&lt;8),"слабая",IF(AND(Баллы!AD9&gt;=23,Баллы!AD9&lt;1000),"сильная","")))</f>
        <v/>
      </c>
      <c r="AB9" s="87" t="str">
        <f aca="false">IF(Баллы!AF9="","",IF(AND(Баллы!AF9&gt;=0,Баллы!AF9&lt;=14),"слабая",IF(AND(Баллы!AF9&gt;=15,Баллы!AF9&lt;=29),"умеренная","сильная")))</f>
        <v/>
      </c>
      <c r="AC9" s="88" t="str">
        <f aca="false">IF(Баллы!AG9="","",IF(AND(Баллы!AG9&gt;=0,Баллы!AG9&lt;=8),"слабая",IF(AND(Баллы!AG9&gt;=9,Баллы!AG9&lt;=21),"умеренная","сильная")))</f>
        <v/>
      </c>
      <c r="AD9" s="84"/>
      <c r="AF9" s="107"/>
      <c r="AG9" s="97"/>
      <c r="AH9" s="97"/>
      <c r="AI9" s="97" t="str">
        <f aca="false">Баллы!J9</f>
        <v/>
      </c>
      <c r="AJ9" s="97" t="str">
        <f aca="false">Баллы!N9</f>
        <v/>
      </c>
      <c r="AK9" s="97" t="str">
        <f aca="false">Баллы!R9</f>
        <v/>
      </c>
      <c r="AL9" s="97" t="str">
        <f aca="false">Баллы!V9</f>
        <v/>
      </c>
      <c r="AM9" s="97" t="str">
        <f aca="false">Баллы!Z9</f>
        <v/>
      </c>
      <c r="AN9" s="97" t="str">
        <f aca="false">Баллы!AD9</f>
        <v/>
      </c>
      <c r="AO9" s="97" t="str">
        <f aca="false">Баллы!I9</f>
        <v/>
      </c>
      <c r="AP9" s="97" t="str">
        <f aca="false">Баллы!M9</f>
        <v/>
      </c>
      <c r="AQ9" s="97" t="str">
        <f aca="false">Баллы!Q9</f>
        <v/>
      </c>
      <c r="AR9" s="97" t="str">
        <f aca="false">Баллы!U9</f>
        <v/>
      </c>
      <c r="AS9" s="97" t="str">
        <f aca="false">Баллы!Y9</f>
        <v/>
      </c>
      <c r="AT9" s="97" t="str">
        <f aca="false">Баллы!AC9</f>
        <v/>
      </c>
      <c r="AU9" s="97" t="str">
        <f aca="false">Баллы!AI9</f>
        <v/>
      </c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</row>
    <row r="10" s="97" customFormat="true" ht="27" hidden="false" customHeight="true" outlineLevel="0" collapsed="false">
      <c r="A10" s="98" t="str">
        <f aca="false">IF('Данные из бланка'!A10="","",'Данные из бланка'!A10)</f>
        <v/>
      </c>
      <c r="B10" s="99" t="str">
        <f aca="false">IF('Данные из бланка'!B10="","",'Данные из бланка'!B10)</f>
        <v/>
      </c>
      <c r="C10" s="111" t="str">
        <f aca="false">IF('Данные из бланка'!C10="","",'Данные из бланка'!C10)</f>
        <v/>
      </c>
      <c r="D10" s="101" t="str">
        <f aca="false">IF(AND(Баллы!AH10&gt;=75,Баллы!AH10&lt;=300),"очень высокий",IF(AND(Баллы!AH10&gt;=60,Баллы!AH10&lt;75),"высокий",IF(AND(Баллы!AH10&gt;=45,Баллы!AH10&lt;60),"средний",IF(AND(Баллы!AH10&gt;=0,Баллы!AH10&lt;45),"низкий",""))))</f>
        <v/>
      </c>
      <c r="E10" s="103" t="str">
        <f aca="false">IF(AND(Баллы!AI10&gt;=90,Баллы!AI10&lt;=300),"очень высокий",IF(AND(Баллы!AI10&gt;=75,Баллы!AI10&lt;90),"высокий",IF(AND(Баллы!AI10&gt;=60,Баллы!AI10&lt;75),"средний",IF(AND(Баллы!AI10&gt;=0,Баллы!AI10&lt;60),"низкий",""))))</f>
        <v/>
      </c>
      <c r="F10" s="93" t="str">
        <f aca="false">IF(OR(Баллы!J10&lt;0,Баллы!N10&lt;0,Баллы!R10&lt;0,Баллы!V10&lt;0,Баллы!Z10&lt;0,Баллы!AD10&lt;0,Баллы!J10="",Баллы!N10="",Баллы!R10="",Баллы!V10="",Баллы!Z10="",Баллы!AD10=""),"",IF(AND(Баллы!AJ10&gt;=8,Баллы!AJ10&lt;23),"умеренная",IF(AND(Баллы!AJ10&gt;=0,Баллы!AJ10&lt;8),"слабая",IF(AND(Баллы!AJ10&gt;=23,Баллы!AJ10&lt;1000),"сильная",""))))</f>
        <v/>
      </c>
      <c r="G10" s="87" t="str">
        <f aca="false">IF(Баллы!AF10="","",IF(AND(Баллы!AF10&gt;=0,Баллы!AF10&lt;15),"слабая",(IF(AND(Баллы!AF10&gt;=15,Баллы!AF10&lt;30),"умеренная","сильная"))))</f>
        <v/>
      </c>
      <c r="H10" s="87" t="str">
        <f aca="false">IF(Баллы!AG10="","",IF(AND(Баллы!AG10&gt;=0,Баллы!AG10&lt;9),"слабая",(IF(AND(Баллы!AG10&gt;=9,Баллы!AG10&lt;22),"умеренная","сильная"))))</f>
        <v/>
      </c>
      <c r="I10" s="105" t="str">
        <f aca="false">IF(AND(Баллы!F10&gt;=8,Баллы!F10&lt;23),"умеренная",IF(AND(Баллы!F10&gt;=0,Баллы!F10&lt;8),"слабая",IF(AND(Баллы!F10&gt;=23,Баллы!F10&lt;1000),"сильная","")))</f>
        <v/>
      </c>
      <c r="J10" s="101" t="str">
        <f aca="false">IF(AND(Баллы!H10&gt;=75,Баллы!H10&lt;=300),"очень высокий",IF(AND(Баллы!H10&gt;=60,Баллы!H10&lt;75),"высокий",IF(AND(Баллы!H10&gt;=45,Баллы!H10&lt;60),"средний",IF(AND(Баллы!H10&gt;=0,Баллы!H10&lt;45),"низкий",""))))</f>
        <v/>
      </c>
      <c r="K10" s="103" t="str">
        <f aca="false">IF(AND(Баллы!I10&gt;=90,Баллы!I10&lt;=300),"очень высокий",IF(AND(Баллы!I10&gt;=75,Баллы!I10&lt;90),"высокий",IF(AND(Баллы!I10&gt;=60,Баллы!I10&lt;75),"средний",IF(AND(Баллы!I10&gt;=0,Баллы!I10&lt;60),"низкий",""))))</f>
        <v/>
      </c>
      <c r="L10" s="103" t="str">
        <f aca="false">IF(AND(Баллы!J10&gt;=8,Баллы!J10&lt;23),"умеренная",IF(AND(Баллы!J10&gt;=0,Баллы!J10&lt;8),"слабая",IF(AND(Баллы!J10&gt;=23,Баллы!J10&lt;1000),"сильная","")))</f>
        <v/>
      </c>
      <c r="M10" s="101" t="str">
        <f aca="false">IF(AND(Баллы!L10&gt;=75,Баллы!L10&lt;=300),"очень высокий",IF(AND(Баллы!L10&gt;=60,Баллы!L10&lt;75),"высокий",IF(AND(Баллы!L10&gt;=45,Баллы!L10&lt;60),"средний",IF(AND(Баллы!L10&gt;=0,Баллы!L10&lt;45),"низкий",""))))</f>
        <v/>
      </c>
      <c r="N10" s="103" t="str">
        <f aca="false">IF(AND(Баллы!M10&gt;=90,Баллы!M10&lt;=300),"очень высокий",IF(AND(Баллы!M10&gt;=75,Баллы!M10&lt;90),"высокий",IF(AND(Баллы!M10&gt;=60,Баллы!M10&lt;75),"средний",IF(AND(Баллы!M10&gt;=0,Баллы!M10&lt;60),"низкий",""))))</f>
        <v/>
      </c>
      <c r="O10" s="106" t="str">
        <f aca="false">IF(AND(Баллы!N10&gt;=8,Баллы!N10&lt;23),"умеренная",IF(AND(Баллы!N10&gt;=0,Баллы!N10&lt;8),"слабая",IF(AND(Баллы!N10&gt;=23,Баллы!N10&lt;1000),"сильная","")))</f>
        <v/>
      </c>
      <c r="P10" s="102" t="str">
        <f aca="false">IF(AND(Баллы!P10&gt;=75,Баллы!P10&lt;=300),"очень высокий",IF(AND(Баллы!P10&gt;=60,Баллы!P10&lt;75),"высокий",IF(AND(Баллы!P10&gt;=45,Баллы!P10&lt;60),"средний",IF(AND(Баллы!P10&gt;=0,Баллы!P10&lt;45),"низкий",""))))</f>
        <v/>
      </c>
      <c r="Q10" s="103" t="str">
        <f aca="false">IF(AND(Баллы!Q10&gt;=90,Баллы!Q10&lt;=300),"очень высокий",IF(AND(Баллы!Q10&gt;=75,Баллы!Q10&lt;90),"высокий",IF(AND(Баллы!Q10&gt;=60,Баллы!Q10&lt;75),"средний",IF(AND(Баллы!Q10&gt;=0,Баллы!Q10&lt;60),"низкий",""))))</f>
        <v/>
      </c>
      <c r="R10" s="103" t="str">
        <f aca="false">IF(AND(Баллы!R10&gt;=8,Баллы!R10&lt;23),"умеренная",IF(AND(Баллы!R10&gt;=0,Баллы!R10&lt;8),"слабая",IF(AND(Баллы!R10&gt;=23,Баллы!R10&lt;300),"сильная","")))</f>
        <v/>
      </c>
      <c r="S10" s="101" t="str">
        <f aca="false">IF(AND(Баллы!T10&gt;=75,Баллы!T10&lt;=300),"очень высокий",IF(AND(Баллы!T10&gt;=60,Баллы!T10&lt;75),"высокий",IF(AND(Баллы!T10&gt;=45,Баллы!T10&lt;60),"средний",IF(AND(Баллы!T10&gt;=0,Баллы!T10&lt;45),"низкий",""))))</f>
        <v/>
      </c>
      <c r="T10" s="103" t="str">
        <f aca="false">IF(AND(Баллы!U10&gt;=90,Баллы!U10&lt;=300),"очень высокий",IF(AND(Баллы!U10&gt;=75,Баллы!U10&lt;90),"высокий",IF(AND(Баллы!U10&gt;=60,Баллы!U10&lt;75),"средний",IF(AND(Баллы!U10&gt;=0,Баллы!U10&lt;60),"низкий",""))))</f>
        <v/>
      </c>
      <c r="U10" s="106" t="str">
        <f aca="false">IF(AND(Баллы!V10&gt;=8,Баллы!V10&lt;23),"умеренная",IF(AND(Баллы!V10&gt;=0,Баллы!V10&lt;8),"слабая",IF(AND(Баллы!V10&gt;=23,Баллы!V10&lt;1000),"сильная","")))</f>
        <v/>
      </c>
      <c r="V10" s="102" t="str">
        <f aca="false">IF(AND(Баллы!X10&gt;=75,Баллы!X10&lt;=300),"очень высокий",IF(AND(Баллы!X10&gt;=60,Баллы!X10&lt;75),"высокий",IF(AND(Баллы!X10&gt;=45,Баллы!X10&lt;60),"средний",IF(AND(Баллы!X10&gt;=0,Баллы!X10&lt;45),"низкий",""))))</f>
        <v/>
      </c>
      <c r="W10" s="103" t="str">
        <f aca="false">IF(AND(Баллы!Y10&gt;=90,Баллы!Y10&lt;=300),"очень высокий",IF(AND(Баллы!Y10&gt;=75,Баллы!Y10&lt;90),"высокий",IF(AND(Баллы!Y10&gt;=60,Баллы!Y10&lt;75),"средний",IF(AND(Баллы!Y10&gt;=0,Баллы!Y10&lt;60),"низкий",""))))</f>
        <v/>
      </c>
      <c r="X10" s="103" t="str">
        <f aca="false">IF(AND(Баллы!Z10&gt;=8,Баллы!Z10&lt;23),"умеренная",IF(AND(Баллы!Z10&gt;=0,Баллы!Z10&lt;8),"слабая",IF(AND(Баллы!Z10&gt;=23,Баллы!Z10&lt;1000),"сильная","")))</f>
        <v/>
      </c>
      <c r="Y10" s="101" t="str">
        <f aca="false">IF(AND(Баллы!AB10&gt;=75,Баллы!AB10&lt;=300),"очень высокий",IF(AND(Баллы!AB10&gt;=60,Баллы!AB10&lt;75),"высокий",IF(AND(Баллы!AB10&gt;=45,Баллы!AB10&lt;60),"средний",IF(AND(Баллы!AB10&gt;=0,Баллы!AB10&lt;45),"низкий",""))))</f>
        <v/>
      </c>
      <c r="Z10" s="103" t="str">
        <f aca="false">IF(AND(Баллы!AC10&gt;=90,Баллы!AC10&lt;=300),"очень высокий",IF(AND(Баллы!AC10&gt;=75,Баллы!AC10&lt;90),"высокий",IF(AND(Баллы!AC10&gt;=60,Баллы!AC10&lt;75),"средний",IF(AND(Баллы!AC10&gt;=0,Баллы!AC10&lt;60),"низкий",""))))</f>
        <v/>
      </c>
      <c r="AA10" s="106" t="str">
        <f aca="false">IF(AND(Баллы!AD10&gt;=8,Баллы!AD10&lt;23),"умеренная",IF(AND(Баллы!AD10&gt;=0,Баллы!AD10&lt;8),"слабая",IF(AND(Баллы!AD10&gt;=23,Баллы!AD10&lt;1000),"сильная","")))</f>
        <v/>
      </c>
      <c r="AB10" s="102" t="str">
        <f aca="false">IF(Баллы!AF10="","",IF(AND(Баллы!AF10&gt;=0,Баллы!AF10&lt;=14),"слабая",IF(AND(Баллы!AF10&gt;=15,Баллы!AF10&lt;=29),"умеренная","сильная")))</f>
        <v/>
      </c>
      <c r="AC10" s="103" t="str">
        <f aca="false">IF(Баллы!AG10="","",IF(AND(Баллы!AG10&gt;=0,Баллы!AG10&lt;=8),"слабая",IF(AND(Баллы!AG10&gt;=9,Баллы!AG10&lt;=21),"умеренная","сильная")))</f>
        <v/>
      </c>
      <c r="AD10" s="99"/>
      <c r="AF10" s="107"/>
      <c r="AI10" s="97" t="str">
        <f aca="false">Баллы!J10</f>
        <v/>
      </c>
      <c r="AJ10" s="97" t="str">
        <f aca="false">Баллы!N10</f>
        <v/>
      </c>
      <c r="AK10" s="97" t="str">
        <f aca="false">Баллы!R10</f>
        <v/>
      </c>
      <c r="AL10" s="97" t="str">
        <f aca="false">Баллы!V10</f>
        <v/>
      </c>
      <c r="AM10" s="97" t="str">
        <f aca="false">Баллы!Z10</f>
        <v/>
      </c>
      <c r="AN10" s="97" t="str">
        <f aca="false">Баллы!AD10</f>
        <v/>
      </c>
      <c r="AO10" s="97" t="str">
        <f aca="false">Баллы!I10</f>
        <v/>
      </c>
      <c r="AP10" s="97" t="str">
        <f aca="false">Баллы!M10</f>
        <v/>
      </c>
      <c r="AQ10" s="97" t="str">
        <f aca="false">Баллы!Q10</f>
        <v/>
      </c>
      <c r="AR10" s="97" t="str">
        <f aca="false">Баллы!U10</f>
        <v/>
      </c>
      <c r="AS10" s="97" t="str">
        <f aca="false">Баллы!Y10</f>
        <v/>
      </c>
      <c r="AT10" s="97" t="str">
        <f aca="false">Баллы!AC10</f>
        <v/>
      </c>
      <c r="AU10" s="97" t="str">
        <f aca="false">Баллы!AI10</f>
        <v/>
      </c>
    </row>
    <row r="11" s="95" customFormat="true" ht="27" hidden="false" customHeight="true" outlineLevel="0" collapsed="false">
      <c r="A11" s="98" t="str">
        <f aca="false">IF('Данные из бланка'!A11="","",'Данные из бланка'!A11)</f>
        <v/>
      </c>
      <c r="B11" s="84" t="str">
        <f aca="false">IF('Данные из бланка'!B11="","",'Данные из бланка'!B11)</f>
        <v/>
      </c>
      <c r="C11" s="112" t="str">
        <f aca="false">IF('Данные из бланка'!C11="","",'Данные из бланка'!C11)</f>
        <v/>
      </c>
      <c r="D11" s="83" t="str">
        <f aca="false">IF(AND(Баллы!AH11&gt;=75,Баллы!AH11&lt;=300),"очень высокий",IF(AND(Баллы!AH11&gt;=60,Баллы!AH11&lt;75),"высокий",IF(AND(Баллы!AH11&gt;=45,Баллы!AH11&lt;60),"средний",IF(AND(Баллы!AH11&gt;=0,Баллы!AH11&lt;45),"низкий",""))))</f>
        <v/>
      </c>
      <c r="E11" s="88" t="str">
        <f aca="false">IF(AND(Баллы!AI11&gt;=90,Баллы!AI11&lt;=300),"очень высокий",IF(AND(Баллы!AI11&gt;=75,Баллы!AI11&lt;90),"высокий",IF(AND(Баллы!AI11&gt;=60,Баллы!AI11&lt;75),"средний",IF(AND(Баллы!AI11&gt;=0,Баллы!AI11&lt;60),"низкий",""))))</f>
        <v/>
      </c>
      <c r="F11" s="93" t="str">
        <f aca="false">IF(OR(Баллы!J11&lt;0,Баллы!N11&lt;0,Баллы!R11&lt;0,Баллы!V11&lt;0,Баллы!Z11&lt;0,Баллы!AD11&lt;0,Баллы!J11="",Баллы!N11="",Баллы!R11="",Баллы!V11="",Баллы!Z11="",Баллы!AD11=""),"",IF(AND(Баллы!AJ11&gt;=8,Баллы!AJ11&lt;23),"умеренная",IF(AND(Баллы!AJ11&gt;=0,Баллы!AJ11&lt;8),"слабая",IF(AND(Баллы!AJ11&gt;=23,Баллы!AJ11&lt;1000),"сильная",""))))</f>
        <v/>
      </c>
      <c r="G11" s="87" t="str">
        <f aca="false">IF(Баллы!AF11="","",IF(AND(Баллы!AF11&gt;=0,Баллы!AF11&lt;15),"слабая",(IF(AND(Баллы!AF11&gt;=15,Баллы!AF11&lt;30),"умеренная","сильная"))))</f>
        <v/>
      </c>
      <c r="H11" s="87" t="str">
        <f aca="false">IF(Баллы!AG11="","",IF(AND(Баллы!AG11&gt;=0,Баллы!AG11&lt;9),"слабая",(IF(AND(Баллы!AG11&gt;=9,Баллы!AG11&lt;22),"умеренная","сильная"))))</f>
        <v/>
      </c>
      <c r="I11" s="91" t="str">
        <f aca="false">IF(AND(Баллы!F11&gt;=8,Баллы!F11&lt;23),"умеренная",IF(AND(Баллы!F11&gt;=0,Баллы!F11&lt;8),"слабая",IF(AND(Баллы!F11&gt;=23,Баллы!F11&lt;1000),"сильная","")))</f>
        <v/>
      </c>
      <c r="J11" s="83" t="str">
        <f aca="false">IF(AND(Баллы!H11&gt;=75,Баллы!H11&lt;=300),"очень высокий",IF(AND(Баллы!H11&gt;=60,Баллы!H11&lt;75),"высокий",IF(AND(Баллы!H11&gt;=45,Баллы!H11&lt;60),"средний",IF(AND(Баллы!H11&gt;=0,Баллы!H11&lt;45),"низкий",""))))</f>
        <v/>
      </c>
      <c r="K11" s="88" t="str">
        <f aca="false">IF(AND(Баллы!I11&gt;=90,Баллы!I11&lt;=300),"очень высокий",IF(AND(Баллы!I11&gt;=75,Баллы!I11&lt;90),"высокий",IF(AND(Баллы!I11&gt;=60,Баллы!I11&lt;75),"средний",IF(AND(Баллы!I11&gt;=0,Баллы!I11&lt;60),"низкий",""))))</f>
        <v/>
      </c>
      <c r="L11" s="88" t="str">
        <f aca="false">IF(AND(Баллы!J11&gt;=8,Баллы!J11&lt;23),"умеренная",IF(AND(Баллы!J11&gt;=0,Баллы!J11&lt;8),"слабая",IF(AND(Баллы!J11&gt;=23,Баллы!J11&lt;1000),"сильная","")))</f>
        <v/>
      </c>
      <c r="M11" s="83" t="str">
        <f aca="false">IF(AND(Баллы!L11&gt;=75,Баллы!L11&lt;=300),"очень высокий",IF(AND(Баллы!L11&gt;=60,Баллы!L11&lt;75),"высокий",IF(AND(Баллы!L11&gt;=45,Баллы!L11&lt;60),"средний",IF(AND(Баллы!L11&gt;=0,Баллы!L11&lt;45),"низкий",""))))</f>
        <v/>
      </c>
      <c r="N11" s="88" t="str">
        <f aca="false">IF(AND(Баллы!M11&gt;=90,Баллы!M11&lt;=300),"очень высокий",IF(AND(Баллы!M11&gt;=75,Баллы!M11&lt;90),"высокий",IF(AND(Баллы!M11&gt;=60,Баллы!M11&lt;75),"средний",IF(AND(Баллы!M11&gt;=0,Баллы!M11&lt;60),"низкий",""))))</f>
        <v/>
      </c>
      <c r="O11" s="93" t="str">
        <f aca="false">IF(AND(Баллы!N11&gt;=8,Баллы!N11&lt;23),"умеренная",IF(AND(Баллы!N11&gt;=0,Баллы!N11&lt;8),"слабая",IF(AND(Баллы!N11&gt;=23,Баллы!N11&lt;1000),"сильная","")))</f>
        <v/>
      </c>
      <c r="P11" s="87" t="str">
        <f aca="false">IF(AND(Баллы!P11&gt;=75,Баллы!P11&lt;=300),"очень высокий",IF(AND(Баллы!P11&gt;=60,Баллы!P11&lt;75),"высокий",IF(AND(Баллы!P11&gt;=45,Баллы!P11&lt;60),"средний",IF(AND(Баллы!P11&gt;=0,Баллы!P11&lt;45),"низкий",""))))</f>
        <v/>
      </c>
      <c r="Q11" s="88" t="str">
        <f aca="false">IF(AND(Баллы!Q11&gt;=90,Баллы!Q11&lt;=300),"очень высокий",IF(AND(Баллы!Q11&gt;=75,Баллы!Q11&lt;90),"высокий",IF(AND(Баллы!Q11&gt;=60,Баллы!Q11&lt;75),"средний",IF(AND(Баллы!Q11&gt;=0,Баллы!Q11&lt;60),"низкий",""))))</f>
        <v/>
      </c>
      <c r="R11" s="88" t="str">
        <f aca="false">IF(AND(Баллы!R11&gt;=8,Баллы!R11&lt;23),"умеренная",IF(AND(Баллы!R11&gt;=0,Баллы!R11&lt;8),"слабая",IF(AND(Баллы!R11&gt;=23,Баллы!R11&lt;300),"сильная","")))</f>
        <v/>
      </c>
      <c r="S11" s="83" t="str">
        <f aca="false">IF(AND(Баллы!T11&gt;=75,Баллы!T11&lt;=300),"очень высокий",IF(AND(Баллы!T11&gt;=60,Баллы!T11&lt;75),"высокий",IF(AND(Баллы!T11&gt;=45,Баллы!T11&lt;60),"средний",IF(AND(Баллы!T11&gt;=0,Баллы!T11&lt;45),"низкий",""))))</f>
        <v/>
      </c>
      <c r="T11" s="88" t="str">
        <f aca="false">IF(AND(Баллы!U11&gt;=90,Баллы!U11&lt;=300),"очень высокий",IF(AND(Баллы!U11&gt;=75,Баллы!U11&lt;90),"высокий",IF(AND(Баллы!U11&gt;=60,Баллы!U11&lt;75),"средний",IF(AND(Баллы!U11&gt;=0,Баллы!U11&lt;60),"низкий",""))))</f>
        <v/>
      </c>
      <c r="U11" s="93" t="str">
        <f aca="false">IF(AND(Баллы!V11&gt;=8,Баллы!V11&lt;23),"умеренная",IF(AND(Баллы!V11&gt;=0,Баллы!V11&lt;8),"слабая",IF(AND(Баллы!V11&gt;=23,Баллы!V11&lt;1000),"сильная","")))</f>
        <v/>
      </c>
      <c r="V11" s="87" t="str">
        <f aca="false">IF(AND(Баллы!X11&gt;=75,Баллы!X11&lt;=300),"очень высокий",IF(AND(Баллы!X11&gt;=60,Баллы!X11&lt;75),"высокий",IF(AND(Баллы!X11&gt;=45,Баллы!X11&lt;60),"средний",IF(AND(Баллы!X11&gt;=0,Баллы!X11&lt;45),"низкий",""))))</f>
        <v/>
      </c>
      <c r="W11" s="88" t="str">
        <f aca="false">IF(AND(Баллы!Y11&gt;=90,Баллы!Y11&lt;=300),"очень высокий",IF(AND(Баллы!Y11&gt;=75,Баллы!Y11&lt;90),"высокий",IF(AND(Баллы!Y11&gt;=60,Баллы!Y11&lt;75),"средний",IF(AND(Баллы!Y11&gt;=0,Баллы!Y11&lt;60),"низкий",""))))</f>
        <v/>
      </c>
      <c r="X11" s="88" t="str">
        <f aca="false">IF(AND(Баллы!Z11&gt;=8,Баллы!Z11&lt;23),"умеренная",IF(AND(Баллы!Z11&gt;=0,Баллы!Z11&lt;8),"слабая",IF(AND(Баллы!Z11&gt;=23,Баллы!Z11&lt;1000),"сильная","")))</f>
        <v/>
      </c>
      <c r="Y11" s="83" t="str">
        <f aca="false">IF(AND(Баллы!AB11&gt;=75,Баллы!AB11&lt;=300),"очень высокий",IF(AND(Баллы!AB11&gt;=60,Баллы!AB11&lt;75),"высокий",IF(AND(Баллы!AB11&gt;=45,Баллы!AB11&lt;60),"средний",IF(AND(Баллы!AB11&gt;=0,Баллы!AB11&lt;45),"низкий",""))))</f>
        <v/>
      </c>
      <c r="Z11" s="88" t="str">
        <f aca="false">IF(AND(Баллы!AC11&gt;=90,Баллы!AC11&lt;=300),"очень высокий",IF(AND(Баллы!AC11&gt;=75,Баллы!AC11&lt;90),"высокий",IF(AND(Баллы!AC11&gt;=60,Баллы!AC11&lt;75),"средний",IF(AND(Баллы!AC11&gt;=0,Баллы!AC11&lt;60),"низкий",""))))</f>
        <v/>
      </c>
      <c r="AA11" s="93" t="str">
        <f aca="false">IF(AND(Баллы!AD11&gt;=8,Баллы!AD11&lt;23),"умеренная",IF(AND(Баллы!AD11&gt;=0,Баллы!AD11&lt;8),"слабая",IF(AND(Баллы!AD11&gt;=23,Баллы!AD11&lt;1000),"сильная","")))</f>
        <v/>
      </c>
      <c r="AB11" s="87" t="str">
        <f aca="false">IF(Баллы!AF11="","",IF(AND(Баллы!AF11&gt;=0,Баллы!AF11&lt;=14),"слабая",IF(AND(Баллы!AF11&gt;=15,Баллы!AF11&lt;=29),"умеренная","сильная")))</f>
        <v/>
      </c>
      <c r="AC11" s="88" t="str">
        <f aca="false">IF(Баллы!AG11="","",IF(AND(Баллы!AG11&gt;=0,Баллы!AG11&lt;=8),"слабая",IF(AND(Баллы!AG11&gt;=9,Баллы!AG11&lt;=21),"умеренная","сильная")))</f>
        <v/>
      </c>
      <c r="AD11" s="84"/>
      <c r="AF11" s="107"/>
      <c r="AG11" s="97"/>
      <c r="AH11" s="97"/>
      <c r="AI11" s="97" t="str">
        <f aca="false">Баллы!J11</f>
        <v/>
      </c>
      <c r="AJ11" s="97" t="str">
        <f aca="false">Баллы!N11</f>
        <v/>
      </c>
      <c r="AK11" s="97" t="str">
        <f aca="false">Баллы!R11</f>
        <v/>
      </c>
      <c r="AL11" s="97" t="str">
        <f aca="false">Баллы!V11</f>
        <v/>
      </c>
      <c r="AM11" s="97" t="str">
        <f aca="false">Баллы!Z11</f>
        <v/>
      </c>
      <c r="AN11" s="97" t="str">
        <f aca="false">Баллы!AD11</f>
        <v/>
      </c>
      <c r="AO11" s="97" t="str">
        <f aca="false">Баллы!I11</f>
        <v/>
      </c>
      <c r="AP11" s="97" t="str">
        <f aca="false">Баллы!M11</f>
        <v/>
      </c>
      <c r="AQ11" s="97" t="str">
        <f aca="false">Баллы!Q11</f>
        <v/>
      </c>
      <c r="AR11" s="97" t="str">
        <f aca="false">Баллы!U11</f>
        <v/>
      </c>
      <c r="AS11" s="97" t="str">
        <f aca="false">Баллы!Y11</f>
        <v/>
      </c>
      <c r="AT11" s="97" t="str">
        <f aca="false">Баллы!AC11</f>
        <v/>
      </c>
      <c r="AU11" s="97" t="str">
        <f aca="false">Баллы!AI11</f>
        <v/>
      </c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</row>
    <row r="12" s="97" customFormat="true" ht="27" hidden="false" customHeight="true" outlineLevel="0" collapsed="false">
      <c r="A12" s="98" t="str">
        <f aca="false">IF('Данные из бланка'!A12="","",'Данные из бланка'!A12)</f>
        <v/>
      </c>
      <c r="B12" s="99" t="str">
        <f aca="false">IF('Данные из бланка'!B12="","",'Данные из бланка'!B12)</f>
        <v/>
      </c>
      <c r="C12" s="111" t="str">
        <f aca="false">IF('Данные из бланка'!C12="","",'Данные из бланка'!C12)</f>
        <v/>
      </c>
      <c r="D12" s="101" t="str">
        <f aca="false">IF(AND(Баллы!AH12&gt;=75,Баллы!AH12&lt;=300),"очень высокий",IF(AND(Баллы!AH12&gt;=60,Баллы!AH12&lt;75),"высокий",IF(AND(Баллы!AH12&gt;=45,Баллы!AH12&lt;60),"средний",IF(AND(Баллы!AH12&gt;=0,Баллы!AH12&lt;45),"низкий",""))))</f>
        <v/>
      </c>
      <c r="E12" s="103" t="str">
        <f aca="false">IF(AND(Баллы!AI12&gt;=90,Баллы!AI12&lt;=300),"очень высокий",IF(AND(Баллы!AI12&gt;=75,Баллы!AI12&lt;90),"высокий",IF(AND(Баллы!AI12&gt;=60,Баллы!AI12&lt;75),"средний",IF(AND(Баллы!AI12&gt;=0,Баллы!AI12&lt;60),"низкий",""))))</f>
        <v/>
      </c>
      <c r="F12" s="93" t="str">
        <f aca="false">IF(OR(Баллы!J12&lt;0,Баллы!N12&lt;0,Баллы!R12&lt;0,Баллы!V12&lt;0,Баллы!Z12&lt;0,Баллы!AD12&lt;0,Баллы!J12="",Баллы!N12="",Баллы!R12="",Баллы!V12="",Баллы!Z12="",Баллы!AD12=""),"",IF(AND(Баллы!AJ12&gt;=8,Баллы!AJ12&lt;23),"умеренная",IF(AND(Баллы!AJ12&gt;=0,Баллы!AJ12&lt;8),"слабая",IF(AND(Баллы!AJ12&gt;=23,Баллы!AJ12&lt;1000),"сильная",""))))</f>
        <v/>
      </c>
      <c r="G12" s="87" t="str">
        <f aca="false">IF(Баллы!AF12="","",IF(AND(Баллы!AF12&gt;=0,Баллы!AF12&lt;15),"слабая",(IF(AND(Баллы!AF12&gt;=15,Баллы!AF12&lt;30),"умеренная","сильная"))))</f>
        <v/>
      </c>
      <c r="H12" s="87" t="str">
        <f aca="false">IF(Баллы!AG12="","",IF(AND(Баллы!AG12&gt;=0,Баллы!AG12&lt;9),"слабая",(IF(AND(Баллы!AG12&gt;=9,Баллы!AG12&lt;22),"умеренная","сильная"))))</f>
        <v/>
      </c>
      <c r="I12" s="105" t="str">
        <f aca="false">IF(AND(Баллы!F12&gt;=8,Баллы!F12&lt;23),"умеренная",IF(AND(Баллы!F12&gt;=0,Баллы!F12&lt;8),"слабая",IF(AND(Баллы!F12&gt;=23,Баллы!F12&lt;1000),"сильная","")))</f>
        <v/>
      </c>
      <c r="J12" s="101" t="str">
        <f aca="false">IF(AND(Баллы!H12&gt;=75,Баллы!H12&lt;=300),"очень высокий",IF(AND(Баллы!H12&gt;=60,Баллы!H12&lt;75),"высокий",IF(AND(Баллы!H12&gt;=45,Баллы!H12&lt;60),"средний",IF(AND(Баллы!H12&gt;=0,Баллы!H12&lt;45),"низкий",""))))</f>
        <v/>
      </c>
      <c r="K12" s="103" t="str">
        <f aca="false">IF(AND(Баллы!I12&gt;=90,Баллы!I12&lt;=300),"очень высокий",IF(AND(Баллы!I12&gt;=75,Баллы!I12&lt;90),"высокий",IF(AND(Баллы!I12&gt;=60,Баллы!I12&lt;75),"средний",IF(AND(Баллы!I12&gt;=0,Баллы!I12&lt;60),"низкий",""))))</f>
        <v/>
      </c>
      <c r="L12" s="103" t="str">
        <f aca="false">IF(AND(Баллы!J12&gt;=8,Баллы!J12&lt;23),"умеренная",IF(AND(Баллы!J12&gt;=0,Баллы!J12&lt;8),"слабая",IF(AND(Баллы!J12&gt;=23,Баллы!J12&lt;1000),"сильная","")))</f>
        <v/>
      </c>
      <c r="M12" s="101" t="str">
        <f aca="false">IF(AND(Баллы!L12&gt;=75,Баллы!L12&lt;=300),"очень высокий",IF(AND(Баллы!L12&gt;=60,Баллы!L12&lt;75),"высокий",IF(AND(Баллы!L12&gt;=45,Баллы!L12&lt;60),"средний",IF(AND(Баллы!L12&gt;=0,Баллы!L12&lt;45),"низкий",""))))</f>
        <v/>
      </c>
      <c r="N12" s="103" t="str">
        <f aca="false">IF(AND(Баллы!M12&gt;=90,Баллы!M12&lt;=300),"очень высокий",IF(AND(Баллы!M12&gt;=75,Баллы!M12&lt;90),"высокий",IF(AND(Баллы!M12&gt;=60,Баллы!M12&lt;75),"средний",IF(AND(Баллы!M12&gt;=0,Баллы!M12&lt;60),"низкий",""))))</f>
        <v/>
      </c>
      <c r="O12" s="106" t="str">
        <f aca="false">IF(AND(Баллы!N12&gt;=8,Баллы!N12&lt;23),"умеренная",IF(AND(Баллы!N12&gt;=0,Баллы!N12&lt;8),"слабая",IF(AND(Баллы!N12&gt;=23,Баллы!N12&lt;1000),"сильная","")))</f>
        <v/>
      </c>
      <c r="P12" s="102" t="str">
        <f aca="false">IF(AND(Баллы!P12&gt;=75,Баллы!P12&lt;=300),"очень высокий",IF(AND(Баллы!P12&gt;=60,Баллы!P12&lt;75),"высокий",IF(AND(Баллы!P12&gt;=45,Баллы!P12&lt;60),"средний",IF(AND(Баллы!P12&gt;=0,Баллы!P12&lt;45),"низкий",""))))</f>
        <v/>
      </c>
      <c r="Q12" s="103" t="str">
        <f aca="false">IF(AND(Баллы!Q12&gt;=90,Баллы!Q12&lt;=300),"очень высокий",IF(AND(Баллы!Q12&gt;=75,Баллы!Q12&lt;90),"высокий",IF(AND(Баллы!Q12&gt;=60,Баллы!Q12&lt;75),"средний",IF(AND(Баллы!Q12&gt;=0,Баллы!Q12&lt;60),"низкий",""))))</f>
        <v/>
      </c>
      <c r="R12" s="103" t="str">
        <f aca="false">IF(AND(Баллы!R12&gt;=8,Баллы!R12&lt;23),"умеренная",IF(AND(Баллы!R12&gt;=0,Баллы!R12&lt;8),"слабая",IF(AND(Баллы!R12&gt;=23,Баллы!R12&lt;300),"сильная","")))</f>
        <v/>
      </c>
      <c r="S12" s="101" t="str">
        <f aca="false">IF(AND(Баллы!T12&gt;=75,Баллы!T12&lt;=300),"очень высокий",IF(AND(Баллы!T12&gt;=60,Баллы!T12&lt;75),"высокий",IF(AND(Баллы!T12&gt;=45,Баллы!T12&lt;60),"средний",IF(AND(Баллы!T12&gt;=0,Баллы!T12&lt;45),"низкий",""))))</f>
        <v/>
      </c>
      <c r="T12" s="103" t="str">
        <f aca="false">IF(AND(Баллы!U12&gt;=90,Баллы!U12&lt;=300),"очень высокий",IF(AND(Баллы!U12&gt;=75,Баллы!U12&lt;90),"высокий",IF(AND(Баллы!U12&gt;=60,Баллы!U12&lt;75),"средний",IF(AND(Баллы!U12&gt;=0,Баллы!U12&lt;60),"низкий",""))))</f>
        <v/>
      </c>
      <c r="U12" s="106" t="str">
        <f aca="false">IF(AND(Баллы!V12&gt;=8,Баллы!V12&lt;23),"умеренная",IF(AND(Баллы!V12&gt;=0,Баллы!V12&lt;8),"слабая",IF(AND(Баллы!V12&gt;=23,Баллы!V12&lt;1000),"сильная","")))</f>
        <v/>
      </c>
      <c r="V12" s="102" t="str">
        <f aca="false">IF(AND(Баллы!X12&gt;=75,Баллы!X12&lt;=300),"очень высокий",IF(AND(Баллы!X12&gt;=60,Баллы!X12&lt;75),"высокий",IF(AND(Баллы!X12&gt;=45,Баллы!X12&lt;60),"средний",IF(AND(Баллы!X12&gt;=0,Баллы!X12&lt;45),"низкий",""))))</f>
        <v/>
      </c>
      <c r="W12" s="103" t="str">
        <f aca="false">IF(AND(Баллы!Y12&gt;=90,Баллы!Y12&lt;=300),"очень высокий",IF(AND(Баллы!Y12&gt;=75,Баллы!Y12&lt;90),"высокий",IF(AND(Баллы!Y12&gt;=60,Баллы!Y12&lt;75),"средний",IF(AND(Баллы!Y12&gt;=0,Баллы!Y12&lt;60),"низкий",""))))</f>
        <v/>
      </c>
      <c r="X12" s="103" t="str">
        <f aca="false">IF(AND(Баллы!Z12&gt;=8,Баллы!Z12&lt;23),"умеренная",IF(AND(Баллы!Z12&gt;=0,Баллы!Z12&lt;8),"слабая",IF(AND(Баллы!Z12&gt;=23,Баллы!Z12&lt;1000),"сильная","")))</f>
        <v/>
      </c>
      <c r="Y12" s="101" t="str">
        <f aca="false">IF(AND(Баллы!AB12&gt;=75,Баллы!AB12&lt;=300),"очень высокий",IF(AND(Баллы!AB12&gt;=60,Баллы!AB12&lt;75),"высокий",IF(AND(Баллы!AB12&gt;=45,Баллы!AB12&lt;60),"средний",IF(AND(Баллы!AB12&gt;=0,Баллы!AB12&lt;45),"низкий",""))))</f>
        <v/>
      </c>
      <c r="Z12" s="103" t="str">
        <f aca="false">IF(AND(Баллы!AC12&gt;=90,Баллы!AC12&lt;=300),"очень высокий",IF(AND(Баллы!AC12&gt;=75,Баллы!AC12&lt;90),"высокий",IF(AND(Баллы!AC12&gt;=60,Баллы!AC12&lt;75),"средний",IF(AND(Баллы!AC12&gt;=0,Баллы!AC12&lt;60),"низкий",""))))</f>
        <v/>
      </c>
      <c r="AA12" s="106" t="str">
        <f aca="false">IF(AND(Баллы!AD12&gt;=8,Баллы!AD12&lt;23),"умеренная",IF(AND(Баллы!AD12&gt;=0,Баллы!AD12&lt;8),"слабая",IF(AND(Баллы!AD12&gt;=23,Баллы!AD12&lt;1000),"сильная","")))</f>
        <v/>
      </c>
      <c r="AB12" s="102" t="str">
        <f aca="false">IF(Баллы!AF12="","",IF(AND(Баллы!AF12&gt;=0,Баллы!AF12&lt;=14),"слабая",IF(AND(Баллы!AF12&gt;=15,Баллы!AF12&lt;=29),"умеренная","сильная")))</f>
        <v/>
      </c>
      <c r="AC12" s="103" t="str">
        <f aca="false">IF(Баллы!AG12="","",IF(AND(Баллы!AG12&gt;=0,Баллы!AG12&lt;=8),"слабая",IF(AND(Баллы!AG12&gt;=9,Баллы!AG12&lt;=21),"умеренная","сильная")))</f>
        <v/>
      </c>
      <c r="AD12" s="99"/>
      <c r="AF12" s="107"/>
      <c r="AI12" s="97" t="str">
        <f aca="false">Баллы!J12</f>
        <v/>
      </c>
      <c r="AJ12" s="97" t="str">
        <f aca="false">Баллы!N12</f>
        <v/>
      </c>
      <c r="AK12" s="97" t="str">
        <f aca="false">Баллы!R12</f>
        <v/>
      </c>
      <c r="AL12" s="97" t="str">
        <f aca="false">Баллы!V12</f>
        <v/>
      </c>
      <c r="AM12" s="97" t="str">
        <f aca="false">Баллы!Z12</f>
        <v/>
      </c>
      <c r="AN12" s="97" t="str">
        <f aca="false">Баллы!AD12</f>
        <v/>
      </c>
      <c r="AO12" s="97" t="str">
        <f aca="false">Баллы!I12</f>
        <v/>
      </c>
      <c r="AP12" s="97" t="str">
        <f aca="false">Баллы!M12</f>
        <v/>
      </c>
      <c r="AQ12" s="97" t="str">
        <f aca="false">Баллы!Q12</f>
        <v/>
      </c>
      <c r="AR12" s="97" t="str">
        <f aca="false">Баллы!U12</f>
        <v/>
      </c>
      <c r="AS12" s="97" t="str">
        <f aca="false">Баллы!Y12</f>
        <v/>
      </c>
      <c r="AT12" s="97" t="str">
        <f aca="false">Баллы!AC12</f>
        <v/>
      </c>
      <c r="AU12" s="97" t="str">
        <f aca="false">Баллы!AI12</f>
        <v/>
      </c>
    </row>
    <row r="13" s="95" customFormat="true" ht="27" hidden="false" customHeight="true" outlineLevel="0" collapsed="false">
      <c r="A13" s="98" t="str">
        <f aca="false">IF('Данные из бланка'!A13="","",'Данные из бланка'!A13)</f>
        <v/>
      </c>
      <c r="B13" s="84" t="str">
        <f aca="false">IF('Данные из бланка'!B13="","",'Данные из бланка'!B13)</f>
        <v/>
      </c>
      <c r="C13" s="112" t="str">
        <f aca="false">IF('Данные из бланка'!C13="","",'Данные из бланка'!C13)</f>
        <v/>
      </c>
      <c r="D13" s="83" t="str">
        <f aca="false">IF(AND(Баллы!AH13&gt;=75,Баллы!AH13&lt;=300),"очень высокий",IF(AND(Баллы!AH13&gt;=60,Баллы!AH13&lt;75),"высокий",IF(AND(Баллы!AH13&gt;=45,Баллы!AH13&lt;60),"средний",IF(AND(Баллы!AH13&gt;=0,Баллы!AH13&lt;45),"низкий",""))))</f>
        <v/>
      </c>
      <c r="E13" s="88" t="str">
        <f aca="false">IF(AND(Баллы!AI13&gt;=90,Баллы!AI13&lt;=300),"очень высокий",IF(AND(Баллы!AI13&gt;=75,Баллы!AI13&lt;90),"высокий",IF(AND(Баллы!AI13&gt;=60,Баллы!AI13&lt;75),"средний",IF(AND(Баллы!AI13&gt;=0,Баллы!AI13&lt;60),"низкий",""))))</f>
        <v/>
      </c>
      <c r="F13" s="93" t="str">
        <f aca="false">IF(OR(Баллы!J13&lt;0,Баллы!N13&lt;0,Баллы!R13&lt;0,Баллы!V13&lt;0,Баллы!Z13&lt;0,Баллы!AD13&lt;0,Баллы!J13="",Баллы!N13="",Баллы!R13="",Баллы!V13="",Баллы!Z13="",Баллы!AD13=""),"",IF(AND(Баллы!AJ13&gt;=8,Баллы!AJ13&lt;23),"умеренная",IF(AND(Баллы!AJ13&gt;=0,Баллы!AJ13&lt;8),"слабая",IF(AND(Баллы!AJ13&gt;=23,Баллы!AJ13&lt;1000),"сильная",""))))</f>
        <v/>
      </c>
      <c r="G13" s="87" t="str">
        <f aca="false">IF(Баллы!AF13="","",IF(AND(Баллы!AF13&gt;=0,Баллы!AF13&lt;15),"слабая",(IF(AND(Баллы!AF13&gt;=15,Баллы!AF13&lt;30),"умеренная","сильная"))))</f>
        <v/>
      </c>
      <c r="H13" s="87" t="str">
        <f aca="false">IF(Баллы!AG13="","",IF(AND(Баллы!AG13&gt;=0,Баллы!AG13&lt;9),"слабая",(IF(AND(Баллы!AG13&gt;=9,Баллы!AG13&lt;22),"умеренная","сильная"))))</f>
        <v/>
      </c>
      <c r="I13" s="91" t="str">
        <f aca="false">IF(AND(Баллы!F13&gt;=8,Баллы!F13&lt;23),"умеренная",IF(AND(Баллы!F13&gt;=0,Баллы!F13&lt;8),"слабая",IF(AND(Баллы!F13&gt;=23,Баллы!F13&lt;1000),"сильная","")))</f>
        <v/>
      </c>
      <c r="J13" s="83" t="str">
        <f aca="false">IF(AND(Баллы!H13&gt;=75,Баллы!H13&lt;=300),"очень высокий",IF(AND(Баллы!H13&gt;=60,Баллы!H13&lt;75),"высокий",IF(AND(Баллы!H13&gt;=45,Баллы!H13&lt;60),"средний",IF(AND(Баллы!H13&gt;=0,Баллы!H13&lt;45),"низкий",""))))</f>
        <v/>
      </c>
      <c r="K13" s="88" t="str">
        <f aca="false">IF(AND(Баллы!I13&gt;=90,Баллы!I13&lt;=300),"очень высокий",IF(AND(Баллы!I13&gt;=75,Баллы!I13&lt;90),"высокий",IF(AND(Баллы!I13&gt;=60,Баллы!I13&lt;75),"средний",IF(AND(Баллы!I13&gt;=0,Баллы!I13&lt;60),"низкий",""))))</f>
        <v/>
      </c>
      <c r="L13" s="88" t="str">
        <f aca="false">IF(AND(Баллы!J13&gt;=8,Баллы!J13&lt;23),"умеренная",IF(AND(Баллы!J13&gt;=0,Баллы!J13&lt;8),"слабая",IF(AND(Баллы!J13&gt;=23,Баллы!J13&lt;1000),"сильная","")))</f>
        <v/>
      </c>
      <c r="M13" s="83" t="str">
        <f aca="false">IF(AND(Баллы!L13&gt;=75,Баллы!L13&lt;=300),"очень высокий",IF(AND(Баллы!L13&gt;=60,Баллы!L13&lt;75),"высокий",IF(AND(Баллы!L13&gt;=45,Баллы!L13&lt;60),"средний",IF(AND(Баллы!L13&gt;=0,Баллы!L13&lt;45),"низкий",""))))</f>
        <v/>
      </c>
      <c r="N13" s="88" t="str">
        <f aca="false">IF(AND(Баллы!M13&gt;=90,Баллы!M13&lt;=300),"очень высокий",IF(AND(Баллы!M13&gt;=75,Баллы!M13&lt;90),"высокий",IF(AND(Баллы!M13&gt;=60,Баллы!M13&lt;75),"средний",IF(AND(Баллы!M13&gt;=0,Баллы!M13&lt;60),"низкий",""))))</f>
        <v/>
      </c>
      <c r="O13" s="93" t="str">
        <f aca="false">IF(AND(Баллы!N13&gt;=8,Баллы!N13&lt;23),"умеренная",IF(AND(Баллы!N13&gt;=0,Баллы!N13&lt;8),"слабая",IF(AND(Баллы!N13&gt;=23,Баллы!N13&lt;1000),"сильная","")))</f>
        <v/>
      </c>
      <c r="P13" s="87" t="str">
        <f aca="false">IF(AND(Баллы!P13&gt;=75,Баллы!P13&lt;=300),"очень высокий",IF(AND(Баллы!P13&gt;=60,Баллы!P13&lt;75),"высокий",IF(AND(Баллы!P13&gt;=45,Баллы!P13&lt;60),"средний",IF(AND(Баллы!P13&gt;=0,Баллы!P13&lt;45),"низкий",""))))</f>
        <v/>
      </c>
      <c r="Q13" s="88" t="str">
        <f aca="false">IF(AND(Баллы!Q13&gt;=90,Баллы!Q13&lt;=300),"очень высокий",IF(AND(Баллы!Q13&gt;=75,Баллы!Q13&lt;90),"высокий",IF(AND(Баллы!Q13&gt;=60,Баллы!Q13&lt;75),"средний",IF(AND(Баллы!Q13&gt;=0,Баллы!Q13&lt;60),"низкий",""))))</f>
        <v/>
      </c>
      <c r="R13" s="88" t="str">
        <f aca="false">IF(AND(Баллы!R13&gt;=8,Баллы!R13&lt;23),"умеренная",IF(AND(Баллы!R13&gt;=0,Баллы!R13&lt;8),"слабая",IF(AND(Баллы!R13&gt;=23,Баллы!R13&lt;300),"сильная","")))</f>
        <v/>
      </c>
      <c r="S13" s="83" t="str">
        <f aca="false">IF(AND(Баллы!T13&gt;=75,Баллы!T13&lt;=300),"очень высокий",IF(AND(Баллы!T13&gt;=60,Баллы!T13&lt;75),"высокий",IF(AND(Баллы!T13&gt;=45,Баллы!T13&lt;60),"средний",IF(AND(Баллы!T13&gt;=0,Баллы!T13&lt;45),"низкий",""))))</f>
        <v/>
      </c>
      <c r="T13" s="88" t="str">
        <f aca="false">IF(AND(Баллы!U13&gt;=90,Баллы!U13&lt;=300),"очень высокий",IF(AND(Баллы!U13&gt;=75,Баллы!U13&lt;90),"высокий",IF(AND(Баллы!U13&gt;=60,Баллы!U13&lt;75),"средний",IF(AND(Баллы!U13&gt;=0,Баллы!U13&lt;60),"низкий",""))))</f>
        <v/>
      </c>
      <c r="U13" s="93" t="str">
        <f aca="false">IF(AND(Баллы!V13&gt;=8,Баллы!V13&lt;23),"умеренная",IF(AND(Баллы!V13&gt;=0,Баллы!V13&lt;8),"слабая",IF(AND(Баллы!V13&gt;=23,Баллы!V13&lt;1000),"сильная","")))</f>
        <v/>
      </c>
      <c r="V13" s="87" t="str">
        <f aca="false">IF(AND(Баллы!X13&gt;=75,Баллы!X13&lt;=300),"очень высокий",IF(AND(Баллы!X13&gt;=60,Баллы!X13&lt;75),"высокий",IF(AND(Баллы!X13&gt;=45,Баллы!X13&lt;60),"средний",IF(AND(Баллы!X13&gt;=0,Баллы!X13&lt;45),"низкий",""))))</f>
        <v/>
      </c>
      <c r="W13" s="88" t="str">
        <f aca="false">IF(AND(Баллы!Y13&gt;=90,Баллы!Y13&lt;=300),"очень высокий",IF(AND(Баллы!Y13&gt;=75,Баллы!Y13&lt;90),"высокий",IF(AND(Баллы!Y13&gt;=60,Баллы!Y13&lt;75),"средний",IF(AND(Баллы!Y13&gt;=0,Баллы!Y13&lt;60),"низкий",""))))</f>
        <v/>
      </c>
      <c r="X13" s="88" t="str">
        <f aca="false">IF(AND(Баллы!Z13&gt;=8,Баллы!Z13&lt;23),"умеренная",IF(AND(Баллы!Z13&gt;=0,Баллы!Z13&lt;8),"слабая",IF(AND(Баллы!Z13&gt;=23,Баллы!Z13&lt;1000),"сильная","")))</f>
        <v/>
      </c>
      <c r="Y13" s="83" t="str">
        <f aca="false">IF(AND(Баллы!AB13&gt;=75,Баллы!AB13&lt;=300),"очень высокий",IF(AND(Баллы!AB13&gt;=60,Баллы!AB13&lt;75),"высокий",IF(AND(Баллы!AB13&gt;=45,Баллы!AB13&lt;60),"средний",IF(AND(Баллы!AB13&gt;=0,Баллы!AB13&lt;45),"низкий",""))))</f>
        <v/>
      </c>
      <c r="Z13" s="88" t="str">
        <f aca="false">IF(AND(Баллы!AC13&gt;=90,Баллы!AC13&lt;=300),"очень высокий",IF(AND(Баллы!AC13&gt;=75,Баллы!AC13&lt;90),"высокий",IF(AND(Баллы!AC13&gt;=60,Баллы!AC13&lt;75),"средний",IF(AND(Баллы!AC13&gt;=0,Баллы!AC13&lt;60),"низкий",""))))</f>
        <v/>
      </c>
      <c r="AA13" s="93" t="str">
        <f aca="false">IF(AND(Баллы!AD13&gt;=8,Баллы!AD13&lt;23),"умеренная",IF(AND(Баллы!AD13&gt;=0,Баллы!AD13&lt;8),"слабая",IF(AND(Баллы!AD13&gt;=23,Баллы!AD13&lt;1000),"сильная","")))</f>
        <v/>
      </c>
      <c r="AB13" s="87" t="str">
        <f aca="false">IF(Баллы!AF13="","",IF(AND(Баллы!AF13&gt;=0,Баллы!AF13&lt;=14),"слабая",IF(AND(Баллы!AF13&gt;=15,Баллы!AF13&lt;=29),"умеренная","сильная")))</f>
        <v/>
      </c>
      <c r="AC13" s="88" t="str">
        <f aca="false">IF(Баллы!AG13="","",IF(AND(Баллы!AG13&gt;=0,Баллы!AG13&lt;=8),"слабая",IF(AND(Баллы!AG13&gt;=9,Баллы!AG13&lt;=21),"умеренная","сильная")))</f>
        <v/>
      </c>
      <c r="AF13" s="107"/>
      <c r="AG13" s="97"/>
      <c r="AH13" s="97"/>
      <c r="AI13" s="97" t="str">
        <f aca="false">Баллы!J13</f>
        <v/>
      </c>
      <c r="AJ13" s="97" t="str">
        <f aca="false">Баллы!N13</f>
        <v/>
      </c>
      <c r="AK13" s="97" t="str">
        <f aca="false">Баллы!R13</f>
        <v/>
      </c>
      <c r="AL13" s="97" t="str">
        <f aca="false">Баллы!V13</f>
        <v/>
      </c>
      <c r="AM13" s="97" t="str">
        <f aca="false">Баллы!Z13</f>
        <v/>
      </c>
      <c r="AN13" s="97" t="str">
        <f aca="false">Баллы!AD13</f>
        <v/>
      </c>
      <c r="AO13" s="97" t="str">
        <f aca="false">Баллы!I13</f>
        <v/>
      </c>
      <c r="AP13" s="97" t="str">
        <f aca="false">Баллы!M13</f>
        <v/>
      </c>
      <c r="AQ13" s="97" t="str">
        <f aca="false">Баллы!Q13</f>
        <v/>
      </c>
      <c r="AR13" s="97" t="str">
        <f aca="false">Баллы!U13</f>
        <v/>
      </c>
      <c r="AS13" s="97" t="str">
        <f aca="false">Баллы!Y13</f>
        <v/>
      </c>
      <c r="AT13" s="97" t="str">
        <f aca="false">Баллы!AC13</f>
        <v/>
      </c>
      <c r="AU13" s="97" t="str">
        <f aca="false">Баллы!AI13</f>
        <v/>
      </c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</row>
    <row r="14" s="97" customFormat="true" ht="27" hidden="false" customHeight="true" outlineLevel="0" collapsed="false">
      <c r="A14" s="98" t="str">
        <f aca="false">IF('Данные из бланка'!A14="","",'Данные из бланка'!A14)</f>
        <v/>
      </c>
      <c r="B14" s="99" t="str">
        <f aca="false">IF('Данные из бланка'!B14="","",'Данные из бланка'!B14)</f>
        <v/>
      </c>
      <c r="C14" s="111" t="str">
        <f aca="false">IF('Данные из бланка'!C14="","",'Данные из бланка'!C14)</f>
        <v/>
      </c>
      <c r="D14" s="101" t="str">
        <f aca="false">IF(AND(Баллы!AH14&gt;=75,Баллы!AH14&lt;=300),"очень высокий",IF(AND(Баллы!AH14&gt;=60,Баллы!AH14&lt;75),"высокий",IF(AND(Баллы!AH14&gt;=45,Баллы!AH14&lt;60),"средний",IF(AND(Баллы!AH14&gt;=0,Баллы!AH14&lt;45),"низкий",""))))</f>
        <v/>
      </c>
      <c r="E14" s="103" t="str">
        <f aca="false">IF(AND(Баллы!AI14&gt;=90,Баллы!AI14&lt;=300),"очень высокий",IF(AND(Баллы!AI14&gt;=75,Баллы!AI14&lt;90),"высокий",IF(AND(Баллы!AI14&gt;=60,Баллы!AI14&lt;75),"средний",IF(AND(Баллы!AI14&gt;=0,Баллы!AI14&lt;60),"низкий",""))))</f>
        <v/>
      </c>
      <c r="F14" s="93" t="str">
        <f aca="false">IF(OR(Баллы!J14&lt;0,Баллы!N14&lt;0,Баллы!R14&lt;0,Баллы!V14&lt;0,Баллы!Z14&lt;0,Баллы!AD14&lt;0,Баллы!J14="",Баллы!N14="",Баллы!R14="",Баллы!V14="",Баллы!Z14="",Баллы!AD14=""),"",IF(AND(Баллы!AJ14&gt;=8,Баллы!AJ14&lt;23),"умеренная",IF(AND(Баллы!AJ14&gt;=0,Баллы!AJ14&lt;8),"слабая",IF(AND(Баллы!AJ14&gt;=23,Баллы!AJ14&lt;1000),"сильная",""))))</f>
        <v/>
      </c>
      <c r="G14" s="87" t="str">
        <f aca="false">IF(Баллы!AF14="","",IF(AND(Баллы!AF14&gt;=0,Баллы!AF14&lt;15),"слабая",(IF(AND(Баллы!AF14&gt;=15,Баллы!AF14&lt;30),"умеренная","сильная"))))</f>
        <v/>
      </c>
      <c r="H14" s="87" t="str">
        <f aca="false">IF(Баллы!AG14="","",IF(AND(Баллы!AG14&gt;=0,Баллы!AG14&lt;9),"слабая",(IF(AND(Баллы!AG14&gt;=9,Баллы!AG14&lt;22),"умеренная","сильная"))))</f>
        <v/>
      </c>
      <c r="I14" s="105" t="str">
        <f aca="false">IF(AND(Баллы!F14&gt;=8,Баллы!F14&lt;23),"умеренная",IF(AND(Баллы!F14&gt;=0,Баллы!F14&lt;8),"слабая",IF(AND(Баллы!F14&gt;=23,Баллы!F14&lt;1000),"сильная","")))</f>
        <v/>
      </c>
      <c r="J14" s="101" t="str">
        <f aca="false">IF(AND(Баллы!H14&gt;=75,Баллы!H14&lt;=300),"очень высокий",IF(AND(Баллы!H14&gt;=60,Баллы!H14&lt;75),"высокий",IF(AND(Баллы!H14&gt;=45,Баллы!H14&lt;60),"средний",IF(AND(Баллы!H14&gt;=0,Баллы!H14&lt;45),"низкий",""))))</f>
        <v/>
      </c>
      <c r="K14" s="103" t="str">
        <f aca="false">IF(AND(Баллы!I14&gt;=90,Баллы!I14&lt;=300),"очень высокий",IF(AND(Баллы!I14&gt;=75,Баллы!I14&lt;90),"высокий",IF(AND(Баллы!I14&gt;=60,Баллы!I14&lt;75),"средний",IF(AND(Баллы!I14&gt;=0,Баллы!I14&lt;60),"низкий",""))))</f>
        <v/>
      </c>
      <c r="L14" s="103" t="str">
        <f aca="false">IF(AND(Баллы!J14&gt;=8,Баллы!J14&lt;23),"умеренная",IF(AND(Баллы!J14&gt;=0,Баллы!J14&lt;8),"слабая",IF(AND(Баллы!J14&gt;=23,Баллы!J14&lt;1000),"сильная","")))</f>
        <v/>
      </c>
      <c r="M14" s="101" t="str">
        <f aca="false">IF(AND(Баллы!L14&gt;=75,Баллы!L14&lt;=300),"очень высокий",IF(AND(Баллы!L14&gt;=60,Баллы!L14&lt;75),"высокий",IF(AND(Баллы!L14&gt;=45,Баллы!L14&lt;60),"средний",IF(AND(Баллы!L14&gt;=0,Баллы!L14&lt;45),"низкий",""))))</f>
        <v/>
      </c>
      <c r="N14" s="103" t="str">
        <f aca="false">IF(AND(Баллы!M14&gt;=90,Баллы!M14&lt;=300),"очень высокий",IF(AND(Баллы!M14&gt;=75,Баллы!M14&lt;90),"высокий",IF(AND(Баллы!M14&gt;=60,Баллы!M14&lt;75),"средний",IF(AND(Баллы!M14&gt;=0,Баллы!M14&lt;60),"низкий",""))))</f>
        <v/>
      </c>
      <c r="O14" s="106" t="str">
        <f aca="false">IF(AND(Баллы!N14&gt;=8,Баллы!N14&lt;23),"умеренная",IF(AND(Баллы!N14&gt;=0,Баллы!N14&lt;8),"слабая",IF(AND(Баллы!N14&gt;=23,Баллы!N14&lt;1000),"сильная","")))</f>
        <v/>
      </c>
      <c r="P14" s="102" t="str">
        <f aca="false">IF(AND(Баллы!P14&gt;=75,Баллы!P14&lt;=300),"очень высокий",IF(AND(Баллы!P14&gt;=60,Баллы!P14&lt;75),"высокий",IF(AND(Баллы!P14&gt;=45,Баллы!P14&lt;60),"средний",IF(AND(Баллы!P14&gt;=0,Баллы!P14&lt;45),"низкий",""))))</f>
        <v/>
      </c>
      <c r="Q14" s="103" t="str">
        <f aca="false">IF(AND(Баллы!Q14&gt;=90,Баллы!Q14&lt;=300),"очень высокий",IF(AND(Баллы!Q14&gt;=75,Баллы!Q14&lt;90),"высокий",IF(AND(Баллы!Q14&gt;=60,Баллы!Q14&lt;75),"средний",IF(AND(Баллы!Q14&gt;=0,Баллы!Q14&lt;60),"низкий",""))))</f>
        <v/>
      </c>
      <c r="R14" s="103" t="str">
        <f aca="false">IF(AND(Баллы!R14&gt;=8,Баллы!R14&lt;23),"умеренная",IF(AND(Баллы!R14&gt;=0,Баллы!R14&lt;8),"слабая",IF(AND(Баллы!R14&gt;=23,Баллы!R14&lt;300),"сильная","")))</f>
        <v/>
      </c>
      <c r="S14" s="101" t="str">
        <f aca="false">IF(AND(Баллы!T14&gt;=75,Баллы!T14&lt;=300),"очень высокий",IF(AND(Баллы!T14&gt;=60,Баллы!T14&lt;75),"высокий",IF(AND(Баллы!T14&gt;=45,Баллы!T14&lt;60),"средний",IF(AND(Баллы!T14&gt;=0,Баллы!T14&lt;45),"низкий",""))))</f>
        <v/>
      </c>
      <c r="T14" s="103" t="str">
        <f aca="false">IF(AND(Баллы!U14&gt;=90,Баллы!U14&lt;=300),"очень высокий",IF(AND(Баллы!U14&gt;=75,Баллы!U14&lt;90),"высокий",IF(AND(Баллы!U14&gt;=60,Баллы!U14&lt;75),"средний",IF(AND(Баллы!U14&gt;=0,Баллы!U14&lt;60),"низкий",""))))</f>
        <v/>
      </c>
      <c r="U14" s="106" t="str">
        <f aca="false">IF(AND(Баллы!V14&gt;=8,Баллы!V14&lt;23),"умеренная",IF(AND(Баллы!V14&gt;=0,Баллы!V14&lt;8),"слабая",IF(AND(Баллы!V14&gt;=23,Баллы!V14&lt;1000),"сильная","")))</f>
        <v/>
      </c>
      <c r="V14" s="102" t="str">
        <f aca="false">IF(AND(Баллы!X14&gt;=75,Баллы!X14&lt;=300),"очень высокий",IF(AND(Баллы!X14&gt;=60,Баллы!X14&lt;75),"высокий",IF(AND(Баллы!X14&gt;=45,Баллы!X14&lt;60),"средний",IF(AND(Баллы!X14&gt;=0,Баллы!X14&lt;45),"низкий",""))))</f>
        <v/>
      </c>
      <c r="W14" s="103" t="str">
        <f aca="false">IF(AND(Баллы!Y14&gt;=90,Баллы!Y14&lt;=300),"очень высокий",IF(AND(Баллы!Y14&gt;=75,Баллы!Y14&lt;90),"высокий",IF(AND(Баллы!Y14&gt;=60,Баллы!Y14&lt;75),"средний",IF(AND(Баллы!Y14&gt;=0,Баллы!Y14&lt;60),"низкий",""))))</f>
        <v/>
      </c>
      <c r="X14" s="103" t="str">
        <f aca="false">IF(AND(Баллы!Z14&gt;=8,Баллы!Z14&lt;23),"умеренная",IF(AND(Баллы!Z14&gt;=0,Баллы!Z14&lt;8),"слабая",IF(AND(Баллы!Z14&gt;=23,Баллы!Z14&lt;1000),"сильная","")))</f>
        <v/>
      </c>
      <c r="Y14" s="101" t="str">
        <f aca="false">IF(AND(Баллы!AB14&gt;=75,Баллы!AB14&lt;=300),"очень высокий",IF(AND(Баллы!AB14&gt;=60,Баллы!AB14&lt;75),"высокий",IF(AND(Баллы!AB14&gt;=45,Баллы!AB14&lt;60),"средний",IF(AND(Баллы!AB14&gt;=0,Баллы!AB14&lt;45),"низкий",""))))</f>
        <v/>
      </c>
      <c r="Z14" s="103" t="str">
        <f aca="false">IF(AND(Баллы!AC14&gt;=90,Баллы!AC14&lt;=300),"очень высокий",IF(AND(Баллы!AC14&gt;=75,Баллы!AC14&lt;90),"высокий",IF(AND(Баллы!AC14&gt;=60,Баллы!AC14&lt;75),"средний",IF(AND(Баллы!AC14&gt;=0,Баллы!AC14&lt;60),"низкий",""))))</f>
        <v/>
      </c>
      <c r="AA14" s="109" t="str">
        <f aca="false">IF(AND(Баллы!AD14&gt;=8,Баллы!AD14&lt;23),"умеренная",IF(AND(Баллы!AD14&gt;=0,Баллы!AD14&lt;8),"слабая",IF(AND(Баллы!AD14&gt;=23,Баллы!AD14&lt;1000),"сильная","")))</f>
        <v/>
      </c>
      <c r="AB14" s="102" t="str">
        <f aca="false">IF(Баллы!AF14="","",IF(AND(Баллы!AF14&gt;=0,Баллы!AF14&lt;=14),"слабая",IF(AND(Баллы!AF14&gt;=15,Баллы!AF14&lt;=29),"умеренная","сильная")))</f>
        <v/>
      </c>
      <c r="AC14" s="103" t="str">
        <f aca="false">IF(Баллы!AG14="","",IF(AND(Баллы!AG14&gt;=0,Баллы!AG14&lt;=8),"слабая",IF(AND(Баллы!AG14&gt;=9,Баллы!AG14&lt;=21),"умеренная","сильная")))</f>
        <v/>
      </c>
      <c r="AF14" s="107"/>
      <c r="AI14" s="97" t="str">
        <f aca="false">Баллы!J14</f>
        <v/>
      </c>
      <c r="AJ14" s="97" t="str">
        <f aca="false">Баллы!N14</f>
        <v/>
      </c>
      <c r="AK14" s="97" t="str">
        <f aca="false">Баллы!R14</f>
        <v/>
      </c>
      <c r="AL14" s="97" t="str">
        <f aca="false">Баллы!V14</f>
        <v/>
      </c>
      <c r="AM14" s="97" t="str">
        <f aca="false">Баллы!Z14</f>
        <v/>
      </c>
      <c r="AN14" s="97" t="str">
        <f aca="false">Баллы!AD14</f>
        <v/>
      </c>
      <c r="AO14" s="97" t="str">
        <f aca="false">Баллы!I14</f>
        <v/>
      </c>
      <c r="AP14" s="97" t="str">
        <f aca="false">Баллы!M14</f>
        <v/>
      </c>
      <c r="AQ14" s="97" t="str">
        <f aca="false">Баллы!Q14</f>
        <v/>
      </c>
      <c r="AR14" s="97" t="str">
        <f aca="false">Баллы!U14</f>
        <v/>
      </c>
      <c r="AS14" s="97" t="str">
        <f aca="false">Баллы!Y14</f>
        <v/>
      </c>
      <c r="AT14" s="97" t="str">
        <f aca="false">Баллы!AC14</f>
        <v/>
      </c>
      <c r="AU14" s="97" t="str">
        <f aca="false">Баллы!AI14</f>
        <v/>
      </c>
    </row>
    <row r="15" s="95" customFormat="true" ht="27" hidden="false" customHeight="true" outlineLevel="0" collapsed="false">
      <c r="A15" s="98" t="str">
        <f aca="false">IF('Данные из бланка'!A15="","",'Данные из бланка'!A15)</f>
        <v/>
      </c>
      <c r="B15" s="84" t="str">
        <f aca="false">IF('Данные из бланка'!B15="","",'Данные из бланка'!B15)</f>
        <v/>
      </c>
      <c r="C15" s="112" t="str">
        <f aca="false">IF('Данные из бланка'!C15="","",'Данные из бланка'!C15)</f>
        <v/>
      </c>
      <c r="D15" s="83" t="str">
        <f aca="false">IF(AND(Баллы!AH15&gt;=75,Баллы!AH15&lt;=300),"очень высокий",IF(AND(Баллы!AH15&gt;=60,Баллы!AH15&lt;75),"высокий",IF(AND(Баллы!AH15&gt;=45,Баллы!AH15&lt;60),"средний",IF(AND(Баллы!AH15&gt;=0,Баллы!AH15&lt;45),"низкий",""))))</f>
        <v/>
      </c>
      <c r="E15" s="88" t="str">
        <f aca="false">IF(AND(Баллы!AI15&gt;=90,Баллы!AI15&lt;=300),"очень высокий",IF(AND(Баллы!AI15&gt;=75,Баллы!AI15&lt;90),"высокий",IF(AND(Баллы!AI15&gt;=60,Баллы!AI15&lt;75),"средний",IF(AND(Баллы!AI15&gt;=0,Баллы!AI15&lt;60),"низкий",""))))</f>
        <v/>
      </c>
      <c r="F15" s="93" t="str">
        <f aca="false">IF(OR(Баллы!J15&lt;0,Баллы!N15&lt;0,Баллы!R15&lt;0,Баллы!V15&lt;0,Баллы!Z15&lt;0,Баллы!AD15&lt;0,Баллы!J15="",Баллы!N15="",Баллы!R15="",Баллы!V15="",Баллы!Z15="",Баллы!AD15=""),"",IF(AND(Баллы!AJ15&gt;=8,Баллы!AJ15&lt;23),"умеренная",IF(AND(Баллы!AJ15&gt;=0,Баллы!AJ15&lt;8),"слабая",IF(AND(Баллы!AJ15&gt;=23,Баллы!AJ15&lt;1000),"сильная",""))))</f>
        <v/>
      </c>
      <c r="G15" s="87" t="str">
        <f aca="false">IF(Баллы!AF15="","",IF(AND(Баллы!AF15&gt;=0,Баллы!AF15&lt;15),"слабая",(IF(AND(Баллы!AF15&gt;=15,Баллы!AF15&lt;30),"умеренная","сильная"))))</f>
        <v/>
      </c>
      <c r="H15" s="87" t="str">
        <f aca="false">IF(Баллы!AG15="","",IF(AND(Баллы!AG15&gt;=0,Баллы!AG15&lt;9),"слабая",(IF(AND(Баллы!AG15&gt;=9,Баллы!AG15&lt;22),"умеренная","сильная"))))</f>
        <v/>
      </c>
      <c r="I15" s="91" t="str">
        <f aca="false">IF(AND(Баллы!F15&gt;=8,Баллы!F15&lt;23),"умеренная",IF(AND(Баллы!F15&gt;=0,Баллы!F15&lt;8),"слабая",IF(AND(Баллы!F15&gt;=23,Баллы!F15&lt;1000),"сильная","")))</f>
        <v/>
      </c>
      <c r="J15" s="83" t="str">
        <f aca="false">IF(AND(Баллы!H15&gt;=75,Баллы!H15&lt;=300),"очень высокий",IF(AND(Баллы!H15&gt;=60,Баллы!H15&lt;75),"высокий",IF(AND(Баллы!H15&gt;=45,Баллы!H15&lt;60),"средний",IF(AND(Баллы!H15&gt;=0,Баллы!H15&lt;45),"низкий",""))))</f>
        <v/>
      </c>
      <c r="K15" s="88" t="str">
        <f aca="false">IF(AND(Баллы!I15&gt;=90,Баллы!I15&lt;=300),"очень высокий",IF(AND(Баллы!I15&gt;=75,Баллы!I15&lt;90),"высокий",IF(AND(Баллы!I15&gt;=60,Баллы!I15&lt;75),"средний",IF(AND(Баллы!I15&gt;=0,Баллы!I15&lt;60),"низкий",""))))</f>
        <v/>
      </c>
      <c r="L15" s="88" t="str">
        <f aca="false">IF(AND(Баллы!J15&gt;=8,Баллы!J15&lt;23),"умеренная",IF(AND(Баллы!J15&gt;=0,Баллы!J15&lt;8),"слабая",IF(AND(Баллы!J15&gt;=23,Баллы!J15&lt;1000),"сильная","")))</f>
        <v/>
      </c>
      <c r="M15" s="83" t="str">
        <f aca="false">IF(AND(Баллы!L15&gt;=75,Баллы!L15&lt;=300),"очень высокий",IF(AND(Баллы!L15&gt;=60,Баллы!L15&lt;75),"высокий",IF(AND(Баллы!L15&gt;=45,Баллы!L15&lt;60),"средний",IF(AND(Баллы!L15&gt;=0,Баллы!L15&lt;45),"низкий",""))))</f>
        <v/>
      </c>
      <c r="N15" s="88" t="str">
        <f aca="false">IF(AND(Баллы!M15&gt;=90,Баллы!M15&lt;=300),"очень высокий",IF(AND(Баллы!M15&gt;=75,Баллы!M15&lt;90),"высокий",IF(AND(Баллы!M15&gt;=60,Баллы!M15&lt;75),"средний",IF(AND(Баллы!M15&gt;=0,Баллы!M15&lt;60),"низкий",""))))</f>
        <v/>
      </c>
      <c r="O15" s="93" t="str">
        <f aca="false">IF(AND(Баллы!N15&gt;=8,Баллы!N15&lt;23),"умеренная",IF(AND(Баллы!N15&gt;=0,Баллы!N15&lt;8),"слабая",IF(AND(Баллы!N15&gt;=23,Баллы!N15&lt;1000),"сильная","")))</f>
        <v/>
      </c>
      <c r="P15" s="87" t="str">
        <f aca="false">IF(AND(Баллы!P15&gt;=75,Баллы!P15&lt;=300),"очень высокий",IF(AND(Баллы!P15&gt;=60,Баллы!P15&lt;75),"высокий",IF(AND(Баллы!P15&gt;=45,Баллы!P15&lt;60),"средний",IF(AND(Баллы!P15&gt;=0,Баллы!P15&lt;45),"низкий",""))))</f>
        <v/>
      </c>
      <c r="Q15" s="88" t="str">
        <f aca="false">IF(AND(Баллы!Q15&gt;=90,Баллы!Q15&lt;=300),"очень высокий",IF(AND(Баллы!Q15&gt;=75,Баллы!Q15&lt;90),"высокий",IF(AND(Баллы!Q15&gt;=60,Баллы!Q15&lt;75),"средний",IF(AND(Баллы!Q15&gt;=0,Баллы!Q15&lt;60),"низкий",""))))</f>
        <v/>
      </c>
      <c r="R15" s="88" t="str">
        <f aca="false">IF(AND(Баллы!R15&gt;=8,Баллы!R15&lt;23),"умеренная",IF(AND(Баллы!R15&gt;=0,Баллы!R15&lt;8),"слабая",IF(AND(Баллы!R15&gt;=23,Баллы!R15&lt;300),"сильная","")))</f>
        <v/>
      </c>
      <c r="S15" s="83" t="str">
        <f aca="false">IF(AND(Баллы!T15&gt;=75,Баллы!T15&lt;=300),"очень высокий",IF(AND(Баллы!T15&gt;=60,Баллы!T15&lt;75),"высокий",IF(AND(Баллы!T15&gt;=45,Баллы!T15&lt;60),"средний",IF(AND(Баллы!T15&gt;=0,Баллы!T15&lt;45),"низкий",""))))</f>
        <v/>
      </c>
      <c r="T15" s="88" t="str">
        <f aca="false">IF(AND(Баллы!U15&gt;=90,Баллы!U15&lt;=300),"очень высокий",IF(AND(Баллы!U15&gt;=75,Баллы!U15&lt;90),"высокий",IF(AND(Баллы!U15&gt;=60,Баллы!U15&lt;75),"средний",IF(AND(Баллы!U15&gt;=0,Баллы!U15&lt;60),"низкий",""))))</f>
        <v/>
      </c>
      <c r="U15" s="93" t="str">
        <f aca="false">IF(AND(Баллы!V15&gt;=8,Баллы!V15&lt;23),"умеренная",IF(AND(Баллы!V15&gt;=0,Баллы!V15&lt;8),"слабая",IF(AND(Баллы!V15&gt;=23,Баллы!V15&lt;1000),"сильная","")))</f>
        <v/>
      </c>
      <c r="V15" s="87" t="str">
        <f aca="false">IF(AND(Баллы!X15&gt;=75,Баллы!X15&lt;=300),"очень высокий",IF(AND(Баллы!X15&gt;=60,Баллы!X15&lt;75),"высокий",IF(AND(Баллы!X15&gt;=45,Баллы!X15&lt;60),"средний",IF(AND(Баллы!X15&gt;=0,Баллы!X15&lt;45),"низкий",""))))</f>
        <v/>
      </c>
      <c r="W15" s="88" t="str">
        <f aca="false">IF(AND(Баллы!Y15&gt;=90,Баллы!Y15&lt;=300),"очень высокий",IF(AND(Баллы!Y15&gt;=75,Баллы!Y15&lt;90),"высокий",IF(AND(Баллы!Y15&gt;=60,Баллы!Y15&lt;75),"средний",IF(AND(Баллы!Y15&gt;=0,Баллы!Y15&lt;60),"низкий",""))))</f>
        <v/>
      </c>
      <c r="X15" s="88" t="str">
        <f aca="false">IF(AND(Баллы!Z15&gt;=8,Баллы!Z15&lt;23),"умеренная",IF(AND(Баллы!Z15&gt;=0,Баллы!Z15&lt;8),"слабая",IF(AND(Баллы!Z15&gt;=23,Баллы!Z15&lt;1000),"сильная","")))</f>
        <v/>
      </c>
      <c r="Y15" s="83" t="str">
        <f aca="false">IF(AND(Баллы!AB15&gt;=75,Баллы!AB15&lt;=300),"очень высокий",IF(AND(Баллы!AB15&gt;=60,Баллы!AB15&lt;75),"высокий",IF(AND(Баллы!AB15&gt;=45,Баллы!AB15&lt;60),"средний",IF(AND(Баллы!AB15&gt;=0,Баллы!AB15&lt;45),"низкий",""))))</f>
        <v/>
      </c>
      <c r="Z15" s="88" t="str">
        <f aca="false">IF(AND(Баллы!AC15&gt;=90,Баллы!AC15&lt;=300),"очень высокий",IF(AND(Баллы!AC15&gt;=75,Баллы!AC15&lt;90),"высокий",IF(AND(Баллы!AC15&gt;=60,Баллы!AC15&lt;75),"средний",IF(AND(Баллы!AC15&gt;=0,Баллы!AC15&lt;60),"низкий",""))))</f>
        <v/>
      </c>
      <c r="AA15" s="93" t="str">
        <f aca="false">IF(AND(Баллы!AD15&gt;=8,Баллы!AD15&lt;23),"умеренная",IF(AND(Баллы!AD15&gt;=0,Баллы!AD15&lt;8),"слабая",IF(AND(Баллы!AD15&gt;=23,Баллы!AD15&lt;1000),"сильная","")))</f>
        <v/>
      </c>
      <c r="AB15" s="87" t="str">
        <f aca="false">IF(Баллы!AF15="","",IF(AND(Баллы!AF15&gt;=0,Баллы!AF15&lt;=14),"слабая",IF(AND(Баллы!AF15&gt;=15,Баллы!AF15&lt;=29),"умеренная","сильная")))</f>
        <v/>
      </c>
      <c r="AC15" s="88" t="str">
        <f aca="false">IF(Баллы!AG15="","",IF(AND(Баллы!AG15&gt;=0,Баллы!AG15&lt;=8),"слабая",IF(AND(Баллы!AG15&gt;=9,Баллы!AG15&lt;=21),"умеренная","сильная")))</f>
        <v/>
      </c>
      <c r="AF15" s="107"/>
      <c r="AG15" s="97"/>
      <c r="AH15" s="97"/>
      <c r="AI15" s="97" t="str">
        <f aca="false">Баллы!J15</f>
        <v/>
      </c>
      <c r="AJ15" s="97" t="str">
        <f aca="false">Баллы!N15</f>
        <v/>
      </c>
      <c r="AK15" s="97" t="str">
        <f aca="false">Баллы!R15</f>
        <v/>
      </c>
      <c r="AL15" s="97" t="str">
        <f aca="false">Баллы!V15</f>
        <v/>
      </c>
      <c r="AM15" s="97" t="str">
        <f aca="false">Баллы!Z15</f>
        <v/>
      </c>
      <c r="AN15" s="97" t="str">
        <f aca="false">Баллы!AD15</f>
        <v/>
      </c>
      <c r="AO15" s="97" t="str">
        <f aca="false">Баллы!I15</f>
        <v/>
      </c>
      <c r="AP15" s="97" t="str">
        <f aca="false">Баллы!M15</f>
        <v/>
      </c>
      <c r="AQ15" s="97" t="str">
        <f aca="false">Баллы!Q15</f>
        <v/>
      </c>
      <c r="AR15" s="97" t="str">
        <f aca="false">Баллы!U15</f>
        <v/>
      </c>
      <c r="AS15" s="97" t="str">
        <f aca="false">Баллы!Y15</f>
        <v/>
      </c>
      <c r="AT15" s="97" t="str">
        <f aca="false">Баллы!AC15</f>
        <v/>
      </c>
      <c r="AU15" s="97" t="str">
        <f aca="false">Баллы!AI15</f>
        <v/>
      </c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</row>
    <row r="16" s="97" customFormat="true" ht="27" hidden="false" customHeight="true" outlineLevel="0" collapsed="false">
      <c r="A16" s="98" t="str">
        <f aca="false">IF('Данные из бланка'!A16="","",'Данные из бланка'!A16)</f>
        <v/>
      </c>
      <c r="B16" s="99" t="str">
        <f aca="false">IF('Данные из бланка'!B16="","",'Данные из бланка'!B16)</f>
        <v/>
      </c>
      <c r="C16" s="111" t="str">
        <f aca="false">IF('Данные из бланка'!C16="","",'Данные из бланка'!C16)</f>
        <v/>
      </c>
      <c r="D16" s="101" t="str">
        <f aca="false">IF(AND(Баллы!AH16&gt;=75,Баллы!AH16&lt;=300),"очень высокий",IF(AND(Баллы!AH16&gt;=60,Баллы!AH16&lt;75),"высокий",IF(AND(Баллы!AH16&gt;=45,Баллы!AH16&lt;60),"средний",IF(AND(Баллы!AH16&gt;=0,Баллы!AH16&lt;45),"низкий",""))))</f>
        <v/>
      </c>
      <c r="E16" s="103" t="str">
        <f aca="false">IF(AND(Баллы!AI16&gt;=90,Баллы!AI16&lt;=300),"очень высокий",IF(AND(Баллы!AI16&gt;=75,Баллы!AI16&lt;90),"высокий",IF(AND(Баллы!AI16&gt;=60,Баллы!AI16&lt;75),"средний",IF(AND(Баллы!AI16&gt;=0,Баллы!AI16&lt;60),"низкий",""))))</f>
        <v/>
      </c>
      <c r="F16" s="93" t="str">
        <f aca="false">IF(OR(Баллы!J16&lt;0,Баллы!N16&lt;0,Баллы!R16&lt;0,Баллы!V16&lt;0,Баллы!Z16&lt;0,Баллы!AD16&lt;0,Баллы!J16="",Баллы!N16="",Баллы!R16="",Баллы!V16="",Баллы!Z16="",Баллы!AD16=""),"",IF(AND(Баллы!AJ16&gt;=8,Баллы!AJ16&lt;23),"умеренная",IF(AND(Баллы!AJ16&gt;=0,Баллы!AJ16&lt;8),"слабая",IF(AND(Баллы!AJ16&gt;=23,Баллы!AJ16&lt;1000),"сильная",""))))</f>
        <v/>
      </c>
      <c r="G16" s="87" t="str">
        <f aca="false">IF(Баллы!AF16="","",IF(AND(Баллы!AF16&gt;=0,Баллы!AF16&lt;15),"слабая",(IF(AND(Баллы!AF16&gt;=15,Баллы!AF16&lt;30),"умеренная","сильная"))))</f>
        <v/>
      </c>
      <c r="H16" s="87" t="str">
        <f aca="false">IF(Баллы!AG16="","",IF(AND(Баллы!AG16&gt;=0,Баллы!AG16&lt;9),"слабая",(IF(AND(Баллы!AG16&gt;=9,Баллы!AG16&lt;22),"умеренная","сильная"))))</f>
        <v/>
      </c>
      <c r="I16" s="105" t="str">
        <f aca="false">IF(AND(Баллы!F16&gt;=8,Баллы!F16&lt;23),"умеренная",IF(AND(Баллы!F16&gt;=0,Баллы!F16&lt;8),"слабая",IF(AND(Баллы!F16&gt;=23,Баллы!F16&lt;1000),"сильная","")))</f>
        <v/>
      </c>
      <c r="J16" s="101" t="str">
        <f aca="false">IF(AND(Баллы!H16&gt;=75,Баллы!H16&lt;=300),"очень высокий",IF(AND(Баллы!H16&gt;=60,Баллы!H16&lt;75),"высокий",IF(AND(Баллы!H16&gt;=45,Баллы!H16&lt;60),"средний",IF(AND(Баллы!H16&gt;=0,Баллы!H16&lt;45),"низкий",""))))</f>
        <v/>
      </c>
      <c r="K16" s="103" t="str">
        <f aca="false">IF(AND(Баллы!I16&gt;=90,Баллы!I16&lt;=300),"очень высокий",IF(AND(Баллы!I16&gt;=75,Баллы!I16&lt;90),"высокий",IF(AND(Баллы!I16&gt;=60,Баллы!I16&lt;75),"средний",IF(AND(Баллы!I16&gt;=0,Баллы!I16&lt;60),"низкий",""))))</f>
        <v/>
      </c>
      <c r="L16" s="103" t="str">
        <f aca="false">IF(AND(Баллы!J16&gt;=8,Баллы!J16&lt;23),"умеренная",IF(AND(Баллы!J16&gt;=0,Баллы!J16&lt;8),"слабая",IF(AND(Баллы!J16&gt;=23,Баллы!J16&lt;1000),"сильная","")))</f>
        <v/>
      </c>
      <c r="M16" s="101" t="str">
        <f aca="false">IF(AND(Баллы!L16&gt;=75,Баллы!L16&lt;=300),"очень высокий",IF(AND(Баллы!L16&gt;=60,Баллы!L16&lt;75),"высокий",IF(AND(Баллы!L16&gt;=45,Баллы!L16&lt;60),"средний",IF(AND(Баллы!L16&gt;=0,Баллы!L16&lt;45),"низкий",""))))</f>
        <v/>
      </c>
      <c r="N16" s="103" t="str">
        <f aca="false">IF(AND(Баллы!M16&gt;=90,Баллы!M16&lt;=300),"очень высокий",IF(AND(Баллы!M16&gt;=75,Баллы!M16&lt;90),"высокий",IF(AND(Баллы!M16&gt;=60,Баллы!M16&lt;75),"средний",IF(AND(Баллы!M16&gt;=0,Баллы!M16&lt;60),"низкий",""))))</f>
        <v/>
      </c>
      <c r="O16" s="106" t="str">
        <f aca="false">IF(AND(Баллы!N16&gt;=8,Баллы!N16&lt;23),"умеренная",IF(AND(Баллы!N16&gt;=0,Баллы!N16&lt;8),"слабая",IF(AND(Баллы!N16&gt;=23,Баллы!N16&lt;1000),"сильная","")))</f>
        <v/>
      </c>
      <c r="P16" s="102" t="str">
        <f aca="false">IF(AND(Баллы!P16&gt;=75,Баллы!P16&lt;=300),"очень высокий",IF(AND(Баллы!P16&gt;=60,Баллы!P16&lt;75),"высокий",IF(AND(Баллы!P16&gt;=45,Баллы!P16&lt;60),"средний",IF(AND(Баллы!P16&gt;=0,Баллы!P16&lt;45),"низкий",""))))</f>
        <v/>
      </c>
      <c r="Q16" s="103" t="str">
        <f aca="false">IF(AND(Баллы!Q16&gt;=90,Баллы!Q16&lt;=300),"очень высокий",IF(AND(Баллы!Q16&gt;=75,Баллы!Q16&lt;90),"высокий",IF(AND(Баллы!Q16&gt;=60,Баллы!Q16&lt;75),"средний",IF(AND(Баллы!Q16&gt;=0,Баллы!Q16&lt;60),"низкий",""))))</f>
        <v/>
      </c>
      <c r="R16" s="103" t="str">
        <f aca="false">IF(AND(Баллы!R16&gt;=8,Баллы!R16&lt;23),"умеренная",IF(AND(Баллы!R16&gt;=0,Баллы!R16&lt;8),"слабая",IF(AND(Баллы!R16&gt;=23,Баллы!R16&lt;300),"сильная","")))</f>
        <v/>
      </c>
      <c r="S16" s="101" t="str">
        <f aca="false">IF(AND(Баллы!T16&gt;=75,Баллы!T16&lt;=300),"очень высокий",IF(AND(Баллы!T16&gt;=60,Баллы!T16&lt;75),"высокий",IF(AND(Баллы!T16&gt;=45,Баллы!T16&lt;60),"средний",IF(AND(Баллы!T16&gt;=0,Баллы!T16&lt;45),"низкий",""))))</f>
        <v/>
      </c>
      <c r="T16" s="103" t="str">
        <f aca="false">IF(AND(Баллы!U16&gt;=90,Баллы!U16&lt;=300),"очень высокий",IF(AND(Баллы!U16&gt;=75,Баллы!U16&lt;90),"высокий",IF(AND(Баллы!U16&gt;=60,Баллы!U16&lt;75),"средний",IF(AND(Баллы!U16&gt;=0,Баллы!U16&lt;60),"низкий",""))))</f>
        <v/>
      </c>
      <c r="U16" s="106" t="str">
        <f aca="false">IF(AND(Баллы!V16&gt;=8,Баллы!V16&lt;23),"умеренная",IF(AND(Баллы!V16&gt;=0,Баллы!V16&lt;8),"слабая",IF(AND(Баллы!V16&gt;=23,Баллы!V16&lt;1000),"сильная","")))</f>
        <v/>
      </c>
      <c r="V16" s="102" t="str">
        <f aca="false">IF(AND(Баллы!X16&gt;=75,Баллы!X16&lt;=300),"очень высокий",IF(AND(Баллы!X16&gt;=60,Баллы!X16&lt;75),"высокий",IF(AND(Баллы!X16&gt;=45,Баллы!X16&lt;60),"средний",IF(AND(Баллы!X16&gt;=0,Баллы!X16&lt;45),"низкий",""))))</f>
        <v/>
      </c>
      <c r="W16" s="103" t="str">
        <f aca="false">IF(AND(Баллы!Y16&gt;=90,Баллы!Y16&lt;=300),"очень высокий",IF(AND(Баллы!Y16&gt;=75,Баллы!Y16&lt;90),"высокий",IF(AND(Баллы!Y16&gt;=60,Баллы!Y16&lt;75),"средний",IF(AND(Баллы!Y16&gt;=0,Баллы!Y16&lt;60),"низкий",""))))</f>
        <v/>
      </c>
      <c r="X16" s="103" t="str">
        <f aca="false">IF(AND(Баллы!Z16&gt;=8,Баллы!Z16&lt;23),"умеренная",IF(AND(Баллы!Z16&gt;=0,Баллы!Z16&lt;8),"слабая",IF(AND(Баллы!Z16&gt;=23,Баллы!Z16&lt;1000),"сильная","")))</f>
        <v/>
      </c>
      <c r="Y16" s="101" t="str">
        <f aca="false">IF(AND(Баллы!AB16&gt;=75,Баллы!AB16&lt;=300),"очень высокий",IF(AND(Баллы!AB16&gt;=60,Баллы!AB16&lt;75),"высокий",IF(AND(Баллы!AB16&gt;=45,Баллы!AB16&lt;60),"средний",IF(AND(Баллы!AB16&gt;=0,Баллы!AB16&lt;45),"низкий",""))))</f>
        <v/>
      </c>
      <c r="Z16" s="103" t="str">
        <f aca="false">IF(AND(Баллы!AC16&gt;=90,Баллы!AC16&lt;=300),"очень высокий",IF(AND(Баллы!AC16&gt;=75,Баллы!AC16&lt;90),"высокий",IF(AND(Баллы!AC16&gt;=60,Баллы!AC16&lt;75),"средний",IF(AND(Баллы!AC16&gt;=0,Баллы!AC16&lt;60),"низкий",""))))</f>
        <v/>
      </c>
      <c r="AA16" s="106" t="str">
        <f aca="false">IF(AND(Баллы!AD16&gt;=8,Баллы!AD16&lt;23),"умеренная",IF(AND(Баллы!AD16&gt;=0,Баллы!AD16&lt;8),"слабая",IF(AND(Баллы!AD16&gt;=23,Баллы!AD16&lt;1000),"сильная","")))</f>
        <v/>
      </c>
      <c r="AB16" s="102" t="str">
        <f aca="false">IF(Баллы!AF16="","",IF(AND(Баллы!AF16&gt;=0,Баллы!AF16&lt;=14),"слабая",IF(AND(Баллы!AF16&gt;=15,Баллы!AF16&lt;=29),"умеренная","сильная")))</f>
        <v/>
      </c>
      <c r="AC16" s="103" t="str">
        <f aca="false">IF(Баллы!AG16="","",IF(AND(Баллы!AG16&gt;=0,Баллы!AG16&lt;=8),"слабая",IF(AND(Баллы!AG16&gt;=9,Баллы!AG16&lt;=21),"умеренная","сильная")))</f>
        <v/>
      </c>
      <c r="AF16" s="107"/>
      <c r="AI16" s="97" t="str">
        <f aca="false">Баллы!J16</f>
        <v/>
      </c>
      <c r="AJ16" s="97" t="str">
        <f aca="false">Баллы!N16</f>
        <v/>
      </c>
      <c r="AK16" s="97" t="str">
        <f aca="false">Баллы!R16</f>
        <v/>
      </c>
      <c r="AL16" s="97" t="str">
        <f aca="false">Баллы!V16</f>
        <v/>
      </c>
      <c r="AM16" s="97" t="str">
        <f aca="false">Баллы!Z16</f>
        <v/>
      </c>
      <c r="AN16" s="97" t="str">
        <f aca="false">Баллы!AD16</f>
        <v/>
      </c>
      <c r="AO16" s="97" t="str">
        <f aca="false">Баллы!I16</f>
        <v/>
      </c>
      <c r="AP16" s="97" t="str">
        <f aca="false">Баллы!M16</f>
        <v/>
      </c>
      <c r="AQ16" s="97" t="str">
        <f aca="false">Баллы!Q16</f>
        <v/>
      </c>
      <c r="AR16" s="97" t="str">
        <f aca="false">Баллы!U16</f>
        <v/>
      </c>
      <c r="AS16" s="97" t="str">
        <f aca="false">Баллы!Y16</f>
        <v/>
      </c>
      <c r="AT16" s="97" t="str">
        <f aca="false">Баллы!AC16</f>
        <v/>
      </c>
      <c r="AU16" s="97" t="str">
        <f aca="false">Баллы!AI16</f>
        <v/>
      </c>
    </row>
    <row r="17" s="95" customFormat="true" ht="27" hidden="false" customHeight="true" outlineLevel="0" collapsed="false">
      <c r="A17" s="98" t="str">
        <f aca="false">IF('Данные из бланка'!A17="","",'Данные из бланка'!A17)</f>
        <v/>
      </c>
      <c r="B17" s="84" t="str">
        <f aca="false">IF('Данные из бланка'!B17="","",'Данные из бланка'!B17)</f>
        <v/>
      </c>
      <c r="C17" s="112" t="str">
        <f aca="false">IF('Данные из бланка'!C17="","",'Данные из бланка'!C17)</f>
        <v/>
      </c>
      <c r="D17" s="83" t="str">
        <f aca="false">IF(AND(Баллы!AH17&gt;=75,Баллы!AH17&lt;=300),"очень высокий",IF(AND(Баллы!AH17&gt;=60,Баллы!AH17&lt;75),"высокий",IF(AND(Баллы!AH17&gt;=45,Баллы!AH17&lt;60),"средний",IF(AND(Баллы!AH17&gt;=0,Баллы!AH17&lt;45),"низкий",""))))</f>
        <v/>
      </c>
      <c r="E17" s="88" t="str">
        <f aca="false">IF(AND(Баллы!AI17&gt;=90,Баллы!AI17&lt;=300),"очень высокий",IF(AND(Баллы!AI17&gt;=75,Баллы!AI17&lt;90),"высокий",IF(AND(Баллы!AI17&gt;=60,Баллы!AI17&lt;75),"средний",IF(AND(Баллы!AI17&gt;=0,Баллы!AI17&lt;60),"низкий",""))))</f>
        <v/>
      </c>
      <c r="F17" s="93" t="str">
        <f aca="false">IF(OR(Баллы!J17&lt;0,Баллы!N17&lt;0,Баллы!R17&lt;0,Баллы!V17&lt;0,Баллы!Z17&lt;0,Баллы!AD17&lt;0,Баллы!J17="",Баллы!N17="",Баллы!R17="",Баллы!V17="",Баллы!Z17="",Баллы!AD17=""),"",IF(AND(Баллы!AJ17&gt;=8,Баллы!AJ17&lt;23),"умеренная",IF(AND(Баллы!AJ17&gt;=0,Баллы!AJ17&lt;8),"слабая",IF(AND(Баллы!AJ17&gt;=23,Баллы!AJ17&lt;1000),"сильная",""))))</f>
        <v/>
      </c>
      <c r="G17" s="87" t="str">
        <f aca="false">IF(Баллы!AF17="","",IF(AND(Баллы!AF17&gt;=0,Баллы!AF17&lt;15),"слабая",(IF(AND(Баллы!AF17&gt;=15,Баллы!AF17&lt;30),"умеренная","сильная"))))</f>
        <v/>
      </c>
      <c r="H17" s="87" t="str">
        <f aca="false">IF(Баллы!AG17="","",IF(AND(Баллы!AG17&gt;=0,Баллы!AG17&lt;9),"слабая",(IF(AND(Баллы!AG17&gt;=9,Баллы!AG17&lt;22),"умеренная","сильная"))))</f>
        <v/>
      </c>
      <c r="I17" s="91" t="str">
        <f aca="false">IF(AND(Баллы!F17&gt;=8,Баллы!F17&lt;23),"умеренная",IF(AND(Баллы!F17&gt;=0,Баллы!F17&lt;8),"слабая",IF(AND(Баллы!F17&gt;=23,Баллы!F17&lt;1000),"сильная","")))</f>
        <v/>
      </c>
      <c r="J17" s="83" t="str">
        <f aca="false">IF(AND(Баллы!H17&gt;=75,Баллы!H17&lt;=300),"очень высокий",IF(AND(Баллы!H17&gt;=60,Баллы!H17&lt;75),"высокий",IF(AND(Баллы!H17&gt;=45,Баллы!H17&lt;60),"средний",IF(AND(Баллы!H17&gt;=0,Баллы!H17&lt;45),"низкий",""))))</f>
        <v/>
      </c>
      <c r="K17" s="88" t="str">
        <f aca="false">IF(AND(Баллы!I17&gt;=90,Баллы!I17&lt;=300),"очень высокий",IF(AND(Баллы!I17&gt;=75,Баллы!I17&lt;90),"высокий",IF(AND(Баллы!I17&gt;=60,Баллы!I17&lt;75),"средний",IF(AND(Баллы!I17&gt;=0,Баллы!I17&lt;60),"низкий",""))))</f>
        <v/>
      </c>
      <c r="L17" s="88" t="str">
        <f aca="false">IF(AND(Баллы!J17&gt;=8,Баллы!J17&lt;23),"умеренная",IF(AND(Баллы!J17&gt;=0,Баллы!J17&lt;8),"слабая",IF(AND(Баллы!J17&gt;=23,Баллы!J17&lt;1000),"сильная","")))</f>
        <v/>
      </c>
      <c r="M17" s="83" t="str">
        <f aca="false">IF(AND(Баллы!L17&gt;=75,Баллы!L17&lt;=300),"очень высокий",IF(AND(Баллы!L17&gt;=60,Баллы!L17&lt;75),"высокий",IF(AND(Баллы!L17&gt;=45,Баллы!L17&lt;60),"средний",IF(AND(Баллы!L17&gt;=0,Баллы!L17&lt;45),"низкий",""))))</f>
        <v/>
      </c>
      <c r="N17" s="88" t="str">
        <f aca="false">IF(AND(Баллы!M17&gt;=90,Баллы!M17&lt;=300),"очень высокий",IF(AND(Баллы!M17&gt;=75,Баллы!M17&lt;90),"высокий",IF(AND(Баллы!M17&gt;=60,Баллы!M17&lt;75),"средний",IF(AND(Баллы!M17&gt;=0,Баллы!M17&lt;60),"низкий",""))))</f>
        <v/>
      </c>
      <c r="O17" s="93" t="str">
        <f aca="false">IF(AND(Баллы!N17&gt;=8,Баллы!N17&lt;23),"умеренная",IF(AND(Баллы!N17&gt;=0,Баллы!N17&lt;8),"слабая",IF(AND(Баллы!N17&gt;=23,Баллы!N17&lt;1000),"сильная","")))</f>
        <v/>
      </c>
      <c r="P17" s="87" t="str">
        <f aca="false">IF(AND(Баллы!P17&gt;=75,Баллы!P17&lt;=300),"очень высокий",IF(AND(Баллы!P17&gt;=60,Баллы!P17&lt;75),"высокий",IF(AND(Баллы!P17&gt;=45,Баллы!P17&lt;60),"средний",IF(AND(Баллы!P17&gt;=0,Баллы!P17&lt;45),"низкий",""))))</f>
        <v/>
      </c>
      <c r="Q17" s="88" t="str">
        <f aca="false">IF(AND(Баллы!Q17&gt;=90,Баллы!Q17&lt;=300),"очень высокий",IF(AND(Баллы!Q17&gt;=75,Баллы!Q17&lt;90),"высокий",IF(AND(Баллы!Q17&gt;=60,Баллы!Q17&lt;75),"средний",IF(AND(Баллы!Q17&gt;=0,Баллы!Q17&lt;60),"низкий",""))))</f>
        <v/>
      </c>
      <c r="R17" s="88" t="str">
        <f aca="false">IF(AND(Баллы!R17&gt;=8,Баллы!R17&lt;23),"умеренная",IF(AND(Баллы!R17&gt;=0,Баллы!R17&lt;8),"слабая",IF(AND(Баллы!R17&gt;=23,Баллы!R17&lt;300),"сильная","")))</f>
        <v/>
      </c>
      <c r="S17" s="83" t="str">
        <f aca="false">IF(AND(Баллы!T17&gt;=75,Баллы!T17&lt;=300),"очень высокий",IF(AND(Баллы!T17&gt;=60,Баллы!T17&lt;75),"высокий",IF(AND(Баллы!T17&gt;=45,Баллы!T17&lt;60),"средний",IF(AND(Баллы!T17&gt;=0,Баллы!T17&lt;45),"низкий",""))))</f>
        <v/>
      </c>
      <c r="T17" s="88" t="str">
        <f aca="false">IF(AND(Баллы!U17&gt;=90,Баллы!U17&lt;=300),"очень высокий",IF(AND(Баллы!U17&gt;=75,Баллы!U17&lt;90),"высокий",IF(AND(Баллы!U17&gt;=60,Баллы!U17&lt;75),"средний",IF(AND(Баллы!U17&gt;=0,Баллы!U17&lt;60),"низкий",""))))</f>
        <v/>
      </c>
      <c r="U17" s="93" t="str">
        <f aca="false">IF(AND(Баллы!V17&gt;=8,Баллы!V17&lt;23),"умеренная",IF(AND(Баллы!V17&gt;=0,Баллы!V17&lt;8),"слабая",IF(AND(Баллы!V17&gt;=23,Баллы!V17&lt;1000),"сильная","")))</f>
        <v/>
      </c>
      <c r="V17" s="87" t="str">
        <f aca="false">IF(AND(Баллы!X17&gt;=75,Баллы!X17&lt;=300),"очень высокий",IF(AND(Баллы!X17&gt;=60,Баллы!X17&lt;75),"высокий",IF(AND(Баллы!X17&gt;=45,Баллы!X17&lt;60),"средний",IF(AND(Баллы!X17&gt;=0,Баллы!X17&lt;45),"низкий",""))))</f>
        <v/>
      </c>
      <c r="W17" s="88" t="str">
        <f aca="false">IF(AND(Баллы!Y17&gt;=90,Баллы!Y17&lt;=300),"очень высокий",IF(AND(Баллы!Y17&gt;=75,Баллы!Y17&lt;90),"высокий",IF(AND(Баллы!Y17&gt;=60,Баллы!Y17&lt;75),"средний",IF(AND(Баллы!Y17&gt;=0,Баллы!Y17&lt;60),"низкий",""))))</f>
        <v/>
      </c>
      <c r="X17" s="88" t="str">
        <f aca="false">IF(AND(Баллы!Z17&gt;=8,Баллы!Z17&lt;23),"умеренная",IF(AND(Баллы!Z17&gt;=0,Баллы!Z17&lt;8),"слабая",IF(AND(Баллы!Z17&gt;=23,Баллы!Z17&lt;1000),"сильная","")))</f>
        <v/>
      </c>
      <c r="Y17" s="83" t="str">
        <f aca="false">IF(AND(Баллы!AB17&gt;=75,Баллы!AB17&lt;=300),"очень высокий",IF(AND(Баллы!AB17&gt;=60,Баллы!AB17&lt;75),"высокий",IF(AND(Баллы!AB17&gt;=45,Баллы!AB17&lt;60),"средний",IF(AND(Баллы!AB17&gt;=0,Баллы!AB17&lt;45),"низкий",""))))</f>
        <v/>
      </c>
      <c r="Z17" s="88" t="str">
        <f aca="false">IF(AND(Баллы!AC17&gt;=90,Баллы!AC17&lt;=300),"очень высокий",IF(AND(Баллы!AC17&gt;=75,Баллы!AC17&lt;90),"высокий",IF(AND(Баллы!AC17&gt;=60,Баллы!AC17&lt;75),"средний",IF(AND(Баллы!AC17&gt;=0,Баллы!AC17&lt;60),"низкий",""))))</f>
        <v/>
      </c>
      <c r="AA17" s="93" t="str">
        <f aca="false">IF(AND(Баллы!AD17&gt;=8,Баллы!AD17&lt;23),"умеренная",IF(AND(Баллы!AD17&gt;=0,Баллы!AD17&lt;8),"слабая",IF(AND(Баллы!AD17&gt;=23,Баллы!AD17&lt;1000),"сильная","")))</f>
        <v/>
      </c>
      <c r="AB17" s="87" t="str">
        <f aca="false">IF(Баллы!AF17="","",IF(AND(Баллы!AF17&gt;=0,Баллы!AF17&lt;=14),"слабая",IF(AND(Баллы!AF17&gt;=15,Баллы!AF17&lt;=29),"умеренная","сильная")))</f>
        <v/>
      </c>
      <c r="AC17" s="88" t="str">
        <f aca="false">IF(Баллы!AG17="","",IF(AND(Баллы!AG17&gt;=0,Баллы!AG17&lt;=8),"слабая",IF(AND(Баллы!AG17&gt;=9,Баллы!AG17&lt;=21),"умеренная","сильная")))</f>
        <v/>
      </c>
      <c r="AF17" s="107"/>
      <c r="AG17" s="97"/>
      <c r="AH17" s="97"/>
      <c r="AI17" s="97" t="str">
        <f aca="false">Баллы!J17</f>
        <v/>
      </c>
      <c r="AJ17" s="97" t="str">
        <f aca="false">Баллы!N17</f>
        <v/>
      </c>
      <c r="AK17" s="97" t="str">
        <f aca="false">Баллы!R17</f>
        <v/>
      </c>
      <c r="AL17" s="97" t="str">
        <f aca="false">Баллы!V17</f>
        <v/>
      </c>
      <c r="AM17" s="97" t="str">
        <f aca="false">Баллы!Z17</f>
        <v/>
      </c>
      <c r="AN17" s="97" t="str">
        <f aca="false">Баллы!AD17</f>
        <v/>
      </c>
      <c r="AO17" s="97" t="str">
        <f aca="false">Баллы!I17</f>
        <v/>
      </c>
      <c r="AP17" s="97" t="str">
        <f aca="false">Баллы!M17</f>
        <v/>
      </c>
      <c r="AQ17" s="97" t="str">
        <f aca="false">Баллы!Q17</f>
        <v/>
      </c>
      <c r="AR17" s="97" t="str">
        <f aca="false">Баллы!U17</f>
        <v/>
      </c>
      <c r="AS17" s="97" t="str">
        <f aca="false">Баллы!Y17</f>
        <v/>
      </c>
      <c r="AT17" s="97" t="str">
        <f aca="false">Баллы!AC17</f>
        <v/>
      </c>
      <c r="AU17" s="97" t="str">
        <f aca="false">Баллы!AI17</f>
        <v/>
      </c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</row>
    <row r="18" s="97" customFormat="true" ht="27" hidden="false" customHeight="true" outlineLevel="0" collapsed="false">
      <c r="A18" s="98" t="str">
        <f aca="false">IF('Данные из бланка'!A18="","",'Данные из бланка'!A18)</f>
        <v/>
      </c>
      <c r="B18" s="99" t="str">
        <f aca="false">IF('Данные из бланка'!B18="","",'Данные из бланка'!B18)</f>
        <v/>
      </c>
      <c r="C18" s="111" t="str">
        <f aca="false">IF('Данные из бланка'!C18="","",'Данные из бланка'!C18)</f>
        <v/>
      </c>
      <c r="D18" s="101" t="str">
        <f aca="false">IF(AND(Баллы!AH18&gt;=75,Баллы!AH18&lt;=300),"очень высокий",IF(AND(Баллы!AH18&gt;=60,Баллы!AH18&lt;75),"высокий",IF(AND(Баллы!AH18&gt;=45,Баллы!AH18&lt;60),"средний",IF(AND(Баллы!AH18&gt;=0,Баллы!AH18&lt;45),"низкий",""))))</f>
        <v/>
      </c>
      <c r="E18" s="103" t="str">
        <f aca="false">IF(AND(Баллы!AI18&gt;=90,Баллы!AI18&lt;=300),"очень высокий",IF(AND(Баллы!AI18&gt;=75,Баллы!AI18&lt;90),"высокий",IF(AND(Баллы!AI18&gt;=60,Баллы!AI18&lt;75),"средний",IF(AND(Баллы!AI18&gt;=0,Баллы!AI18&lt;60),"низкий",""))))</f>
        <v/>
      </c>
      <c r="F18" s="93" t="str">
        <f aca="false">IF(OR(Баллы!J18&lt;0,Баллы!N18&lt;0,Баллы!R18&lt;0,Баллы!V18&lt;0,Баллы!Z18&lt;0,Баллы!AD18&lt;0,Баллы!J18="",Баллы!N18="",Баллы!R18="",Баллы!V18="",Баллы!Z18="",Баллы!AD18=""),"",IF(AND(Баллы!AJ18&gt;=8,Баллы!AJ18&lt;23),"умеренная",IF(AND(Баллы!AJ18&gt;=0,Баллы!AJ18&lt;8),"слабая",IF(AND(Баллы!AJ18&gt;=23,Баллы!AJ18&lt;1000),"сильная",""))))</f>
        <v/>
      </c>
      <c r="G18" s="87" t="str">
        <f aca="false">IF(Баллы!AF18="","",IF(AND(Баллы!AF18&gt;=0,Баллы!AF18&lt;15),"слабая",(IF(AND(Баллы!AF18&gt;=15,Баллы!AF18&lt;30),"умеренная","сильная"))))</f>
        <v/>
      </c>
      <c r="H18" s="87" t="str">
        <f aca="false">IF(Баллы!AG18="","",IF(AND(Баллы!AG18&gt;=0,Баллы!AG18&lt;9),"слабая",(IF(AND(Баллы!AG18&gt;=9,Баллы!AG18&lt;22),"умеренная","сильная"))))</f>
        <v/>
      </c>
      <c r="I18" s="105" t="str">
        <f aca="false">IF(AND(Баллы!F18&gt;=8,Баллы!F18&lt;23),"умеренная",IF(AND(Баллы!F18&gt;=0,Баллы!F18&lt;8),"слабая",IF(AND(Баллы!F18&gt;=23,Баллы!F18&lt;1000),"сильная","")))</f>
        <v/>
      </c>
      <c r="J18" s="101" t="str">
        <f aca="false">IF(AND(Баллы!H18&gt;=75,Баллы!H18&lt;=300),"очень высокий",IF(AND(Баллы!H18&gt;=60,Баллы!H18&lt;75),"высокий",IF(AND(Баллы!H18&gt;=45,Баллы!H18&lt;60),"средний",IF(AND(Баллы!H18&gt;=0,Баллы!H18&lt;45),"низкий",""))))</f>
        <v/>
      </c>
      <c r="K18" s="103" t="str">
        <f aca="false">IF(AND(Баллы!I18&gt;=90,Баллы!I18&lt;=300),"очень высокий",IF(AND(Баллы!I18&gt;=75,Баллы!I18&lt;90),"высокий",IF(AND(Баллы!I18&gt;=60,Баллы!I18&lt;75),"средний",IF(AND(Баллы!I18&gt;=0,Баллы!I18&lt;60),"низкий",""))))</f>
        <v/>
      </c>
      <c r="L18" s="103" t="str">
        <f aca="false">IF(AND(Баллы!J18&gt;=8,Баллы!J18&lt;23),"умеренная",IF(AND(Баллы!J18&gt;=0,Баллы!J18&lt;8),"слабая",IF(AND(Баллы!J18&gt;=23,Баллы!J18&lt;1000),"сильная","")))</f>
        <v/>
      </c>
      <c r="M18" s="101" t="str">
        <f aca="false">IF(AND(Баллы!L18&gt;=75,Баллы!L18&lt;=300),"очень высокий",IF(AND(Баллы!L18&gt;=60,Баллы!L18&lt;75),"высокий",IF(AND(Баллы!L18&gt;=45,Баллы!L18&lt;60),"средний",IF(AND(Баллы!L18&gt;=0,Баллы!L18&lt;45),"низкий",""))))</f>
        <v/>
      </c>
      <c r="N18" s="103" t="str">
        <f aca="false">IF(AND(Баллы!M18&gt;=90,Баллы!M18&lt;=300),"очень высокий",IF(AND(Баллы!M18&gt;=75,Баллы!M18&lt;90),"высокий",IF(AND(Баллы!M18&gt;=60,Баллы!M18&lt;75),"средний",IF(AND(Баллы!M18&gt;=0,Баллы!M18&lt;60),"низкий",""))))</f>
        <v/>
      </c>
      <c r="O18" s="106" t="str">
        <f aca="false">IF(AND(Баллы!N18&gt;=8,Баллы!N18&lt;23),"умеренная",IF(AND(Баллы!N18&gt;=0,Баллы!N18&lt;8),"слабая",IF(AND(Баллы!N18&gt;=23,Баллы!N18&lt;1000),"сильная","")))</f>
        <v/>
      </c>
      <c r="P18" s="102" t="str">
        <f aca="false">IF(AND(Баллы!P18&gt;=75,Баллы!P18&lt;=300),"очень высокий",IF(AND(Баллы!P18&gt;=60,Баллы!P18&lt;75),"высокий",IF(AND(Баллы!P18&gt;=45,Баллы!P18&lt;60),"средний",IF(AND(Баллы!P18&gt;=0,Баллы!P18&lt;45),"низкий",""))))</f>
        <v/>
      </c>
      <c r="Q18" s="103" t="str">
        <f aca="false">IF(AND(Баллы!Q18&gt;=90,Баллы!Q18&lt;=300),"очень высокий",IF(AND(Баллы!Q18&gt;=75,Баллы!Q18&lt;90),"высокий",IF(AND(Баллы!Q18&gt;=60,Баллы!Q18&lt;75),"средний",IF(AND(Баллы!Q18&gt;=0,Баллы!Q18&lt;60),"низкий",""))))</f>
        <v/>
      </c>
      <c r="R18" s="103" t="str">
        <f aca="false">IF(AND(Баллы!R18&gt;=8,Баллы!R18&lt;23),"умеренная",IF(AND(Баллы!R18&gt;=0,Баллы!R18&lt;8),"слабая",IF(AND(Баллы!R18&gt;=23,Баллы!R18&lt;300),"сильная","")))</f>
        <v/>
      </c>
      <c r="S18" s="101" t="str">
        <f aca="false">IF(AND(Баллы!T18&gt;=75,Баллы!T18&lt;=300),"очень высокий",IF(AND(Баллы!T18&gt;=60,Баллы!T18&lt;75),"высокий",IF(AND(Баллы!T18&gt;=45,Баллы!T18&lt;60),"средний",IF(AND(Баллы!T18&gt;=0,Баллы!T18&lt;45),"низкий",""))))</f>
        <v/>
      </c>
      <c r="T18" s="103" t="str">
        <f aca="false">IF(AND(Баллы!U18&gt;=90,Баллы!U18&lt;=300),"очень высокий",IF(AND(Баллы!U18&gt;=75,Баллы!U18&lt;90),"высокий",IF(AND(Баллы!U18&gt;=60,Баллы!U18&lt;75),"средний",IF(AND(Баллы!U18&gt;=0,Баллы!U18&lt;60),"низкий",""))))</f>
        <v/>
      </c>
      <c r="U18" s="106" t="str">
        <f aca="false">IF(AND(Баллы!V18&gt;=8,Баллы!V18&lt;23),"умеренная",IF(AND(Баллы!V18&gt;=0,Баллы!V18&lt;8),"слабая",IF(AND(Баллы!V18&gt;=23,Баллы!V18&lt;1000),"сильная","")))</f>
        <v/>
      </c>
      <c r="V18" s="102" t="str">
        <f aca="false">IF(AND(Баллы!X18&gt;=75,Баллы!X18&lt;=300),"очень высокий",IF(AND(Баллы!X18&gt;=60,Баллы!X18&lt;75),"высокий",IF(AND(Баллы!X18&gt;=45,Баллы!X18&lt;60),"средний",IF(AND(Баллы!X18&gt;=0,Баллы!X18&lt;45),"низкий",""))))</f>
        <v/>
      </c>
      <c r="W18" s="103" t="str">
        <f aca="false">IF(AND(Баллы!Y18&gt;=90,Баллы!Y18&lt;=300),"очень высокий",IF(AND(Баллы!Y18&gt;=75,Баллы!Y18&lt;90),"высокий",IF(AND(Баллы!Y18&gt;=60,Баллы!Y18&lt;75),"средний",IF(AND(Баллы!Y18&gt;=0,Баллы!Y18&lt;60),"низкий",""))))</f>
        <v/>
      </c>
      <c r="X18" s="103" t="str">
        <f aca="false">IF(AND(Баллы!Z18&gt;=8,Баллы!Z18&lt;23),"умеренная",IF(AND(Баллы!Z18&gt;=0,Баллы!Z18&lt;8),"слабая",IF(AND(Баллы!Z18&gt;=23,Баллы!Z18&lt;1000),"сильная","")))</f>
        <v/>
      </c>
      <c r="Y18" s="101" t="str">
        <f aca="false">IF(AND(Баллы!AB18&gt;=75,Баллы!AB18&lt;=300),"очень высокий",IF(AND(Баллы!AB18&gt;=60,Баллы!AB18&lt;75),"высокий",IF(AND(Баллы!AB18&gt;=45,Баллы!AB18&lt;60),"средний",IF(AND(Баллы!AB18&gt;=0,Баллы!AB18&lt;45),"низкий",""))))</f>
        <v/>
      </c>
      <c r="Z18" s="103" t="str">
        <f aca="false">IF(AND(Баллы!AC18&gt;=90,Баллы!AC18&lt;=300),"очень высокий",IF(AND(Баллы!AC18&gt;=75,Баллы!AC18&lt;90),"высокий",IF(AND(Баллы!AC18&gt;=60,Баллы!AC18&lt;75),"средний",IF(AND(Баллы!AC18&gt;=0,Баллы!AC18&lt;60),"низкий",""))))</f>
        <v/>
      </c>
      <c r="AA18" s="106" t="str">
        <f aca="false">IF(AND(Баллы!AD18&gt;=8,Баллы!AD18&lt;23),"умеренная",IF(AND(Баллы!AD18&gt;=0,Баллы!AD18&lt;8),"слабая",IF(AND(Баллы!AD18&gt;=23,Баллы!AD18&lt;1000),"сильная","")))</f>
        <v/>
      </c>
      <c r="AB18" s="102" t="str">
        <f aca="false">IF(Баллы!AF18="","",IF(AND(Баллы!AF18&gt;=0,Баллы!AF18&lt;=14),"слабая",IF(AND(Баллы!AF18&gt;=15,Баллы!AF18&lt;=29),"умеренная","сильная")))</f>
        <v/>
      </c>
      <c r="AC18" s="103" t="str">
        <f aca="false">IF(Баллы!AG18="","",IF(AND(Баллы!AG18&gt;=0,Баллы!AG18&lt;=8),"слабая",IF(AND(Баллы!AG18&gt;=9,Баллы!AG18&lt;=21),"умеренная","сильная")))</f>
        <v/>
      </c>
      <c r="AF18" s="107"/>
      <c r="AI18" s="97" t="str">
        <f aca="false">Баллы!J18</f>
        <v/>
      </c>
      <c r="AJ18" s="97" t="str">
        <f aca="false">Баллы!N18</f>
        <v/>
      </c>
      <c r="AK18" s="97" t="str">
        <f aca="false">Баллы!R18</f>
        <v/>
      </c>
      <c r="AL18" s="97" t="str">
        <f aca="false">Баллы!V18</f>
        <v/>
      </c>
      <c r="AM18" s="97" t="str">
        <f aca="false">Баллы!Z18</f>
        <v/>
      </c>
      <c r="AN18" s="97" t="str">
        <f aca="false">Баллы!AD18</f>
        <v/>
      </c>
      <c r="AO18" s="97" t="str">
        <f aca="false">Баллы!I18</f>
        <v/>
      </c>
      <c r="AP18" s="97" t="str">
        <f aca="false">Баллы!M18</f>
        <v/>
      </c>
      <c r="AQ18" s="97" t="str">
        <f aca="false">Баллы!Q18</f>
        <v/>
      </c>
      <c r="AR18" s="97" t="str">
        <f aca="false">Баллы!U18</f>
        <v/>
      </c>
      <c r="AS18" s="97" t="str">
        <f aca="false">Баллы!Y18</f>
        <v/>
      </c>
      <c r="AT18" s="97" t="str">
        <f aca="false">Баллы!AC18</f>
        <v/>
      </c>
      <c r="AU18" s="97" t="str">
        <f aca="false">Баллы!AI18</f>
        <v/>
      </c>
    </row>
    <row r="19" s="95" customFormat="true" ht="27" hidden="false" customHeight="true" outlineLevel="0" collapsed="false">
      <c r="A19" s="98" t="str">
        <f aca="false">IF('Данные из бланка'!A19="","",'Данные из бланка'!A19)</f>
        <v/>
      </c>
      <c r="B19" s="84" t="str">
        <f aca="false">IF('Данные из бланка'!B19="","",'Данные из бланка'!B19)</f>
        <v/>
      </c>
      <c r="C19" s="112" t="str">
        <f aca="false">IF('Данные из бланка'!C19="","",'Данные из бланка'!C19)</f>
        <v/>
      </c>
      <c r="D19" s="83" t="str">
        <f aca="false">IF(AND(Баллы!AH19&gt;=75,Баллы!AH19&lt;=300),"очень высокий",IF(AND(Баллы!AH19&gt;=60,Баллы!AH19&lt;75),"высокий",IF(AND(Баллы!AH19&gt;=45,Баллы!AH19&lt;60),"средний",IF(AND(Баллы!AH19&gt;=0,Баллы!AH19&lt;45),"низкий",""))))</f>
        <v/>
      </c>
      <c r="E19" s="88" t="str">
        <f aca="false">IF(AND(Баллы!AI19&gt;=90,Баллы!AI19&lt;=300),"очень высокий",IF(AND(Баллы!AI19&gt;=75,Баллы!AI19&lt;90),"высокий",IF(AND(Баллы!AI19&gt;=60,Баллы!AI19&lt;75),"средний",IF(AND(Баллы!AI19&gt;=0,Баллы!AI19&lt;60),"низкий",""))))</f>
        <v/>
      </c>
      <c r="F19" s="93" t="str">
        <f aca="false">IF(OR(Баллы!J19&lt;0,Баллы!N19&lt;0,Баллы!R19&lt;0,Баллы!V19&lt;0,Баллы!Z19&lt;0,Баллы!AD19&lt;0,Баллы!J19="",Баллы!N19="",Баллы!R19="",Баллы!V19="",Баллы!Z19="",Баллы!AD19=""),"",IF(AND(Баллы!AJ19&gt;=8,Баллы!AJ19&lt;23),"умеренная",IF(AND(Баллы!AJ19&gt;=0,Баллы!AJ19&lt;8),"слабая",IF(AND(Баллы!AJ19&gt;=23,Баллы!AJ19&lt;1000),"сильная",""))))</f>
        <v/>
      </c>
      <c r="G19" s="87" t="str">
        <f aca="false">IF(Баллы!AF19="","",IF(AND(Баллы!AF19&gt;=0,Баллы!AF19&lt;15),"слабая",(IF(AND(Баллы!AF19&gt;=15,Баллы!AF19&lt;30),"умеренная","сильная"))))</f>
        <v/>
      </c>
      <c r="H19" s="87" t="str">
        <f aca="false">IF(Баллы!AG19="","",IF(AND(Баллы!AG19&gt;=0,Баллы!AG19&lt;9),"слабая",(IF(AND(Баллы!AG19&gt;=9,Баллы!AG19&lt;22),"умеренная","сильная"))))</f>
        <v/>
      </c>
      <c r="I19" s="91" t="str">
        <f aca="false">IF(AND(Баллы!F19&gt;=8,Баллы!F19&lt;23),"умеренная",IF(AND(Баллы!F19&gt;=0,Баллы!F19&lt;8),"слабая",IF(AND(Баллы!F19&gt;=23,Баллы!F19&lt;1000),"сильная","")))</f>
        <v/>
      </c>
      <c r="J19" s="83" t="str">
        <f aca="false">IF(AND(Баллы!H19&gt;=75,Баллы!H19&lt;=300),"очень высокий",IF(AND(Баллы!H19&gt;=60,Баллы!H19&lt;75),"высокий",IF(AND(Баллы!H19&gt;=45,Баллы!H19&lt;60),"средний",IF(AND(Баллы!H19&gt;=0,Баллы!H19&lt;45),"низкий",""))))</f>
        <v/>
      </c>
      <c r="K19" s="88" t="str">
        <f aca="false">IF(AND(Баллы!I19&gt;=90,Баллы!I19&lt;=300),"очень высокий",IF(AND(Баллы!I19&gt;=75,Баллы!I19&lt;90),"высокий",IF(AND(Баллы!I19&gt;=60,Баллы!I19&lt;75),"средний",IF(AND(Баллы!I19&gt;=0,Баллы!I19&lt;60),"низкий",""))))</f>
        <v/>
      </c>
      <c r="L19" s="88" t="str">
        <f aca="false">IF(AND(Баллы!J19&gt;=8,Баллы!J19&lt;23),"умеренная",IF(AND(Баллы!J19&gt;=0,Баллы!J19&lt;8),"слабая",IF(AND(Баллы!J19&gt;=23,Баллы!J19&lt;1000),"сильная","")))</f>
        <v/>
      </c>
      <c r="M19" s="83" t="str">
        <f aca="false">IF(AND(Баллы!L19&gt;=75,Баллы!L19&lt;=300),"очень высокий",IF(AND(Баллы!L19&gt;=60,Баллы!L19&lt;75),"высокий",IF(AND(Баллы!L19&gt;=45,Баллы!L19&lt;60),"средний",IF(AND(Баллы!L19&gt;=0,Баллы!L19&lt;45),"низкий",""))))</f>
        <v/>
      </c>
      <c r="N19" s="88" t="str">
        <f aca="false">IF(AND(Баллы!M19&gt;=90,Баллы!M19&lt;=300),"очень высокий",IF(AND(Баллы!M19&gt;=75,Баллы!M19&lt;90),"высокий",IF(AND(Баллы!M19&gt;=60,Баллы!M19&lt;75),"средний",IF(AND(Баллы!M19&gt;=0,Баллы!M19&lt;60),"низкий",""))))</f>
        <v/>
      </c>
      <c r="O19" s="93" t="str">
        <f aca="false">IF(AND(Баллы!N19&gt;=8,Баллы!N19&lt;23),"умеренная",IF(AND(Баллы!N19&gt;=0,Баллы!N19&lt;8),"слабая",IF(AND(Баллы!N19&gt;=23,Баллы!N19&lt;1000),"сильная","")))</f>
        <v/>
      </c>
      <c r="P19" s="87" t="str">
        <f aca="false">IF(AND(Баллы!P19&gt;=75,Баллы!P19&lt;=300),"очень высокий",IF(AND(Баллы!P19&gt;=60,Баллы!P19&lt;75),"высокий",IF(AND(Баллы!P19&gt;=45,Баллы!P19&lt;60),"средний",IF(AND(Баллы!P19&gt;=0,Баллы!P19&lt;45),"низкий",""))))</f>
        <v/>
      </c>
      <c r="Q19" s="88" t="str">
        <f aca="false">IF(AND(Баллы!Q19&gt;=90,Баллы!Q19&lt;=300),"очень высокий",IF(AND(Баллы!Q19&gt;=75,Баллы!Q19&lt;90),"высокий",IF(AND(Баллы!Q19&gt;=60,Баллы!Q19&lt;75),"средний",IF(AND(Баллы!Q19&gt;=0,Баллы!Q19&lt;60),"низкий",""))))</f>
        <v/>
      </c>
      <c r="R19" s="88" t="str">
        <f aca="false">IF(AND(Баллы!R19&gt;=8,Баллы!R19&lt;23),"умеренная",IF(AND(Баллы!R19&gt;=0,Баллы!R19&lt;8),"слабая",IF(AND(Баллы!R19&gt;=23,Баллы!R19&lt;300),"сильная","")))</f>
        <v/>
      </c>
      <c r="S19" s="83" t="str">
        <f aca="false">IF(AND(Баллы!T19&gt;=75,Баллы!T19&lt;=300),"очень высокий",IF(AND(Баллы!T19&gt;=60,Баллы!T19&lt;75),"высокий",IF(AND(Баллы!T19&gt;=45,Баллы!T19&lt;60),"средний",IF(AND(Баллы!T19&gt;=0,Баллы!T19&lt;45),"низкий",""))))</f>
        <v/>
      </c>
      <c r="T19" s="88" t="str">
        <f aca="false">IF(AND(Баллы!U19&gt;=90,Баллы!U19&lt;=300),"очень высокий",IF(AND(Баллы!U19&gt;=75,Баллы!U19&lt;90),"высокий",IF(AND(Баллы!U19&gt;=60,Баллы!U19&lt;75),"средний",IF(AND(Баллы!U19&gt;=0,Баллы!U19&lt;60),"низкий",""))))</f>
        <v/>
      </c>
      <c r="U19" s="93" t="str">
        <f aca="false">IF(AND(Баллы!V19&gt;=8,Баллы!V19&lt;23),"умеренная",IF(AND(Баллы!V19&gt;=0,Баллы!V19&lt;8),"слабая",IF(AND(Баллы!V19&gt;=23,Баллы!V19&lt;1000),"сильная","")))</f>
        <v/>
      </c>
      <c r="V19" s="87" t="str">
        <f aca="false">IF(AND(Баллы!X19&gt;=75,Баллы!X19&lt;=300),"очень высокий",IF(AND(Баллы!X19&gt;=60,Баллы!X19&lt;75),"высокий",IF(AND(Баллы!X19&gt;=45,Баллы!X19&lt;60),"средний",IF(AND(Баллы!X19&gt;=0,Баллы!X19&lt;45),"низкий",""))))</f>
        <v/>
      </c>
      <c r="W19" s="88" t="str">
        <f aca="false">IF(AND(Баллы!Y19&gt;=90,Баллы!Y19&lt;=300),"очень высокий",IF(AND(Баллы!Y19&gt;=75,Баллы!Y19&lt;90),"высокий",IF(AND(Баллы!Y19&gt;=60,Баллы!Y19&lt;75),"средний",IF(AND(Баллы!Y19&gt;=0,Баллы!Y19&lt;60),"низкий",""))))</f>
        <v/>
      </c>
      <c r="X19" s="88" t="str">
        <f aca="false">IF(AND(Баллы!Z19&gt;=8,Баллы!Z19&lt;23),"умеренная",IF(AND(Баллы!Z19&gt;=0,Баллы!Z19&lt;8),"слабая",IF(AND(Баллы!Z19&gt;=23,Баллы!Z19&lt;1000),"сильная","")))</f>
        <v/>
      </c>
      <c r="Y19" s="83" t="str">
        <f aca="false">IF(AND(Баллы!AB19&gt;=75,Баллы!AB19&lt;=300),"очень высокий",IF(AND(Баллы!AB19&gt;=60,Баллы!AB19&lt;75),"высокий",IF(AND(Баллы!AB19&gt;=45,Баллы!AB19&lt;60),"средний",IF(AND(Баллы!AB19&gt;=0,Баллы!AB19&lt;45),"низкий",""))))</f>
        <v/>
      </c>
      <c r="Z19" s="88" t="str">
        <f aca="false">IF(AND(Баллы!AC19&gt;=90,Баллы!AC19&lt;=300),"очень высокий",IF(AND(Баллы!AC19&gt;=75,Баллы!AC19&lt;90),"высокий",IF(AND(Баллы!AC19&gt;=60,Баллы!AC19&lt;75),"средний",IF(AND(Баллы!AC19&gt;=0,Баллы!AC19&lt;60),"низкий",""))))</f>
        <v/>
      </c>
      <c r="AA19" s="93" t="str">
        <f aca="false">IF(AND(Баллы!AD19&gt;=8,Баллы!AD19&lt;23),"умеренная",IF(AND(Баллы!AD19&gt;=0,Баллы!AD19&lt;8),"слабая",IF(AND(Баллы!AD19&gt;=23,Баллы!AD19&lt;1000),"сильная","")))</f>
        <v/>
      </c>
      <c r="AB19" s="87" t="str">
        <f aca="false">IF(Баллы!AF19="","",IF(AND(Баллы!AF19&gt;=0,Баллы!AF19&lt;=14),"слабая",IF(AND(Баллы!AF19&gt;=15,Баллы!AF19&lt;=29),"умеренная","сильная")))</f>
        <v/>
      </c>
      <c r="AC19" s="88" t="str">
        <f aca="false">IF(Баллы!AG19="","",IF(AND(Баллы!AG19&gt;=0,Баллы!AG19&lt;=8),"слабая",IF(AND(Баллы!AG19&gt;=9,Баллы!AG19&lt;=21),"умеренная","сильная")))</f>
        <v/>
      </c>
      <c r="AF19" s="107"/>
      <c r="AG19" s="97"/>
      <c r="AH19" s="97"/>
      <c r="AI19" s="97" t="str">
        <f aca="false">Баллы!J19</f>
        <v/>
      </c>
      <c r="AJ19" s="97" t="str">
        <f aca="false">Баллы!N19</f>
        <v/>
      </c>
      <c r="AK19" s="97" t="str">
        <f aca="false">Баллы!R19</f>
        <v/>
      </c>
      <c r="AL19" s="97" t="str">
        <f aca="false">Баллы!V19</f>
        <v/>
      </c>
      <c r="AM19" s="97" t="str">
        <f aca="false">Баллы!Z19</f>
        <v/>
      </c>
      <c r="AN19" s="97" t="str">
        <f aca="false">Баллы!AD19</f>
        <v/>
      </c>
      <c r="AO19" s="97" t="str">
        <f aca="false">Баллы!I19</f>
        <v/>
      </c>
      <c r="AP19" s="97" t="str">
        <f aca="false">Баллы!M19</f>
        <v/>
      </c>
      <c r="AQ19" s="97" t="str">
        <f aca="false">Баллы!Q19</f>
        <v/>
      </c>
      <c r="AR19" s="97" t="str">
        <f aca="false">Баллы!U19</f>
        <v/>
      </c>
      <c r="AS19" s="97" t="str">
        <f aca="false">Баллы!Y19</f>
        <v/>
      </c>
      <c r="AT19" s="97" t="str">
        <f aca="false">Баллы!AC19</f>
        <v/>
      </c>
      <c r="AU19" s="97" t="str">
        <f aca="false">Баллы!AI19</f>
        <v/>
      </c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</row>
    <row r="20" s="97" customFormat="true" ht="27" hidden="false" customHeight="true" outlineLevel="0" collapsed="false">
      <c r="A20" s="98" t="str">
        <f aca="false">IF('Данные из бланка'!A20="","",'Данные из бланка'!A20)</f>
        <v/>
      </c>
      <c r="B20" s="99" t="str">
        <f aca="false">IF('Данные из бланка'!B20="","",'Данные из бланка'!B20)</f>
        <v/>
      </c>
      <c r="C20" s="111" t="str">
        <f aca="false">IF('Данные из бланка'!C20="","",'Данные из бланка'!C20)</f>
        <v/>
      </c>
      <c r="D20" s="101" t="str">
        <f aca="false">IF(AND(Баллы!AH20&gt;=75,Баллы!AH20&lt;=300),"очень высокий",IF(AND(Баллы!AH20&gt;=60,Баллы!AH20&lt;75),"высокий",IF(AND(Баллы!AH20&gt;=45,Баллы!AH20&lt;60),"средний",IF(AND(Баллы!AH20&gt;=0,Баллы!AH20&lt;45),"низкий",""))))</f>
        <v/>
      </c>
      <c r="E20" s="103" t="str">
        <f aca="false">IF(AND(Баллы!AI20&gt;=90,Баллы!AI20&lt;=300),"очень высокий",IF(AND(Баллы!AI20&gt;=75,Баллы!AI20&lt;90),"высокий",IF(AND(Баллы!AI20&gt;=60,Баллы!AI20&lt;75),"средний",IF(AND(Баллы!AI20&gt;=0,Баллы!AI20&lt;60),"низкий",""))))</f>
        <v/>
      </c>
      <c r="F20" s="93" t="str">
        <f aca="false">IF(OR(Баллы!J20&lt;0,Баллы!N20&lt;0,Баллы!R20&lt;0,Баллы!V20&lt;0,Баллы!Z20&lt;0,Баллы!AD20&lt;0,Баллы!J20="",Баллы!N20="",Баллы!R20="",Баллы!V20="",Баллы!Z20="",Баллы!AD20=""),"",IF(AND(Баллы!AJ20&gt;=8,Баллы!AJ20&lt;23),"умеренная",IF(AND(Баллы!AJ20&gt;=0,Баллы!AJ20&lt;8),"слабая",IF(AND(Баллы!AJ20&gt;=23,Баллы!AJ20&lt;1000),"сильная",""))))</f>
        <v/>
      </c>
      <c r="G20" s="87" t="str">
        <f aca="false">IF(Баллы!AF20="","",IF(AND(Баллы!AF20&gt;=0,Баллы!AF20&lt;15),"слабая",(IF(AND(Баллы!AF20&gt;=15,Баллы!AF20&lt;30),"умеренная","сильная"))))</f>
        <v/>
      </c>
      <c r="H20" s="87" t="str">
        <f aca="false">IF(Баллы!AG20="","",IF(AND(Баллы!AG20&gt;=0,Баллы!AG20&lt;9),"слабая",(IF(AND(Баллы!AG20&gt;=9,Баллы!AG20&lt;22),"умеренная","сильная"))))</f>
        <v/>
      </c>
      <c r="I20" s="105" t="str">
        <f aca="false">IF(AND(Баллы!F20&gt;=8,Баллы!F20&lt;23),"умеренная",IF(AND(Баллы!F20&gt;=0,Баллы!F20&lt;8),"слабая",IF(AND(Баллы!F20&gt;=23,Баллы!F20&lt;1000),"сильная","")))</f>
        <v/>
      </c>
      <c r="J20" s="101" t="str">
        <f aca="false">IF(AND(Баллы!H20&gt;=75,Баллы!H20&lt;=300),"очень высокий",IF(AND(Баллы!H20&gt;=60,Баллы!H20&lt;75),"высокий",IF(AND(Баллы!H20&gt;=45,Баллы!H20&lt;60),"средний",IF(AND(Баллы!H20&gt;=0,Баллы!H20&lt;45),"низкий",""))))</f>
        <v/>
      </c>
      <c r="K20" s="103" t="str">
        <f aca="false">IF(AND(Баллы!I20&gt;=90,Баллы!I20&lt;=300),"очень высокий",IF(AND(Баллы!I20&gt;=75,Баллы!I20&lt;90),"высокий",IF(AND(Баллы!I20&gt;=60,Баллы!I20&lt;75),"средний",IF(AND(Баллы!I20&gt;=0,Баллы!I20&lt;60),"низкий",""))))</f>
        <v/>
      </c>
      <c r="L20" s="103" t="str">
        <f aca="false">IF(AND(Баллы!J20&gt;=8,Баллы!J20&lt;23),"умеренная",IF(AND(Баллы!J20&gt;=0,Баллы!J20&lt;8),"слабая",IF(AND(Баллы!J20&gt;=23,Баллы!J20&lt;1000),"сильная","")))</f>
        <v/>
      </c>
      <c r="M20" s="101" t="str">
        <f aca="false">IF(AND(Баллы!L20&gt;=75,Баллы!L20&lt;=300),"очень высокий",IF(AND(Баллы!L20&gt;=60,Баллы!L20&lt;75),"высокий",IF(AND(Баллы!L20&gt;=45,Баллы!L20&lt;60),"средний",IF(AND(Баллы!L20&gt;=0,Баллы!L20&lt;45),"низкий",""))))</f>
        <v/>
      </c>
      <c r="N20" s="103" t="str">
        <f aca="false">IF(AND(Баллы!M20&gt;=90,Баллы!M20&lt;=300),"очень высокий",IF(AND(Баллы!M20&gt;=75,Баллы!M20&lt;90),"высокий",IF(AND(Баллы!M20&gt;=60,Баллы!M20&lt;75),"средний",IF(AND(Баллы!M20&gt;=0,Баллы!M20&lt;60),"низкий",""))))</f>
        <v/>
      </c>
      <c r="O20" s="106" t="str">
        <f aca="false">IF(AND(Баллы!N20&gt;=8,Баллы!N20&lt;23),"умеренная",IF(AND(Баллы!N20&gt;=0,Баллы!N20&lt;8),"слабая",IF(AND(Баллы!N20&gt;=23,Баллы!N20&lt;1000),"сильная","")))</f>
        <v/>
      </c>
      <c r="P20" s="102" t="str">
        <f aca="false">IF(AND(Баллы!P20&gt;=75,Баллы!P20&lt;=300),"очень высокий",IF(AND(Баллы!P20&gt;=60,Баллы!P20&lt;75),"высокий",IF(AND(Баллы!P20&gt;=45,Баллы!P20&lt;60),"средний",IF(AND(Баллы!P20&gt;=0,Баллы!P20&lt;45),"низкий",""))))</f>
        <v/>
      </c>
      <c r="Q20" s="103" t="str">
        <f aca="false">IF(AND(Баллы!Q20&gt;=90,Баллы!Q20&lt;=300),"очень высокий",IF(AND(Баллы!Q20&gt;=75,Баллы!Q20&lt;90),"высокий",IF(AND(Баллы!Q20&gt;=60,Баллы!Q20&lt;75),"средний",IF(AND(Баллы!Q20&gt;=0,Баллы!Q20&lt;60),"низкий",""))))</f>
        <v/>
      </c>
      <c r="R20" s="103" t="str">
        <f aca="false">IF(AND(Баллы!R20&gt;=8,Баллы!R20&lt;23),"умеренная",IF(AND(Баллы!R20&gt;=0,Баллы!R20&lt;8),"слабая",IF(AND(Баллы!R20&gt;=23,Баллы!R20&lt;300),"сильная","")))</f>
        <v/>
      </c>
      <c r="S20" s="101" t="str">
        <f aca="false">IF(AND(Баллы!T20&gt;=75,Баллы!T20&lt;=300),"очень высокий",IF(AND(Баллы!T20&gt;=60,Баллы!T20&lt;75),"высокий",IF(AND(Баллы!T20&gt;=45,Баллы!T20&lt;60),"средний",IF(AND(Баллы!T20&gt;=0,Баллы!T20&lt;45),"низкий",""))))</f>
        <v/>
      </c>
      <c r="T20" s="103" t="str">
        <f aca="false">IF(AND(Баллы!U20&gt;=90,Баллы!U20&lt;=300),"очень высокий",IF(AND(Баллы!U20&gt;=75,Баллы!U20&lt;90),"высокий",IF(AND(Баллы!U20&gt;=60,Баллы!U20&lt;75),"средний",IF(AND(Баллы!U20&gt;=0,Баллы!U20&lt;60),"низкий",""))))</f>
        <v/>
      </c>
      <c r="U20" s="106" t="str">
        <f aca="false">IF(AND(Баллы!V20&gt;=8,Баллы!V20&lt;23),"умеренная",IF(AND(Баллы!V20&gt;=0,Баллы!V20&lt;8),"слабая",IF(AND(Баллы!V20&gt;=23,Баллы!V20&lt;1000),"сильная","")))</f>
        <v/>
      </c>
      <c r="V20" s="102" t="str">
        <f aca="false">IF(AND(Баллы!X20&gt;=75,Баллы!X20&lt;=300),"очень высокий",IF(AND(Баллы!X20&gt;=60,Баллы!X20&lt;75),"высокий",IF(AND(Баллы!X20&gt;=45,Баллы!X20&lt;60),"средний",IF(AND(Баллы!X20&gt;=0,Баллы!X20&lt;45),"низкий",""))))</f>
        <v/>
      </c>
      <c r="W20" s="103" t="str">
        <f aca="false">IF(AND(Баллы!Y20&gt;=90,Баллы!Y20&lt;=300),"очень высокий",IF(AND(Баллы!Y20&gt;=75,Баллы!Y20&lt;90),"высокий",IF(AND(Баллы!Y20&gt;=60,Баллы!Y20&lt;75),"средний",IF(AND(Баллы!Y20&gt;=0,Баллы!Y20&lt;60),"низкий",""))))</f>
        <v/>
      </c>
      <c r="X20" s="103" t="str">
        <f aca="false">IF(AND(Баллы!Z20&gt;=8,Баллы!Z20&lt;23),"умеренная",IF(AND(Баллы!Z20&gt;=0,Баллы!Z20&lt;8),"слабая",IF(AND(Баллы!Z20&gt;=23,Баллы!Z20&lt;1000),"сильная","")))</f>
        <v/>
      </c>
      <c r="Y20" s="101" t="str">
        <f aca="false">IF(AND(Баллы!AB20&gt;=75,Баллы!AB20&lt;=300),"очень высокий",IF(AND(Баллы!AB20&gt;=60,Баллы!AB20&lt;75),"высокий",IF(AND(Баллы!AB20&gt;=45,Баллы!AB20&lt;60),"средний",IF(AND(Баллы!AB20&gt;=0,Баллы!AB20&lt;45),"низкий",""))))</f>
        <v/>
      </c>
      <c r="Z20" s="103" t="str">
        <f aca="false">IF(AND(Баллы!AC20&gt;=90,Баллы!AC20&lt;=300),"очень высокий",IF(AND(Баллы!AC20&gt;=75,Баллы!AC20&lt;90),"высокий",IF(AND(Баллы!AC20&gt;=60,Баллы!AC20&lt;75),"средний",IF(AND(Баллы!AC20&gt;=0,Баллы!AC20&lt;60),"низкий",""))))</f>
        <v/>
      </c>
      <c r="AA20" s="106" t="str">
        <f aca="false">IF(AND(Баллы!AD20&gt;=8,Баллы!AD20&lt;23),"умеренная",IF(AND(Баллы!AD20&gt;=0,Баллы!AD20&lt;8),"слабая",IF(AND(Баллы!AD20&gt;=23,Баллы!AD20&lt;1000),"сильная","")))</f>
        <v/>
      </c>
      <c r="AB20" s="102" t="str">
        <f aca="false">IF(Баллы!AF20="","",IF(AND(Баллы!AF20&gt;=0,Баллы!AF20&lt;=14),"слабая",IF(AND(Баллы!AF20&gt;=15,Баллы!AF20&lt;=29),"умеренная","сильная")))</f>
        <v/>
      </c>
      <c r="AC20" s="103" t="str">
        <f aca="false">IF(Баллы!AG20="","",IF(AND(Баллы!AG20&gt;=0,Баллы!AG20&lt;=8),"слабая",IF(AND(Баллы!AG20&gt;=9,Баллы!AG20&lt;=21),"умеренная","сильная")))</f>
        <v/>
      </c>
      <c r="AF20" s="107"/>
      <c r="AI20" s="97" t="str">
        <f aca="false">Баллы!J20</f>
        <v/>
      </c>
      <c r="AJ20" s="97" t="str">
        <f aca="false">Баллы!N20</f>
        <v/>
      </c>
      <c r="AK20" s="97" t="str">
        <f aca="false">Баллы!R20</f>
        <v/>
      </c>
      <c r="AL20" s="97" t="str">
        <f aca="false">Баллы!V20</f>
        <v/>
      </c>
      <c r="AM20" s="97" t="str">
        <f aca="false">Баллы!Z20</f>
        <v/>
      </c>
      <c r="AN20" s="97" t="str">
        <f aca="false">Баллы!AD20</f>
        <v/>
      </c>
      <c r="AO20" s="97" t="str">
        <f aca="false">Баллы!I20</f>
        <v/>
      </c>
      <c r="AP20" s="97" t="str">
        <f aca="false">Баллы!M20</f>
        <v/>
      </c>
      <c r="AQ20" s="97" t="str">
        <f aca="false">Баллы!Q20</f>
        <v/>
      </c>
      <c r="AR20" s="97" t="str">
        <f aca="false">Баллы!U20</f>
        <v/>
      </c>
      <c r="AS20" s="97" t="str">
        <f aca="false">Баллы!Y20</f>
        <v/>
      </c>
      <c r="AT20" s="97" t="str">
        <f aca="false">Баллы!AC20</f>
        <v/>
      </c>
      <c r="AU20" s="97" t="str">
        <f aca="false">Баллы!AI20</f>
        <v/>
      </c>
    </row>
    <row r="21" s="95" customFormat="true" ht="27" hidden="false" customHeight="true" outlineLevel="0" collapsed="false">
      <c r="A21" s="98" t="str">
        <f aca="false">IF('Данные из бланка'!A21="","",'Данные из бланка'!A21)</f>
        <v/>
      </c>
      <c r="B21" s="84" t="str">
        <f aca="false">IF('Данные из бланка'!B21="","",'Данные из бланка'!B21)</f>
        <v/>
      </c>
      <c r="C21" s="112" t="str">
        <f aca="false">IF('Данные из бланка'!C21="","",'Данные из бланка'!C21)</f>
        <v/>
      </c>
      <c r="D21" s="83" t="str">
        <f aca="false">IF(AND(Баллы!AH21&gt;=75,Баллы!AH21&lt;=300),"очень высокий",IF(AND(Баллы!AH21&gt;=60,Баллы!AH21&lt;75),"высокий",IF(AND(Баллы!AH21&gt;=45,Баллы!AH21&lt;60),"средний",IF(AND(Баллы!AH21&gt;=0,Баллы!AH21&lt;45),"низкий",""))))</f>
        <v/>
      </c>
      <c r="E21" s="88" t="str">
        <f aca="false">IF(AND(Баллы!AI21&gt;=90,Баллы!AI21&lt;=300),"очень высокий",IF(AND(Баллы!AI21&gt;=75,Баллы!AI21&lt;90),"высокий",IF(AND(Баллы!AI21&gt;=60,Баллы!AI21&lt;75),"средний",IF(AND(Баллы!AI21&gt;=0,Баллы!AI21&lt;60),"низкий",""))))</f>
        <v/>
      </c>
      <c r="F21" s="93" t="str">
        <f aca="false">IF(OR(Баллы!J21&lt;0,Баллы!N21&lt;0,Баллы!R21&lt;0,Баллы!V21&lt;0,Баллы!Z21&lt;0,Баллы!AD21&lt;0,Баллы!J21="",Баллы!N21="",Баллы!R21="",Баллы!V21="",Баллы!Z21="",Баллы!AD21=""),"",IF(AND(Баллы!AJ21&gt;=8,Баллы!AJ21&lt;23),"умеренная",IF(AND(Баллы!AJ21&gt;=0,Баллы!AJ21&lt;8),"слабая",IF(AND(Баллы!AJ21&gt;=23,Баллы!AJ21&lt;1000),"сильная",""))))</f>
        <v/>
      </c>
      <c r="G21" s="87" t="str">
        <f aca="false">IF(Баллы!AF21="","",IF(AND(Баллы!AF21&gt;=0,Баллы!AF21&lt;15),"слабая",(IF(AND(Баллы!AF21&gt;=15,Баллы!AF21&lt;30),"умеренная","сильная"))))</f>
        <v/>
      </c>
      <c r="H21" s="87" t="str">
        <f aca="false">IF(Баллы!AG21="","",IF(AND(Баллы!AG21&gt;=0,Баллы!AG21&lt;9),"слабая",(IF(AND(Баллы!AG21&gt;=9,Баллы!AG21&lt;22),"умеренная","сильная"))))</f>
        <v/>
      </c>
      <c r="I21" s="91" t="str">
        <f aca="false">IF(AND(Баллы!F21&gt;=8,Баллы!F21&lt;23),"умеренная",IF(AND(Баллы!F21&gt;=0,Баллы!F21&lt;8),"слабая",IF(AND(Баллы!F21&gt;=23,Баллы!F21&lt;1000),"сильная","")))</f>
        <v/>
      </c>
      <c r="J21" s="83" t="str">
        <f aca="false">IF(AND(Баллы!H21&gt;=75,Баллы!H21&lt;=300),"очень высокий",IF(AND(Баллы!H21&gt;=60,Баллы!H21&lt;75),"высокий",IF(AND(Баллы!H21&gt;=45,Баллы!H21&lt;60),"средний",IF(AND(Баллы!H21&gt;=0,Баллы!H21&lt;45),"низкий",""))))</f>
        <v/>
      </c>
      <c r="K21" s="88" t="str">
        <f aca="false">IF(AND(Баллы!I21&gt;=90,Баллы!I21&lt;=300),"очень высокий",IF(AND(Баллы!I21&gt;=75,Баллы!I21&lt;90),"высокий",IF(AND(Баллы!I21&gt;=60,Баллы!I21&lt;75),"средний",IF(AND(Баллы!I21&gt;=0,Баллы!I21&lt;60),"низкий",""))))</f>
        <v/>
      </c>
      <c r="L21" s="88" t="str">
        <f aca="false">IF(AND(Баллы!J21&gt;=8,Баллы!J21&lt;23),"умеренная",IF(AND(Баллы!J21&gt;=0,Баллы!J21&lt;8),"слабая",IF(AND(Баллы!J21&gt;=23,Баллы!J21&lt;1000),"сильная","")))</f>
        <v/>
      </c>
      <c r="M21" s="83" t="str">
        <f aca="false">IF(AND(Баллы!L21&gt;=75,Баллы!L21&lt;=300),"очень высокий",IF(AND(Баллы!L21&gt;=60,Баллы!L21&lt;75),"высокий",IF(AND(Баллы!L21&gt;=45,Баллы!L21&lt;60),"средний",IF(AND(Баллы!L21&gt;=0,Баллы!L21&lt;45),"низкий",""))))</f>
        <v/>
      </c>
      <c r="N21" s="88" t="str">
        <f aca="false">IF(AND(Баллы!M21&gt;=90,Баллы!M21&lt;=300),"очень высокий",IF(AND(Баллы!M21&gt;=75,Баллы!M21&lt;90),"высокий",IF(AND(Баллы!M21&gt;=60,Баллы!M21&lt;75),"средний",IF(AND(Баллы!M21&gt;=0,Баллы!M21&lt;60),"низкий",""))))</f>
        <v/>
      </c>
      <c r="O21" s="93" t="str">
        <f aca="false">IF(AND(Баллы!N21&gt;=8,Баллы!N21&lt;23),"умеренная",IF(AND(Баллы!N21&gt;=0,Баллы!N21&lt;8),"слабая",IF(AND(Баллы!N21&gt;=23,Баллы!N21&lt;1000),"сильная","")))</f>
        <v/>
      </c>
      <c r="P21" s="87" t="str">
        <f aca="false">IF(AND(Баллы!P21&gt;=75,Баллы!P21&lt;=300),"очень высокий",IF(AND(Баллы!P21&gt;=60,Баллы!P21&lt;75),"высокий",IF(AND(Баллы!P21&gt;=45,Баллы!P21&lt;60),"средний",IF(AND(Баллы!P21&gt;=0,Баллы!P21&lt;45),"низкий",""))))</f>
        <v/>
      </c>
      <c r="Q21" s="88" t="str">
        <f aca="false">IF(AND(Баллы!Q21&gt;=90,Баллы!Q21&lt;=300),"очень высокий",IF(AND(Баллы!Q21&gt;=75,Баллы!Q21&lt;90),"высокий",IF(AND(Баллы!Q21&gt;=60,Баллы!Q21&lt;75),"средний",IF(AND(Баллы!Q21&gt;=0,Баллы!Q21&lt;60),"низкий",""))))</f>
        <v/>
      </c>
      <c r="R21" s="88" t="str">
        <f aca="false">IF(AND(Баллы!R21&gt;=8,Баллы!R21&lt;23),"умеренная",IF(AND(Баллы!R21&gt;=0,Баллы!R21&lt;8),"слабая",IF(AND(Баллы!R21&gt;=23,Баллы!R21&lt;300),"сильная","")))</f>
        <v/>
      </c>
      <c r="S21" s="83" t="str">
        <f aca="false">IF(AND(Баллы!T21&gt;=75,Баллы!T21&lt;=300),"очень высокий",IF(AND(Баллы!T21&gt;=60,Баллы!T21&lt;75),"высокий",IF(AND(Баллы!T21&gt;=45,Баллы!T21&lt;60),"средний",IF(AND(Баллы!T21&gt;=0,Баллы!T21&lt;45),"низкий",""))))</f>
        <v/>
      </c>
      <c r="T21" s="88" t="str">
        <f aca="false">IF(AND(Баллы!U21&gt;=90,Баллы!U21&lt;=300),"очень высокий",IF(AND(Баллы!U21&gt;=75,Баллы!U21&lt;90),"высокий",IF(AND(Баллы!U21&gt;=60,Баллы!U21&lt;75),"средний",IF(AND(Баллы!U21&gt;=0,Баллы!U21&lt;60),"низкий",""))))</f>
        <v/>
      </c>
      <c r="U21" s="93" t="str">
        <f aca="false">IF(AND(Баллы!V21&gt;=8,Баллы!V21&lt;23),"умеренная",IF(AND(Баллы!V21&gt;=0,Баллы!V21&lt;8),"слабая",IF(AND(Баллы!V21&gt;=23,Баллы!V21&lt;1000),"сильная","")))</f>
        <v/>
      </c>
      <c r="V21" s="87" t="str">
        <f aca="false">IF(AND(Баллы!X21&gt;=75,Баллы!X21&lt;=300),"очень высокий",IF(AND(Баллы!X21&gt;=60,Баллы!X21&lt;75),"высокий",IF(AND(Баллы!X21&gt;=45,Баллы!X21&lt;60),"средний",IF(AND(Баллы!X21&gt;=0,Баллы!X21&lt;45),"низкий",""))))</f>
        <v/>
      </c>
      <c r="W21" s="88" t="str">
        <f aca="false">IF(AND(Баллы!Y21&gt;=90,Баллы!Y21&lt;=300),"очень высокий",IF(AND(Баллы!Y21&gt;=75,Баллы!Y21&lt;90),"высокий",IF(AND(Баллы!Y21&gt;=60,Баллы!Y21&lt;75),"средний",IF(AND(Баллы!Y21&gt;=0,Баллы!Y21&lt;60),"низкий",""))))</f>
        <v/>
      </c>
      <c r="X21" s="88" t="str">
        <f aca="false">IF(AND(Баллы!Z21&gt;=8,Баллы!Z21&lt;23),"умеренная",IF(AND(Баллы!Z21&gt;=0,Баллы!Z21&lt;8),"слабая",IF(AND(Баллы!Z21&gt;=23,Баллы!Z21&lt;1000),"сильная","")))</f>
        <v/>
      </c>
      <c r="Y21" s="83" t="str">
        <f aca="false">IF(AND(Баллы!AB21&gt;=75,Баллы!AB21&lt;=300),"очень высокий",IF(AND(Баллы!AB21&gt;=60,Баллы!AB21&lt;75),"высокий",IF(AND(Баллы!AB21&gt;=45,Баллы!AB21&lt;60),"средний",IF(AND(Баллы!AB21&gt;=0,Баллы!AB21&lt;45),"низкий",""))))</f>
        <v/>
      </c>
      <c r="Z21" s="88" t="str">
        <f aca="false">IF(AND(Баллы!AC21&gt;=90,Баллы!AC21&lt;=300),"очень высокий",IF(AND(Баллы!AC21&gt;=75,Баллы!AC21&lt;90),"высокий",IF(AND(Баллы!AC21&gt;=60,Баллы!AC21&lt;75),"средний",IF(AND(Баллы!AC21&gt;=0,Баллы!AC21&lt;60),"низкий",""))))</f>
        <v/>
      </c>
      <c r="AA21" s="93" t="str">
        <f aca="false">IF(AND(Баллы!AD21&gt;=8,Баллы!AD21&lt;23),"умеренная",IF(AND(Баллы!AD21&gt;=0,Баллы!AD21&lt;8),"слабая",IF(AND(Баллы!AD21&gt;=23,Баллы!AD21&lt;1000),"сильная","")))</f>
        <v/>
      </c>
      <c r="AB21" s="87" t="str">
        <f aca="false">IF(Баллы!AF21="","",IF(AND(Баллы!AF21&gt;=0,Баллы!AF21&lt;=14),"слабая",IF(AND(Баллы!AF21&gt;=15,Баллы!AF21&lt;=29),"умеренная","сильная")))</f>
        <v/>
      </c>
      <c r="AC21" s="88" t="str">
        <f aca="false">IF(Баллы!AG21="","",IF(AND(Баллы!AG21&gt;=0,Баллы!AG21&lt;=8),"слабая",IF(AND(Баллы!AG21&gt;=9,Баллы!AG21&lt;=21),"умеренная","сильная")))</f>
        <v/>
      </c>
      <c r="AF21" s="107"/>
      <c r="AG21" s="97"/>
      <c r="AH21" s="97"/>
      <c r="AI21" s="97" t="str">
        <f aca="false">Баллы!J21</f>
        <v/>
      </c>
      <c r="AJ21" s="97" t="str">
        <f aca="false">Баллы!N21</f>
        <v/>
      </c>
      <c r="AK21" s="97" t="str">
        <f aca="false">Баллы!R21</f>
        <v/>
      </c>
      <c r="AL21" s="97" t="str">
        <f aca="false">Баллы!V21</f>
        <v/>
      </c>
      <c r="AM21" s="97" t="str">
        <f aca="false">Баллы!Z21</f>
        <v/>
      </c>
      <c r="AN21" s="97" t="str">
        <f aca="false">Баллы!AD21</f>
        <v/>
      </c>
      <c r="AO21" s="97" t="str">
        <f aca="false">Баллы!I21</f>
        <v/>
      </c>
      <c r="AP21" s="97" t="str">
        <f aca="false">Баллы!M21</f>
        <v/>
      </c>
      <c r="AQ21" s="97" t="str">
        <f aca="false">Баллы!Q21</f>
        <v/>
      </c>
      <c r="AR21" s="97" t="str">
        <f aca="false">Баллы!U21</f>
        <v/>
      </c>
      <c r="AS21" s="97" t="str">
        <f aca="false">Баллы!Y21</f>
        <v/>
      </c>
      <c r="AT21" s="97" t="str">
        <f aca="false">Баллы!AC21</f>
        <v/>
      </c>
      <c r="AU21" s="97" t="str">
        <f aca="false">Баллы!AI21</f>
        <v/>
      </c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</row>
    <row r="22" s="97" customFormat="true" ht="27" hidden="false" customHeight="true" outlineLevel="0" collapsed="false">
      <c r="A22" s="98" t="str">
        <f aca="false">IF('Данные из бланка'!A22="","",'Данные из бланка'!A22)</f>
        <v/>
      </c>
      <c r="B22" s="99" t="str">
        <f aca="false">IF('Данные из бланка'!B22="","",'Данные из бланка'!B22)</f>
        <v/>
      </c>
      <c r="C22" s="111" t="str">
        <f aca="false">IF('Данные из бланка'!C22="","",'Данные из бланка'!C22)</f>
        <v/>
      </c>
      <c r="D22" s="101" t="str">
        <f aca="false">IF(AND(Баллы!AH22&gt;=75,Баллы!AH22&lt;=300),"очень высокий",IF(AND(Баллы!AH22&gt;=60,Баллы!AH22&lt;75),"высокий",IF(AND(Баллы!AH22&gt;=45,Баллы!AH22&lt;60),"средний",IF(AND(Баллы!AH22&gt;=0,Баллы!AH22&lt;45),"низкий",""))))</f>
        <v/>
      </c>
      <c r="E22" s="103" t="str">
        <f aca="false">IF(AND(Баллы!AI22&gt;=90,Баллы!AI22&lt;=300),"очень высокий",IF(AND(Баллы!AI22&gt;=75,Баллы!AI22&lt;90),"высокий",IF(AND(Баллы!AI22&gt;=60,Баллы!AI22&lt;75),"средний",IF(AND(Баллы!AI22&gt;=0,Баллы!AI22&lt;60),"низкий",""))))</f>
        <v/>
      </c>
      <c r="F22" s="93" t="str">
        <f aca="false">IF(OR(Баллы!J22&lt;0,Баллы!N22&lt;0,Баллы!R22&lt;0,Баллы!V22&lt;0,Баллы!Z22&lt;0,Баллы!AD22&lt;0,Баллы!J22="",Баллы!N22="",Баллы!R22="",Баллы!V22="",Баллы!Z22="",Баллы!AD22=""),"",IF(AND(Баллы!AJ22&gt;=8,Баллы!AJ22&lt;23),"умеренная",IF(AND(Баллы!AJ22&gt;=0,Баллы!AJ22&lt;8),"слабая",IF(AND(Баллы!AJ22&gt;=23,Баллы!AJ22&lt;1000),"сильная",""))))</f>
        <v/>
      </c>
      <c r="G22" s="87" t="str">
        <f aca="false">IF(Баллы!AF22="","",IF(AND(Баллы!AF22&gt;=0,Баллы!AF22&lt;15),"слабая",(IF(AND(Баллы!AF22&gt;=15,Баллы!AF22&lt;30),"умеренная","сильная"))))</f>
        <v/>
      </c>
      <c r="H22" s="87" t="str">
        <f aca="false">IF(Баллы!AG22="","",IF(AND(Баллы!AG22&gt;=0,Баллы!AG22&lt;9),"слабая",(IF(AND(Баллы!AG22&gt;=9,Баллы!AG22&lt;22),"умеренная","сильная"))))</f>
        <v/>
      </c>
      <c r="I22" s="105" t="str">
        <f aca="false">IF(AND(Баллы!F22&gt;=8,Баллы!F22&lt;23),"умеренная",IF(AND(Баллы!F22&gt;=0,Баллы!F22&lt;8),"слабая",IF(AND(Баллы!F22&gt;=23,Баллы!F22&lt;1000),"сильная","")))</f>
        <v/>
      </c>
      <c r="J22" s="101" t="str">
        <f aca="false">IF(AND(Баллы!H22&gt;=75,Баллы!H22&lt;=300),"очень высокий",IF(AND(Баллы!H22&gt;=60,Баллы!H22&lt;75),"высокий",IF(AND(Баллы!H22&gt;=45,Баллы!H22&lt;60),"средний",IF(AND(Баллы!H22&gt;=0,Баллы!H22&lt;45),"низкий",""))))</f>
        <v/>
      </c>
      <c r="K22" s="103" t="str">
        <f aca="false">IF(AND(Баллы!I22&gt;=90,Баллы!I22&lt;=300),"очень высокий",IF(AND(Баллы!I22&gt;=75,Баллы!I22&lt;90),"высокий",IF(AND(Баллы!I22&gt;=60,Баллы!I22&lt;75),"средний",IF(AND(Баллы!I22&gt;=0,Баллы!I22&lt;60),"низкий",""))))</f>
        <v/>
      </c>
      <c r="L22" s="103" t="str">
        <f aca="false">IF(AND(Баллы!J22&gt;=8,Баллы!J22&lt;23),"умеренная",IF(AND(Баллы!J22&gt;=0,Баллы!J22&lt;8),"слабая",IF(AND(Баллы!J22&gt;=23,Баллы!J22&lt;1000),"сильная","")))</f>
        <v/>
      </c>
      <c r="M22" s="101" t="str">
        <f aca="false">IF(AND(Баллы!L22&gt;=75,Баллы!L22&lt;=300),"очень высокий",IF(AND(Баллы!L22&gt;=60,Баллы!L22&lt;75),"высокий",IF(AND(Баллы!L22&gt;=45,Баллы!L22&lt;60),"средний",IF(AND(Баллы!L22&gt;=0,Баллы!L22&lt;45),"низкий",""))))</f>
        <v/>
      </c>
      <c r="N22" s="103" t="str">
        <f aca="false">IF(AND(Баллы!M22&gt;=90,Баллы!M22&lt;=300),"очень высокий",IF(AND(Баллы!M22&gt;=75,Баллы!M22&lt;90),"высокий",IF(AND(Баллы!M22&gt;=60,Баллы!M22&lt;75),"средний",IF(AND(Баллы!M22&gt;=0,Баллы!M22&lt;60),"низкий",""))))</f>
        <v/>
      </c>
      <c r="O22" s="106" t="str">
        <f aca="false">IF(AND(Баллы!N22&gt;=8,Баллы!N22&lt;23),"умеренная",IF(AND(Баллы!N22&gt;=0,Баллы!N22&lt;8),"слабая",IF(AND(Баллы!N22&gt;=23,Баллы!N22&lt;1000),"сильная","")))</f>
        <v/>
      </c>
      <c r="P22" s="102" t="str">
        <f aca="false">IF(AND(Баллы!P22&gt;=75,Баллы!P22&lt;=300),"очень высокий",IF(AND(Баллы!P22&gt;=60,Баллы!P22&lt;75),"высокий",IF(AND(Баллы!P22&gt;=45,Баллы!P22&lt;60),"средний",IF(AND(Баллы!P22&gt;=0,Баллы!P22&lt;45),"низкий",""))))</f>
        <v/>
      </c>
      <c r="Q22" s="103" t="str">
        <f aca="false">IF(AND(Баллы!Q22&gt;=90,Баллы!Q22&lt;=300),"очень высокий",IF(AND(Баллы!Q22&gt;=75,Баллы!Q22&lt;90),"высокий",IF(AND(Баллы!Q22&gt;=60,Баллы!Q22&lt;75),"средний",IF(AND(Баллы!Q22&gt;=0,Баллы!Q22&lt;60),"низкий",""))))</f>
        <v/>
      </c>
      <c r="R22" s="103" t="str">
        <f aca="false">IF(AND(Баллы!R22&gt;=8,Баллы!R22&lt;23),"умеренная",IF(AND(Баллы!R22&gt;=0,Баллы!R22&lt;8),"слабая",IF(AND(Баллы!R22&gt;=23,Баллы!R22&lt;300),"сильная","")))</f>
        <v/>
      </c>
      <c r="S22" s="101" t="str">
        <f aca="false">IF(AND(Баллы!T22&gt;=75,Баллы!T22&lt;=300),"очень высокий",IF(AND(Баллы!T22&gt;=60,Баллы!T22&lt;75),"высокий",IF(AND(Баллы!T22&gt;=45,Баллы!T22&lt;60),"средний",IF(AND(Баллы!T22&gt;=0,Баллы!T22&lt;45),"низкий",""))))</f>
        <v/>
      </c>
      <c r="T22" s="103" t="str">
        <f aca="false">IF(AND(Баллы!U22&gt;=90,Баллы!U22&lt;=300),"очень высокий",IF(AND(Баллы!U22&gt;=75,Баллы!U22&lt;90),"высокий",IF(AND(Баллы!U22&gt;=60,Баллы!U22&lt;75),"средний",IF(AND(Баллы!U22&gt;=0,Баллы!U22&lt;60),"низкий",""))))</f>
        <v/>
      </c>
      <c r="U22" s="106" t="str">
        <f aca="false">IF(AND(Баллы!V22&gt;=8,Баллы!V22&lt;23),"умеренная",IF(AND(Баллы!V22&gt;=0,Баллы!V22&lt;8),"слабая",IF(AND(Баллы!V22&gt;=23,Баллы!V22&lt;1000),"сильная","")))</f>
        <v/>
      </c>
      <c r="V22" s="102" t="str">
        <f aca="false">IF(AND(Баллы!X22&gt;=75,Баллы!X22&lt;=300),"очень высокий",IF(AND(Баллы!X22&gt;=60,Баллы!X22&lt;75),"высокий",IF(AND(Баллы!X22&gt;=45,Баллы!X22&lt;60),"средний",IF(AND(Баллы!X22&gt;=0,Баллы!X22&lt;45),"низкий",""))))</f>
        <v/>
      </c>
      <c r="W22" s="103" t="str">
        <f aca="false">IF(AND(Баллы!Y22&gt;=90,Баллы!Y22&lt;=300),"очень высокий",IF(AND(Баллы!Y22&gt;=75,Баллы!Y22&lt;90),"высокий",IF(AND(Баллы!Y22&gt;=60,Баллы!Y22&lt;75),"средний",IF(AND(Баллы!Y22&gt;=0,Баллы!Y22&lt;60),"низкий",""))))</f>
        <v/>
      </c>
      <c r="X22" s="103" t="str">
        <f aca="false">IF(AND(Баллы!Z22&gt;=8,Баллы!Z22&lt;23),"умеренная",IF(AND(Баллы!Z22&gt;=0,Баллы!Z22&lt;8),"слабая",IF(AND(Баллы!Z22&gt;=23,Баллы!Z22&lt;1000),"сильная","")))</f>
        <v/>
      </c>
      <c r="Y22" s="101" t="str">
        <f aca="false">IF(AND(Баллы!AB22&gt;=75,Баллы!AB22&lt;=300),"очень высокий",IF(AND(Баллы!AB22&gt;=60,Баллы!AB22&lt;75),"высокий",IF(AND(Баллы!AB22&gt;=45,Баллы!AB22&lt;60),"средний",IF(AND(Баллы!AB22&gt;=0,Баллы!AB22&lt;45),"низкий",""))))</f>
        <v/>
      </c>
      <c r="Z22" s="103" t="str">
        <f aca="false">IF(AND(Баллы!AC22&gt;=90,Баллы!AC22&lt;=300),"очень высокий",IF(AND(Баллы!AC22&gt;=75,Баллы!AC22&lt;90),"высокий",IF(AND(Баллы!AC22&gt;=60,Баллы!AC22&lt;75),"средний",IF(AND(Баллы!AC22&gt;=0,Баллы!AC22&lt;60),"низкий",""))))</f>
        <v/>
      </c>
      <c r="AA22" s="106" t="str">
        <f aca="false">IF(AND(Баллы!AD22&gt;=8,Баллы!AD22&lt;23),"умеренная",IF(AND(Баллы!AD22&gt;=0,Баллы!AD22&lt;8),"слабая",IF(AND(Баллы!AD22&gt;=23,Баллы!AD22&lt;1000),"сильная","")))</f>
        <v/>
      </c>
      <c r="AB22" s="102" t="str">
        <f aca="false">IF(Баллы!AF22="","",IF(AND(Баллы!AF22&gt;=0,Баллы!AF22&lt;=14),"слабая",IF(AND(Баллы!AF22&gt;=15,Баллы!AF22&lt;=29),"умеренная","сильная")))</f>
        <v/>
      </c>
      <c r="AC22" s="103" t="str">
        <f aca="false">IF(Баллы!AG22="","",IF(AND(Баллы!AG22&gt;=0,Баллы!AG22&lt;=8),"слабая",IF(AND(Баллы!AG22&gt;=9,Баллы!AG22&lt;=21),"умеренная","сильная")))</f>
        <v/>
      </c>
      <c r="AF22" s="107"/>
      <c r="AI22" s="97" t="str">
        <f aca="false">Баллы!J22</f>
        <v/>
      </c>
      <c r="AJ22" s="97" t="str">
        <f aca="false">Баллы!N22</f>
        <v/>
      </c>
      <c r="AK22" s="97" t="str">
        <f aca="false">Баллы!R22</f>
        <v/>
      </c>
      <c r="AL22" s="97" t="str">
        <f aca="false">Баллы!V22</f>
        <v/>
      </c>
      <c r="AM22" s="97" t="str">
        <f aca="false">Баллы!Z22</f>
        <v/>
      </c>
      <c r="AN22" s="97" t="str">
        <f aca="false">Баллы!AD22</f>
        <v/>
      </c>
      <c r="AO22" s="97" t="str">
        <f aca="false">Баллы!I22</f>
        <v/>
      </c>
      <c r="AP22" s="97" t="str">
        <f aca="false">Баллы!M22</f>
        <v/>
      </c>
      <c r="AQ22" s="97" t="str">
        <f aca="false">Баллы!Q22</f>
        <v/>
      </c>
      <c r="AR22" s="97" t="str">
        <f aca="false">Баллы!U22</f>
        <v/>
      </c>
      <c r="AS22" s="97" t="str">
        <f aca="false">Баллы!Y22</f>
        <v/>
      </c>
      <c r="AT22" s="97" t="str">
        <f aca="false">Баллы!AC22</f>
        <v/>
      </c>
      <c r="AU22" s="97" t="str">
        <f aca="false">Баллы!AI22</f>
        <v/>
      </c>
    </row>
    <row r="23" s="95" customFormat="true" ht="27" hidden="false" customHeight="true" outlineLevel="0" collapsed="false">
      <c r="A23" s="98" t="str">
        <f aca="false">IF('Данные из бланка'!A23="","",'Данные из бланка'!A23)</f>
        <v/>
      </c>
      <c r="B23" s="84" t="str">
        <f aca="false">IF('Данные из бланка'!B23="","",'Данные из бланка'!B23)</f>
        <v/>
      </c>
      <c r="C23" s="112" t="str">
        <f aca="false">IF('Данные из бланка'!C23="","",'Данные из бланка'!C23)</f>
        <v/>
      </c>
      <c r="D23" s="83" t="str">
        <f aca="false">IF(AND(Баллы!AH23&gt;=75,Баллы!AH23&lt;=300),"очень высокий",IF(AND(Баллы!AH23&gt;=60,Баллы!AH23&lt;75),"высокий",IF(AND(Баллы!AH23&gt;=45,Баллы!AH23&lt;60),"средний",IF(AND(Баллы!AH23&gt;=0,Баллы!AH23&lt;45),"низкий",""))))</f>
        <v/>
      </c>
      <c r="E23" s="88" t="str">
        <f aca="false">IF(AND(Баллы!AI23&gt;=90,Баллы!AI23&lt;=300),"очень высокий",IF(AND(Баллы!AI23&gt;=75,Баллы!AI23&lt;90),"высокий",IF(AND(Баллы!AI23&gt;=60,Баллы!AI23&lt;75),"средний",IF(AND(Баллы!AI23&gt;=0,Баллы!AI23&lt;60),"низкий",""))))</f>
        <v/>
      </c>
      <c r="F23" s="93" t="str">
        <f aca="false">IF(OR(Баллы!J23&lt;0,Баллы!N23&lt;0,Баллы!R23&lt;0,Баллы!V23&lt;0,Баллы!Z23&lt;0,Баллы!AD23&lt;0,Баллы!J23="",Баллы!N23="",Баллы!R23="",Баллы!V23="",Баллы!Z23="",Баллы!AD23=""),"",IF(AND(Баллы!AJ23&gt;=8,Баллы!AJ23&lt;23),"умеренная",IF(AND(Баллы!AJ23&gt;=0,Баллы!AJ23&lt;8),"слабая",IF(AND(Баллы!AJ23&gt;=23,Баллы!AJ23&lt;1000),"сильная",""))))</f>
        <v/>
      </c>
      <c r="G23" s="87" t="str">
        <f aca="false">IF(Баллы!AF23="","",IF(AND(Баллы!AF23&gt;=0,Баллы!AF23&lt;15),"слабая",(IF(AND(Баллы!AF23&gt;=15,Баллы!AF23&lt;30),"умеренная","сильная"))))</f>
        <v/>
      </c>
      <c r="H23" s="87" t="str">
        <f aca="false">IF(Баллы!AG23="","",IF(AND(Баллы!AG23&gt;=0,Баллы!AG23&lt;9),"слабая",(IF(AND(Баллы!AG23&gt;=9,Баллы!AG23&lt;22),"умеренная","сильная"))))</f>
        <v/>
      </c>
      <c r="I23" s="91" t="str">
        <f aca="false">IF(AND(Баллы!F23&gt;=8,Баллы!F23&lt;23),"умеренная",IF(AND(Баллы!F23&gt;=0,Баллы!F23&lt;8),"слабая",IF(AND(Баллы!F23&gt;=23,Баллы!F23&lt;1000),"сильная","")))</f>
        <v/>
      </c>
      <c r="J23" s="83" t="str">
        <f aca="false">IF(AND(Баллы!H23&gt;=75,Баллы!H23&lt;=300),"очень высокий",IF(AND(Баллы!H23&gt;=60,Баллы!H23&lt;75),"высокий",IF(AND(Баллы!H23&gt;=45,Баллы!H23&lt;60),"средний",IF(AND(Баллы!H23&gt;=0,Баллы!H23&lt;45),"низкий",""))))</f>
        <v/>
      </c>
      <c r="K23" s="88" t="str">
        <f aca="false">IF(AND(Баллы!I23&gt;=90,Баллы!I23&lt;=300),"очень высокий",IF(AND(Баллы!I23&gt;=75,Баллы!I23&lt;90),"высокий",IF(AND(Баллы!I23&gt;=60,Баллы!I23&lt;75),"средний",IF(AND(Баллы!I23&gt;=0,Баллы!I23&lt;60),"низкий",""))))</f>
        <v/>
      </c>
      <c r="L23" s="88" t="str">
        <f aca="false">IF(AND(Баллы!J23&gt;=8,Баллы!J23&lt;23),"умеренная",IF(AND(Баллы!J23&gt;=0,Баллы!J23&lt;8),"слабая",IF(AND(Баллы!J23&gt;=23,Баллы!J23&lt;1000),"сильная","")))</f>
        <v/>
      </c>
      <c r="M23" s="83" t="str">
        <f aca="false">IF(AND(Баллы!L23&gt;=75,Баллы!L23&lt;=300),"очень высокий",IF(AND(Баллы!L23&gt;=60,Баллы!L23&lt;75),"высокий",IF(AND(Баллы!L23&gt;=45,Баллы!L23&lt;60),"средний",IF(AND(Баллы!L23&gt;=0,Баллы!L23&lt;45),"низкий",""))))</f>
        <v/>
      </c>
      <c r="N23" s="88" t="str">
        <f aca="false">IF(AND(Баллы!M23&gt;=90,Баллы!M23&lt;=300),"очень высокий",IF(AND(Баллы!M23&gt;=75,Баллы!M23&lt;90),"высокий",IF(AND(Баллы!M23&gt;=60,Баллы!M23&lt;75),"средний",IF(AND(Баллы!M23&gt;=0,Баллы!M23&lt;60),"низкий",""))))</f>
        <v/>
      </c>
      <c r="O23" s="93" t="str">
        <f aca="false">IF(AND(Баллы!N23&gt;=8,Баллы!N23&lt;23),"умеренная",IF(AND(Баллы!N23&gt;=0,Баллы!N23&lt;8),"слабая",IF(AND(Баллы!N23&gt;=23,Баллы!N23&lt;1000),"сильная","")))</f>
        <v/>
      </c>
      <c r="P23" s="87" t="str">
        <f aca="false">IF(AND(Баллы!P23&gt;=75,Баллы!P23&lt;=300),"очень высокий",IF(AND(Баллы!P23&gt;=60,Баллы!P23&lt;75),"высокий",IF(AND(Баллы!P23&gt;=45,Баллы!P23&lt;60),"средний",IF(AND(Баллы!P23&gt;=0,Баллы!P23&lt;45),"низкий",""))))</f>
        <v/>
      </c>
      <c r="Q23" s="88" t="str">
        <f aca="false">IF(AND(Баллы!Q23&gt;=90,Баллы!Q23&lt;=300),"очень высокий",IF(AND(Баллы!Q23&gt;=75,Баллы!Q23&lt;90),"высокий",IF(AND(Баллы!Q23&gt;=60,Баллы!Q23&lt;75),"средний",IF(AND(Баллы!Q23&gt;=0,Баллы!Q23&lt;60),"низкий",""))))</f>
        <v/>
      </c>
      <c r="R23" s="88" t="str">
        <f aca="false">IF(AND(Баллы!R23&gt;=8,Баллы!R23&lt;23),"умеренная",IF(AND(Баллы!R23&gt;=0,Баллы!R23&lt;8),"слабая",IF(AND(Баллы!R23&gt;=23,Баллы!R23&lt;300),"сильная","")))</f>
        <v/>
      </c>
      <c r="S23" s="83" t="str">
        <f aca="false">IF(AND(Баллы!T23&gt;=75,Баллы!T23&lt;=300),"очень высокий",IF(AND(Баллы!T23&gt;=60,Баллы!T23&lt;75),"высокий",IF(AND(Баллы!T23&gt;=45,Баллы!T23&lt;60),"средний",IF(AND(Баллы!T23&gt;=0,Баллы!T23&lt;45),"низкий",""))))</f>
        <v/>
      </c>
      <c r="T23" s="88" t="str">
        <f aca="false">IF(AND(Баллы!U23&gt;=90,Баллы!U23&lt;=300),"очень высокий",IF(AND(Баллы!U23&gt;=75,Баллы!U23&lt;90),"высокий",IF(AND(Баллы!U23&gt;=60,Баллы!U23&lt;75),"средний",IF(AND(Баллы!U23&gt;=0,Баллы!U23&lt;60),"низкий",""))))</f>
        <v/>
      </c>
      <c r="U23" s="93" t="str">
        <f aca="false">IF(AND(Баллы!V23&gt;=8,Баллы!V23&lt;23),"умеренная",IF(AND(Баллы!V23&gt;=0,Баллы!V23&lt;8),"слабая",IF(AND(Баллы!V23&gt;=23,Баллы!V23&lt;1000),"сильная","")))</f>
        <v/>
      </c>
      <c r="V23" s="87" t="str">
        <f aca="false">IF(AND(Баллы!X23&gt;=75,Баллы!X23&lt;=300),"очень высокий",IF(AND(Баллы!X23&gt;=60,Баллы!X23&lt;75),"высокий",IF(AND(Баллы!X23&gt;=45,Баллы!X23&lt;60),"средний",IF(AND(Баллы!X23&gt;=0,Баллы!X23&lt;45),"низкий",""))))</f>
        <v/>
      </c>
      <c r="W23" s="88" t="str">
        <f aca="false">IF(AND(Баллы!Y23&gt;=90,Баллы!Y23&lt;=300),"очень высокий",IF(AND(Баллы!Y23&gt;=75,Баллы!Y23&lt;90),"высокий",IF(AND(Баллы!Y23&gt;=60,Баллы!Y23&lt;75),"средний",IF(AND(Баллы!Y23&gt;=0,Баллы!Y23&lt;60),"низкий",""))))</f>
        <v/>
      </c>
      <c r="X23" s="88" t="str">
        <f aca="false">IF(AND(Баллы!Z23&gt;=8,Баллы!Z23&lt;23),"умеренная",IF(AND(Баллы!Z23&gt;=0,Баллы!Z23&lt;8),"слабая",IF(AND(Баллы!Z23&gt;=23,Баллы!Z23&lt;1000),"сильная","")))</f>
        <v/>
      </c>
      <c r="Y23" s="83" t="str">
        <f aca="false">IF(AND(Баллы!AB23&gt;=75,Баллы!AB23&lt;=300),"очень высокий",IF(AND(Баллы!AB23&gt;=60,Баллы!AB23&lt;75),"высокий",IF(AND(Баллы!AB23&gt;=45,Баллы!AB23&lt;60),"средний",IF(AND(Баллы!AB23&gt;=0,Баллы!AB23&lt;45),"низкий",""))))</f>
        <v/>
      </c>
      <c r="Z23" s="88" t="str">
        <f aca="false">IF(AND(Баллы!AC23&gt;=90,Баллы!AC23&lt;=300),"очень высокий",IF(AND(Баллы!AC23&gt;=75,Баллы!AC23&lt;90),"высокий",IF(AND(Баллы!AC23&gt;=60,Баллы!AC23&lt;75),"средний",IF(AND(Баллы!AC23&gt;=0,Баллы!AC23&lt;60),"низкий",""))))</f>
        <v/>
      </c>
      <c r="AA23" s="93" t="str">
        <f aca="false">IF(AND(Баллы!AD23&gt;=8,Баллы!AD23&lt;23),"умеренная",IF(AND(Баллы!AD23&gt;=0,Баллы!AD23&lt;8),"слабая",IF(AND(Баллы!AD23&gt;=23,Баллы!AD23&lt;1000),"сильная","")))</f>
        <v/>
      </c>
      <c r="AB23" s="87" t="str">
        <f aca="false">IF(Баллы!AF23="","",IF(AND(Баллы!AF23&gt;=0,Баллы!AF23&lt;=14),"слабая",IF(AND(Баллы!AF23&gt;=15,Баллы!AF23&lt;=29),"умеренная","сильная")))</f>
        <v/>
      </c>
      <c r="AC23" s="88" t="str">
        <f aca="false">IF(Баллы!AG23="","",IF(AND(Баллы!AG23&gt;=0,Баллы!AG23&lt;=8),"слабая",IF(AND(Баллы!AG23&gt;=9,Баллы!AG23&lt;=21),"умеренная","сильная")))</f>
        <v/>
      </c>
      <c r="AF23" s="107"/>
      <c r="AG23" s="97"/>
      <c r="AH23" s="97"/>
      <c r="AI23" s="97" t="str">
        <f aca="false">Баллы!J23</f>
        <v/>
      </c>
      <c r="AJ23" s="97" t="str">
        <f aca="false">Баллы!N23</f>
        <v/>
      </c>
      <c r="AK23" s="97" t="str">
        <f aca="false">Баллы!R23</f>
        <v/>
      </c>
      <c r="AL23" s="97" t="str">
        <f aca="false">Баллы!V23</f>
        <v/>
      </c>
      <c r="AM23" s="97" t="str">
        <f aca="false">Баллы!Z23</f>
        <v/>
      </c>
      <c r="AN23" s="97" t="str">
        <f aca="false">Баллы!AD23</f>
        <v/>
      </c>
      <c r="AO23" s="97" t="str">
        <f aca="false">Баллы!I23</f>
        <v/>
      </c>
      <c r="AP23" s="97" t="str">
        <f aca="false">Баллы!M23</f>
        <v/>
      </c>
      <c r="AQ23" s="97" t="str">
        <f aca="false">Баллы!Q23</f>
        <v/>
      </c>
      <c r="AR23" s="97" t="str">
        <f aca="false">Баллы!U23</f>
        <v/>
      </c>
      <c r="AS23" s="97" t="str">
        <f aca="false">Баллы!Y23</f>
        <v/>
      </c>
      <c r="AT23" s="97" t="str">
        <f aca="false">Баллы!AC23</f>
        <v/>
      </c>
      <c r="AU23" s="97" t="str">
        <f aca="false">Баллы!AI23</f>
        <v/>
      </c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</row>
    <row r="24" s="97" customFormat="true" ht="27" hidden="false" customHeight="true" outlineLevel="0" collapsed="false">
      <c r="A24" s="98" t="str">
        <f aca="false">IF('Данные из бланка'!A24="","",'Данные из бланка'!A24)</f>
        <v/>
      </c>
      <c r="B24" s="99" t="str">
        <f aca="false">IF('Данные из бланка'!B24="","",'Данные из бланка'!B24)</f>
        <v/>
      </c>
      <c r="C24" s="111" t="str">
        <f aca="false">IF('Данные из бланка'!C24="","",'Данные из бланка'!C24)</f>
        <v/>
      </c>
      <c r="D24" s="101" t="str">
        <f aca="false">IF(AND(Баллы!AH24&gt;=75,Баллы!AH24&lt;=300),"очень высокий",IF(AND(Баллы!AH24&gt;=60,Баллы!AH24&lt;75),"высокий",IF(AND(Баллы!AH24&gt;=45,Баллы!AH24&lt;60),"средний",IF(AND(Баллы!AH24&gt;=0,Баллы!AH24&lt;45),"низкий",""))))</f>
        <v/>
      </c>
      <c r="E24" s="103" t="str">
        <f aca="false">IF(AND(Баллы!AI24&gt;=90,Баллы!AI24&lt;=300),"очень высокий",IF(AND(Баллы!AI24&gt;=75,Баллы!AI24&lt;90),"высокий",IF(AND(Баллы!AI24&gt;=60,Баллы!AI24&lt;75),"средний",IF(AND(Баллы!AI24&gt;=0,Баллы!AI24&lt;60),"низкий",""))))</f>
        <v/>
      </c>
      <c r="F24" s="93" t="str">
        <f aca="false">IF(OR(Баллы!J24&lt;0,Баллы!N24&lt;0,Баллы!R24&lt;0,Баллы!V24&lt;0,Баллы!Z24&lt;0,Баллы!AD24&lt;0,Баллы!J24="",Баллы!N24="",Баллы!R24="",Баллы!V24="",Баллы!Z24="",Баллы!AD24=""),"",IF(AND(Баллы!AJ24&gt;=8,Баллы!AJ24&lt;23),"умеренная",IF(AND(Баллы!AJ24&gt;=0,Баллы!AJ24&lt;8),"слабая",IF(AND(Баллы!AJ24&gt;=23,Баллы!AJ24&lt;1000),"сильная",""))))</f>
        <v/>
      </c>
      <c r="G24" s="87" t="str">
        <f aca="false">IF(Баллы!AF24="","",IF(AND(Баллы!AF24&gt;=0,Баллы!AF24&lt;15),"слабая",(IF(AND(Баллы!AF24&gt;=15,Баллы!AF24&lt;30),"умеренная","сильная"))))</f>
        <v/>
      </c>
      <c r="H24" s="87" t="str">
        <f aca="false">IF(Баллы!AG24="","",IF(AND(Баллы!AG24&gt;=0,Баллы!AG24&lt;9),"слабая",(IF(AND(Баллы!AG24&gt;=9,Баллы!AG24&lt;22),"умеренная","сильная"))))</f>
        <v/>
      </c>
      <c r="I24" s="105" t="str">
        <f aca="false">IF(AND(Баллы!F24&gt;=8,Баллы!F24&lt;23),"умеренная",IF(AND(Баллы!F24&gt;=0,Баллы!F24&lt;8),"слабая",IF(AND(Баллы!F24&gt;=23,Баллы!F24&lt;1000),"сильная","")))</f>
        <v/>
      </c>
      <c r="J24" s="101" t="str">
        <f aca="false">IF(AND(Баллы!H24&gt;=75,Баллы!H24&lt;=300),"очень высокий",IF(AND(Баллы!H24&gt;=60,Баллы!H24&lt;75),"высокий",IF(AND(Баллы!H24&gt;=45,Баллы!H24&lt;60),"средний",IF(AND(Баллы!H24&gt;=0,Баллы!H24&lt;45),"низкий",""))))</f>
        <v/>
      </c>
      <c r="K24" s="103" t="str">
        <f aca="false">IF(AND(Баллы!I24&gt;=90,Баллы!I24&lt;=300),"очень высокий",IF(AND(Баллы!I24&gt;=75,Баллы!I24&lt;90),"высокий",IF(AND(Баллы!I24&gt;=60,Баллы!I24&lt;75),"средний",IF(AND(Баллы!I24&gt;=0,Баллы!I24&lt;60),"низкий",""))))</f>
        <v/>
      </c>
      <c r="L24" s="103" t="str">
        <f aca="false">IF(AND(Баллы!J24&gt;=8,Баллы!J24&lt;23),"умеренная",IF(AND(Баллы!J24&gt;=0,Баллы!J24&lt;8),"слабая",IF(AND(Баллы!J24&gt;=23,Баллы!J24&lt;1000),"сильная","")))</f>
        <v/>
      </c>
      <c r="M24" s="101" t="str">
        <f aca="false">IF(AND(Баллы!L24&gt;=75,Баллы!L24&lt;=300),"очень высокий",IF(AND(Баллы!L24&gt;=60,Баллы!L24&lt;75),"высокий",IF(AND(Баллы!L24&gt;=45,Баллы!L24&lt;60),"средний",IF(AND(Баллы!L24&gt;=0,Баллы!L24&lt;45),"низкий",""))))</f>
        <v/>
      </c>
      <c r="N24" s="103" t="str">
        <f aca="false">IF(AND(Баллы!M24&gt;=90,Баллы!M24&lt;=300),"очень высокий",IF(AND(Баллы!M24&gt;=75,Баллы!M24&lt;90),"высокий",IF(AND(Баллы!M24&gt;=60,Баллы!M24&lt;75),"средний",IF(AND(Баллы!M24&gt;=0,Баллы!M24&lt;60),"низкий",""))))</f>
        <v/>
      </c>
      <c r="O24" s="106" t="str">
        <f aca="false">IF(AND(Баллы!N24&gt;=8,Баллы!N24&lt;23),"умеренная",IF(AND(Баллы!N24&gt;=0,Баллы!N24&lt;8),"слабая",IF(AND(Баллы!N24&gt;=23,Баллы!N24&lt;1000),"сильная","")))</f>
        <v/>
      </c>
      <c r="P24" s="102" t="str">
        <f aca="false">IF(AND(Баллы!P24&gt;=75,Баллы!P24&lt;=300),"очень высокий",IF(AND(Баллы!P24&gt;=60,Баллы!P24&lt;75),"высокий",IF(AND(Баллы!P24&gt;=45,Баллы!P24&lt;60),"средний",IF(AND(Баллы!P24&gt;=0,Баллы!P24&lt;45),"низкий",""))))</f>
        <v/>
      </c>
      <c r="Q24" s="103" t="str">
        <f aca="false">IF(AND(Баллы!Q24&gt;=90,Баллы!Q24&lt;=300),"очень высокий",IF(AND(Баллы!Q24&gt;=75,Баллы!Q24&lt;90),"высокий",IF(AND(Баллы!Q24&gt;=60,Баллы!Q24&lt;75),"средний",IF(AND(Баллы!Q24&gt;=0,Баллы!Q24&lt;60),"низкий",""))))</f>
        <v/>
      </c>
      <c r="R24" s="103" t="str">
        <f aca="false">IF(AND(Баллы!R24&gt;=8,Баллы!R24&lt;23),"умеренная",IF(AND(Баллы!R24&gt;=0,Баллы!R24&lt;8),"слабая",IF(AND(Баллы!R24&gt;=23,Баллы!R24&lt;300),"сильная","")))</f>
        <v/>
      </c>
      <c r="S24" s="101" t="str">
        <f aca="false">IF(AND(Баллы!T24&gt;=75,Баллы!T24&lt;=300),"очень высокий",IF(AND(Баллы!T24&gt;=60,Баллы!T24&lt;75),"высокий",IF(AND(Баллы!T24&gt;=45,Баллы!T24&lt;60),"средний",IF(AND(Баллы!T24&gt;=0,Баллы!T24&lt;45),"низкий",""))))</f>
        <v/>
      </c>
      <c r="T24" s="103" t="str">
        <f aca="false">IF(AND(Баллы!U24&gt;=90,Баллы!U24&lt;=300),"очень высокий",IF(AND(Баллы!U24&gt;=75,Баллы!U24&lt;90),"высокий",IF(AND(Баллы!U24&gt;=60,Баллы!U24&lt;75),"средний",IF(AND(Баллы!U24&gt;=0,Баллы!U24&lt;60),"низкий",""))))</f>
        <v/>
      </c>
      <c r="U24" s="106" t="str">
        <f aca="false">IF(AND(Баллы!V24&gt;=8,Баллы!V24&lt;23),"умеренная",IF(AND(Баллы!V24&gt;=0,Баллы!V24&lt;8),"слабая",IF(AND(Баллы!V24&gt;=23,Баллы!V24&lt;1000),"сильная","")))</f>
        <v/>
      </c>
      <c r="V24" s="102" t="str">
        <f aca="false">IF(AND(Баллы!X24&gt;=75,Баллы!X24&lt;=300),"очень высокий",IF(AND(Баллы!X24&gt;=60,Баллы!X24&lt;75),"высокий",IF(AND(Баллы!X24&gt;=45,Баллы!X24&lt;60),"средний",IF(AND(Баллы!X24&gt;=0,Баллы!X24&lt;45),"низкий",""))))</f>
        <v/>
      </c>
      <c r="W24" s="103" t="str">
        <f aca="false">IF(AND(Баллы!Y24&gt;=90,Баллы!Y24&lt;=300),"очень высокий",IF(AND(Баллы!Y24&gt;=75,Баллы!Y24&lt;90),"высокий",IF(AND(Баллы!Y24&gt;=60,Баллы!Y24&lt;75),"средний",IF(AND(Баллы!Y24&gt;=0,Баллы!Y24&lt;60),"низкий",""))))</f>
        <v/>
      </c>
      <c r="X24" s="103" t="str">
        <f aca="false">IF(AND(Баллы!Z24&gt;=8,Баллы!Z24&lt;23),"умеренная",IF(AND(Баллы!Z24&gt;=0,Баллы!Z24&lt;8),"слабая",IF(AND(Баллы!Z24&gt;=23,Баллы!Z24&lt;1000),"сильная","")))</f>
        <v/>
      </c>
      <c r="Y24" s="101" t="str">
        <f aca="false">IF(AND(Баллы!AB24&gt;=75,Баллы!AB24&lt;=300),"очень высокий",IF(AND(Баллы!AB24&gt;=60,Баллы!AB24&lt;75),"высокий",IF(AND(Баллы!AB24&gt;=45,Баллы!AB24&lt;60),"средний",IF(AND(Баллы!AB24&gt;=0,Баллы!AB24&lt;45),"низкий",""))))</f>
        <v/>
      </c>
      <c r="Z24" s="103" t="str">
        <f aca="false">IF(AND(Баллы!AC24&gt;=90,Баллы!AC24&lt;=300),"очень высокий",IF(AND(Баллы!AC24&gt;=75,Баллы!AC24&lt;90),"высокий",IF(AND(Баллы!AC24&gt;=60,Баллы!AC24&lt;75),"средний",IF(AND(Баллы!AC24&gt;=0,Баллы!AC24&lt;60),"низкий",""))))</f>
        <v/>
      </c>
      <c r="AA24" s="106" t="str">
        <f aca="false">IF(AND(Баллы!AD24&gt;=8,Баллы!AD24&lt;23),"умеренная",IF(AND(Баллы!AD24&gt;=0,Баллы!AD24&lt;8),"слабая",IF(AND(Баллы!AD24&gt;=23,Баллы!AD24&lt;1000),"сильная","")))</f>
        <v/>
      </c>
      <c r="AB24" s="102" t="str">
        <f aca="false">IF(Баллы!AF24="","",IF(AND(Баллы!AF24&gt;=0,Баллы!AF24&lt;=14),"слабая",IF(AND(Баллы!AF24&gt;=15,Баллы!AF24&lt;=29),"умеренная","сильная")))</f>
        <v/>
      </c>
      <c r="AC24" s="103" t="str">
        <f aca="false">IF(Баллы!AG24="","",IF(AND(Баллы!AG24&gt;=0,Баллы!AG24&lt;=8),"слабая",IF(AND(Баллы!AG24&gt;=9,Баллы!AG24&lt;=21),"умеренная","сильная")))</f>
        <v/>
      </c>
      <c r="AF24" s="107"/>
      <c r="AI24" s="97" t="str">
        <f aca="false">Баллы!J24</f>
        <v/>
      </c>
      <c r="AJ24" s="97" t="str">
        <f aca="false">Баллы!N24</f>
        <v/>
      </c>
      <c r="AK24" s="97" t="str">
        <f aca="false">Баллы!R24</f>
        <v/>
      </c>
      <c r="AL24" s="97" t="str">
        <f aca="false">Баллы!V24</f>
        <v/>
      </c>
      <c r="AM24" s="97" t="str">
        <f aca="false">Баллы!Z24</f>
        <v/>
      </c>
      <c r="AN24" s="97" t="str">
        <f aca="false">Баллы!AD24</f>
        <v/>
      </c>
      <c r="AO24" s="97" t="str">
        <f aca="false">Баллы!I24</f>
        <v/>
      </c>
      <c r="AP24" s="97" t="str">
        <f aca="false">Баллы!M24</f>
        <v/>
      </c>
      <c r="AQ24" s="97" t="str">
        <f aca="false">Баллы!Q24</f>
        <v/>
      </c>
      <c r="AR24" s="97" t="str">
        <f aca="false">Баллы!U24</f>
        <v/>
      </c>
      <c r="AS24" s="97" t="str">
        <f aca="false">Баллы!Y24</f>
        <v/>
      </c>
      <c r="AT24" s="97" t="str">
        <f aca="false">Баллы!AC24</f>
        <v/>
      </c>
      <c r="AU24" s="97" t="str">
        <f aca="false">Баллы!AI24</f>
        <v/>
      </c>
    </row>
    <row r="25" s="95" customFormat="true" ht="27" hidden="false" customHeight="true" outlineLevel="0" collapsed="false">
      <c r="A25" s="98" t="str">
        <f aca="false">IF('Данные из бланка'!A25="","",'Данные из бланка'!A25)</f>
        <v/>
      </c>
      <c r="B25" s="84" t="str">
        <f aca="false">IF('Данные из бланка'!B25="","",'Данные из бланка'!B25)</f>
        <v/>
      </c>
      <c r="C25" s="112" t="str">
        <f aca="false">IF('Данные из бланка'!C25="","",'Данные из бланка'!C25)</f>
        <v/>
      </c>
      <c r="D25" s="83" t="str">
        <f aca="false">IF(AND(Баллы!AH25&gt;=75,Баллы!AH25&lt;=300),"очень высокий",IF(AND(Баллы!AH25&gt;=60,Баллы!AH25&lt;75),"высокий",IF(AND(Баллы!AH25&gt;=45,Баллы!AH25&lt;60),"средний",IF(AND(Баллы!AH25&gt;=0,Баллы!AH25&lt;45),"низкий",""))))</f>
        <v/>
      </c>
      <c r="E25" s="88" t="str">
        <f aca="false">IF(AND(Баллы!AI25&gt;=90,Баллы!AI25&lt;=300),"очень высокий",IF(AND(Баллы!AI25&gt;=75,Баллы!AI25&lt;90),"высокий",IF(AND(Баллы!AI25&gt;=60,Баллы!AI25&lt;75),"средний",IF(AND(Баллы!AI25&gt;=0,Баллы!AI25&lt;60),"низкий",""))))</f>
        <v/>
      </c>
      <c r="F25" s="93" t="str">
        <f aca="false">IF(OR(Баллы!J25&lt;0,Баллы!N25&lt;0,Баллы!R25&lt;0,Баллы!V25&lt;0,Баллы!Z25&lt;0,Баллы!AD25&lt;0,Баллы!J25="",Баллы!N25="",Баллы!R25="",Баллы!V25="",Баллы!Z25="",Баллы!AD25=""),"",IF(AND(Баллы!AJ25&gt;=8,Баллы!AJ25&lt;23),"умеренная",IF(AND(Баллы!AJ25&gt;=0,Баллы!AJ25&lt;8),"слабая",IF(AND(Баллы!AJ25&gt;=23,Баллы!AJ25&lt;1000),"сильная",""))))</f>
        <v/>
      </c>
      <c r="G25" s="87" t="str">
        <f aca="false">IF(Баллы!AF25="","",IF(AND(Баллы!AF25&gt;=0,Баллы!AF25&lt;15),"слабая",(IF(AND(Баллы!AF25&gt;=15,Баллы!AF25&lt;30),"умеренная","сильная"))))</f>
        <v/>
      </c>
      <c r="H25" s="87" t="str">
        <f aca="false">IF(Баллы!AG25="","",IF(AND(Баллы!AG25&gt;=0,Баллы!AG25&lt;9),"слабая",(IF(AND(Баллы!AG25&gt;=9,Баллы!AG25&lt;22),"умеренная","сильная"))))</f>
        <v/>
      </c>
      <c r="I25" s="91" t="str">
        <f aca="false">IF(AND(Баллы!F25&gt;=8,Баллы!F25&lt;23),"умеренная",IF(AND(Баллы!F25&gt;=0,Баллы!F25&lt;8),"слабая",IF(AND(Баллы!F25&gt;=23,Баллы!F25&lt;1000),"сильная","")))</f>
        <v/>
      </c>
      <c r="J25" s="83" t="str">
        <f aca="false">IF(AND(Баллы!H25&gt;=75,Баллы!H25&lt;=300),"очень высокий",IF(AND(Баллы!H25&gt;=60,Баллы!H25&lt;75),"высокий",IF(AND(Баллы!H25&gt;=45,Баллы!H25&lt;60),"средний",IF(AND(Баллы!H25&gt;=0,Баллы!H25&lt;45),"низкий",""))))</f>
        <v/>
      </c>
      <c r="K25" s="88" t="str">
        <f aca="false">IF(AND(Баллы!I25&gt;=90,Баллы!I25&lt;=300),"очень высокий",IF(AND(Баллы!I25&gt;=75,Баллы!I25&lt;90),"высокий",IF(AND(Баллы!I25&gt;=60,Баллы!I25&lt;75),"средний",IF(AND(Баллы!I25&gt;=0,Баллы!I25&lt;60),"низкий",""))))</f>
        <v/>
      </c>
      <c r="L25" s="88" t="str">
        <f aca="false">IF(AND(Баллы!J25&gt;=8,Баллы!J25&lt;23),"умеренная",IF(AND(Баллы!J25&gt;=0,Баллы!J25&lt;8),"слабая",IF(AND(Баллы!J25&gt;=23,Баллы!J25&lt;1000),"сильная","")))</f>
        <v/>
      </c>
      <c r="M25" s="83" t="str">
        <f aca="false">IF(AND(Баллы!L25&gt;=75,Баллы!L25&lt;=300),"очень высокий",IF(AND(Баллы!L25&gt;=60,Баллы!L25&lt;75),"высокий",IF(AND(Баллы!L25&gt;=45,Баллы!L25&lt;60),"средний",IF(AND(Баллы!L25&gt;=0,Баллы!L25&lt;45),"низкий",""))))</f>
        <v/>
      </c>
      <c r="N25" s="88" t="str">
        <f aca="false">IF(AND(Баллы!M25&gt;=90,Баллы!M25&lt;=300),"очень высокий",IF(AND(Баллы!M25&gt;=75,Баллы!M25&lt;90),"высокий",IF(AND(Баллы!M25&gt;=60,Баллы!M25&lt;75),"средний",IF(AND(Баллы!M25&gt;=0,Баллы!M25&lt;60),"низкий",""))))</f>
        <v/>
      </c>
      <c r="O25" s="93" t="str">
        <f aca="false">IF(AND(Баллы!N25&gt;=8,Баллы!N25&lt;23),"умеренная",IF(AND(Баллы!N25&gt;=0,Баллы!N25&lt;8),"слабая",IF(AND(Баллы!N25&gt;=23,Баллы!N25&lt;1000),"сильная","")))</f>
        <v/>
      </c>
      <c r="P25" s="87" t="str">
        <f aca="false">IF(AND(Баллы!P25&gt;=75,Баллы!P25&lt;=300),"очень высокий",IF(AND(Баллы!P25&gt;=60,Баллы!P25&lt;75),"высокий",IF(AND(Баллы!P25&gt;=45,Баллы!P25&lt;60),"средний",IF(AND(Баллы!P25&gt;=0,Баллы!P25&lt;45),"низкий",""))))</f>
        <v/>
      </c>
      <c r="Q25" s="88" t="str">
        <f aca="false">IF(AND(Баллы!Q25&gt;=90,Баллы!Q25&lt;=300),"очень высокий",IF(AND(Баллы!Q25&gt;=75,Баллы!Q25&lt;90),"высокий",IF(AND(Баллы!Q25&gt;=60,Баллы!Q25&lt;75),"средний",IF(AND(Баллы!Q25&gt;=0,Баллы!Q25&lt;60),"низкий",""))))</f>
        <v/>
      </c>
      <c r="R25" s="88" t="str">
        <f aca="false">IF(AND(Баллы!R25&gt;=8,Баллы!R25&lt;23),"умеренная",IF(AND(Баллы!R25&gt;=0,Баллы!R25&lt;8),"слабая",IF(AND(Баллы!R25&gt;=23,Баллы!R25&lt;300),"сильная","")))</f>
        <v/>
      </c>
      <c r="S25" s="83" t="str">
        <f aca="false">IF(AND(Баллы!T25&gt;=75,Баллы!T25&lt;=300),"очень высокий",IF(AND(Баллы!T25&gt;=60,Баллы!T25&lt;75),"высокий",IF(AND(Баллы!T25&gt;=45,Баллы!T25&lt;60),"средний",IF(AND(Баллы!T25&gt;=0,Баллы!T25&lt;45),"низкий",""))))</f>
        <v/>
      </c>
      <c r="T25" s="88" t="str">
        <f aca="false">IF(AND(Баллы!U25&gt;=90,Баллы!U25&lt;=300),"очень высокий",IF(AND(Баллы!U25&gt;=75,Баллы!U25&lt;90),"высокий",IF(AND(Баллы!U25&gt;=60,Баллы!U25&lt;75),"средний",IF(AND(Баллы!U25&gt;=0,Баллы!U25&lt;60),"низкий",""))))</f>
        <v/>
      </c>
      <c r="U25" s="93" t="str">
        <f aca="false">IF(AND(Баллы!V25&gt;=8,Баллы!V25&lt;23),"умеренная",IF(AND(Баллы!V25&gt;=0,Баллы!V25&lt;8),"слабая",IF(AND(Баллы!V25&gt;=23,Баллы!V25&lt;1000),"сильная","")))</f>
        <v/>
      </c>
      <c r="V25" s="87" t="str">
        <f aca="false">IF(AND(Баллы!X25&gt;=75,Баллы!X25&lt;=300),"очень высокий",IF(AND(Баллы!X25&gt;=60,Баллы!X25&lt;75),"высокий",IF(AND(Баллы!X25&gt;=45,Баллы!X25&lt;60),"средний",IF(AND(Баллы!X25&gt;=0,Баллы!X25&lt;45),"низкий",""))))</f>
        <v/>
      </c>
      <c r="W25" s="88" t="str">
        <f aca="false">IF(AND(Баллы!Y25&gt;=90,Баллы!Y25&lt;=300),"очень высокий",IF(AND(Баллы!Y25&gt;=75,Баллы!Y25&lt;90),"высокий",IF(AND(Баллы!Y25&gt;=60,Баллы!Y25&lt;75),"средний",IF(AND(Баллы!Y25&gt;=0,Баллы!Y25&lt;60),"низкий",""))))</f>
        <v/>
      </c>
      <c r="X25" s="88" t="str">
        <f aca="false">IF(AND(Баллы!Z25&gt;=8,Баллы!Z25&lt;23),"умеренная",IF(AND(Баллы!Z25&gt;=0,Баллы!Z25&lt;8),"слабая",IF(AND(Баллы!Z25&gt;=23,Баллы!Z25&lt;1000),"сильная","")))</f>
        <v/>
      </c>
      <c r="Y25" s="83" t="str">
        <f aca="false">IF(AND(Баллы!AB25&gt;=75,Баллы!AB25&lt;=300),"очень высокий",IF(AND(Баллы!AB25&gt;=60,Баллы!AB25&lt;75),"высокий",IF(AND(Баллы!AB25&gt;=45,Баллы!AB25&lt;60),"средний",IF(AND(Баллы!AB25&gt;=0,Баллы!AB25&lt;45),"низкий",""))))</f>
        <v/>
      </c>
      <c r="Z25" s="88" t="str">
        <f aca="false">IF(AND(Баллы!AC25&gt;=90,Баллы!AC25&lt;=300),"очень высокий",IF(AND(Баллы!AC25&gt;=75,Баллы!AC25&lt;90),"высокий",IF(AND(Баллы!AC25&gt;=60,Баллы!AC25&lt;75),"средний",IF(AND(Баллы!AC25&gt;=0,Баллы!AC25&lt;60),"низкий",""))))</f>
        <v/>
      </c>
      <c r="AA25" s="93" t="str">
        <f aca="false">IF(AND(Баллы!AD25&gt;=8,Баллы!AD25&lt;23),"умеренная",IF(AND(Баллы!AD25&gt;=0,Баллы!AD25&lt;8),"слабая",IF(AND(Баллы!AD25&gt;=23,Баллы!AD25&lt;1000),"сильная","")))</f>
        <v/>
      </c>
      <c r="AB25" s="87" t="str">
        <f aca="false">IF(Баллы!AF25="","",IF(AND(Баллы!AF25&gt;=0,Баллы!AF25&lt;=14),"слабая",IF(AND(Баллы!AF25&gt;=15,Баллы!AF25&lt;=29),"умеренная","сильная")))</f>
        <v/>
      </c>
      <c r="AC25" s="88" t="str">
        <f aca="false">IF(Баллы!AG25="","",IF(AND(Баллы!AG25&gt;=0,Баллы!AG25&lt;=8),"слабая",IF(AND(Баллы!AG25&gt;=9,Баллы!AG25&lt;=21),"умеренная","сильная")))</f>
        <v/>
      </c>
      <c r="AF25" s="107"/>
      <c r="AG25" s="97"/>
      <c r="AH25" s="97"/>
      <c r="AI25" s="97" t="str">
        <f aca="false">Баллы!J25</f>
        <v/>
      </c>
      <c r="AJ25" s="97" t="str">
        <f aca="false">Баллы!N25</f>
        <v/>
      </c>
      <c r="AK25" s="97" t="str">
        <f aca="false">Баллы!R25</f>
        <v/>
      </c>
      <c r="AL25" s="97" t="str">
        <f aca="false">Баллы!V25</f>
        <v/>
      </c>
      <c r="AM25" s="97" t="str">
        <f aca="false">Баллы!Z25</f>
        <v/>
      </c>
      <c r="AN25" s="97" t="str">
        <f aca="false">Баллы!AD25</f>
        <v/>
      </c>
      <c r="AO25" s="97" t="str">
        <f aca="false">Баллы!I25</f>
        <v/>
      </c>
      <c r="AP25" s="97" t="str">
        <f aca="false">Баллы!M25</f>
        <v/>
      </c>
      <c r="AQ25" s="97" t="str">
        <f aca="false">Баллы!Q25</f>
        <v/>
      </c>
      <c r="AR25" s="97" t="str">
        <f aca="false">Баллы!U25</f>
        <v/>
      </c>
      <c r="AS25" s="97" t="str">
        <f aca="false">Баллы!Y25</f>
        <v/>
      </c>
      <c r="AT25" s="97" t="str">
        <f aca="false">Баллы!AC25</f>
        <v/>
      </c>
      <c r="AU25" s="97" t="str">
        <f aca="false">Баллы!AI25</f>
        <v/>
      </c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</row>
    <row r="26" s="97" customFormat="true" ht="27" hidden="false" customHeight="true" outlineLevel="0" collapsed="false">
      <c r="A26" s="98" t="str">
        <f aca="false">IF('Данные из бланка'!A26="","",'Данные из бланка'!A26)</f>
        <v/>
      </c>
      <c r="B26" s="99" t="str">
        <f aca="false">IF('Данные из бланка'!B26="","",'Данные из бланка'!B26)</f>
        <v/>
      </c>
      <c r="C26" s="111" t="str">
        <f aca="false">IF('Данные из бланка'!C26="","",'Данные из бланка'!C26)</f>
        <v/>
      </c>
      <c r="D26" s="101" t="str">
        <f aca="false">IF(AND(Баллы!AH26&gt;=75,Баллы!AH26&lt;=300),"очень высокий",IF(AND(Баллы!AH26&gt;=60,Баллы!AH26&lt;75),"высокий",IF(AND(Баллы!AH26&gt;=45,Баллы!AH26&lt;60),"средний",IF(AND(Баллы!AH26&gt;=0,Баллы!AH26&lt;45),"низкий",""))))</f>
        <v/>
      </c>
      <c r="E26" s="103" t="str">
        <f aca="false">IF(AND(Баллы!AI26&gt;=90,Баллы!AI26&lt;=300),"очень высокий",IF(AND(Баллы!AI26&gt;=75,Баллы!AI26&lt;90),"высокий",IF(AND(Баллы!AI26&gt;=60,Баллы!AI26&lt;75),"средний",IF(AND(Баллы!AI26&gt;=0,Баллы!AI26&lt;60),"низкий",""))))</f>
        <v/>
      </c>
      <c r="F26" s="93" t="str">
        <f aca="false">IF(OR(Баллы!J26&lt;0,Баллы!N26&lt;0,Баллы!R26&lt;0,Баллы!V26&lt;0,Баллы!Z26&lt;0,Баллы!AD26&lt;0,Баллы!J26="",Баллы!N26="",Баллы!R26="",Баллы!V26="",Баллы!Z26="",Баллы!AD26=""),"",IF(AND(Баллы!AJ26&gt;=8,Баллы!AJ26&lt;23),"умеренная",IF(AND(Баллы!AJ26&gt;=0,Баллы!AJ26&lt;8),"слабая",IF(AND(Баллы!AJ26&gt;=23,Баллы!AJ26&lt;1000),"сильная",""))))</f>
        <v/>
      </c>
      <c r="G26" s="87" t="str">
        <f aca="false">IF(Баллы!AF26="","",IF(AND(Баллы!AF26&gt;=0,Баллы!AF26&lt;15),"слабая",(IF(AND(Баллы!AF26&gt;=15,Баллы!AF26&lt;30),"умеренная","сильная"))))</f>
        <v/>
      </c>
      <c r="H26" s="87" t="str">
        <f aca="false">IF(Баллы!AG26="","",IF(AND(Баллы!AG26&gt;=0,Баллы!AG26&lt;9),"слабая",(IF(AND(Баллы!AG26&gt;=9,Баллы!AG26&lt;22),"умеренная","сильная"))))</f>
        <v/>
      </c>
      <c r="I26" s="105" t="str">
        <f aca="false">IF(AND(Баллы!F26&gt;=8,Баллы!F26&lt;23),"умеренная",IF(AND(Баллы!F26&gt;=0,Баллы!F26&lt;8),"слабая",IF(AND(Баллы!F26&gt;=23,Баллы!F26&lt;1000),"сильная","")))</f>
        <v/>
      </c>
      <c r="J26" s="101" t="str">
        <f aca="false">IF(AND(Баллы!H26&gt;=75,Баллы!H26&lt;=300),"очень высокий",IF(AND(Баллы!H26&gt;=60,Баллы!H26&lt;75),"высокий",IF(AND(Баллы!H26&gt;=45,Баллы!H26&lt;60),"средний",IF(AND(Баллы!H26&gt;=0,Баллы!H26&lt;45),"низкий",""))))</f>
        <v/>
      </c>
      <c r="K26" s="103" t="str">
        <f aca="false">IF(AND(Баллы!I26&gt;=90,Баллы!I26&lt;=300),"очень высокий",IF(AND(Баллы!I26&gt;=75,Баллы!I26&lt;90),"высокий",IF(AND(Баллы!I26&gt;=60,Баллы!I26&lt;75),"средний",IF(AND(Баллы!I26&gt;=0,Баллы!I26&lt;60),"низкий",""))))</f>
        <v/>
      </c>
      <c r="L26" s="103" t="str">
        <f aca="false">IF(AND(Баллы!J26&gt;=8,Баллы!J26&lt;23),"умеренная",IF(AND(Баллы!J26&gt;=0,Баллы!J26&lt;8),"слабая",IF(AND(Баллы!J26&gt;=23,Баллы!J26&lt;1000),"сильная","")))</f>
        <v/>
      </c>
      <c r="M26" s="101" t="str">
        <f aca="false">IF(AND(Баллы!L26&gt;=75,Баллы!L26&lt;=300),"очень высокий",IF(AND(Баллы!L26&gt;=60,Баллы!L26&lt;75),"высокий",IF(AND(Баллы!L26&gt;=45,Баллы!L26&lt;60),"средний",IF(AND(Баллы!L26&gt;=0,Баллы!L26&lt;45),"низкий",""))))</f>
        <v/>
      </c>
      <c r="N26" s="103" t="str">
        <f aca="false">IF(AND(Баллы!M26&gt;=90,Баллы!M26&lt;=300),"очень высокий",IF(AND(Баллы!M26&gt;=75,Баллы!M26&lt;90),"высокий",IF(AND(Баллы!M26&gt;=60,Баллы!M26&lt;75),"средний",IF(AND(Баллы!M26&gt;=0,Баллы!M26&lt;60),"низкий",""))))</f>
        <v/>
      </c>
      <c r="O26" s="106" t="str">
        <f aca="false">IF(AND(Баллы!N26&gt;=8,Баллы!N26&lt;23),"умеренная",IF(AND(Баллы!N26&gt;=0,Баллы!N26&lt;8),"слабая",IF(AND(Баллы!N26&gt;=23,Баллы!N26&lt;1000),"сильная","")))</f>
        <v/>
      </c>
      <c r="P26" s="102" t="str">
        <f aca="false">IF(AND(Баллы!P26&gt;=75,Баллы!P26&lt;=300),"очень высокий",IF(AND(Баллы!P26&gt;=60,Баллы!P26&lt;75),"высокий",IF(AND(Баллы!P26&gt;=45,Баллы!P26&lt;60),"средний",IF(AND(Баллы!P26&gt;=0,Баллы!P26&lt;45),"низкий",""))))</f>
        <v/>
      </c>
      <c r="Q26" s="103" t="str">
        <f aca="false">IF(AND(Баллы!Q26&gt;=90,Баллы!Q26&lt;=300),"очень высокий",IF(AND(Баллы!Q26&gt;=75,Баллы!Q26&lt;90),"высокий",IF(AND(Баллы!Q26&gt;=60,Баллы!Q26&lt;75),"средний",IF(AND(Баллы!Q26&gt;=0,Баллы!Q26&lt;60),"низкий",""))))</f>
        <v/>
      </c>
      <c r="R26" s="103" t="str">
        <f aca="false">IF(AND(Баллы!R26&gt;=8,Баллы!R26&lt;23),"умеренная",IF(AND(Баллы!R26&gt;=0,Баллы!R26&lt;8),"слабая",IF(AND(Баллы!R26&gt;=23,Баллы!R26&lt;300),"сильная","")))</f>
        <v/>
      </c>
      <c r="S26" s="101" t="str">
        <f aca="false">IF(AND(Баллы!T26&gt;=75,Баллы!T26&lt;=300),"очень высокий",IF(AND(Баллы!T26&gt;=60,Баллы!T26&lt;75),"высокий",IF(AND(Баллы!T26&gt;=45,Баллы!T26&lt;60),"средний",IF(AND(Баллы!T26&gt;=0,Баллы!T26&lt;45),"низкий",""))))</f>
        <v/>
      </c>
      <c r="T26" s="103" t="str">
        <f aca="false">IF(AND(Баллы!U26&gt;=90,Баллы!U26&lt;=300),"очень высокий",IF(AND(Баллы!U26&gt;=75,Баллы!U26&lt;90),"высокий",IF(AND(Баллы!U26&gt;=60,Баллы!U26&lt;75),"средний",IF(AND(Баллы!U26&gt;=0,Баллы!U26&lt;60),"низкий",""))))</f>
        <v/>
      </c>
      <c r="U26" s="106" t="str">
        <f aca="false">IF(AND(Баллы!V26&gt;=8,Баллы!V26&lt;23),"умеренная",IF(AND(Баллы!V26&gt;=0,Баллы!V26&lt;8),"слабая",IF(AND(Баллы!V26&gt;=23,Баллы!V26&lt;1000),"сильная","")))</f>
        <v/>
      </c>
      <c r="V26" s="102" t="str">
        <f aca="false">IF(AND(Баллы!X26&gt;=75,Баллы!X26&lt;=300),"очень высокий",IF(AND(Баллы!X26&gt;=60,Баллы!X26&lt;75),"высокий",IF(AND(Баллы!X26&gt;=45,Баллы!X26&lt;60),"средний",IF(AND(Баллы!X26&gt;=0,Баллы!X26&lt;45),"низкий",""))))</f>
        <v/>
      </c>
      <c r="W26" s="103" t="str">
        <f aca="false">IF(AND(Баллы!Y26&gt;=90,Баллы!Y26&lt;=300),"очень высокий",IF(AND(Баллы!Y26&gt;=75,Баллы!Y26&lt;90),"высокий",IF(AND(Баллы!Y26&gt;=60,Баллы!Y26&lt;75),"средний",IF(AND(Баллы!Y26&gt;=0,Баллы!Y26&lt;60),"низкий",""))))</f>
        <v/>
      </c>
      <c r="X26" s="103" t="str">
        <f aca="false">IF(AND(Баллы!Z26&gt;=8,Баллы!Z26&lt;23),"умеренная",IF(AND(Баллы!Z26&gt;=0,Баллы!Z26&lt;8),"слабая",IF(AND(Баллы!Z26&gt;=23,Баллы!Z26&lt;1000),"сильная","")))</f>
        <v/>
      </c>
      <c r="Y26" s="101" t="str">
        <f aca="false">IF(AND(Баллы!AB26&gt;=75,Баллы!AB26&lt;=300),"очень высокий",IF(AND(Баллы!AB26&gt;=60,Баллы!AB26&lt;75),"высокий",IF(AND(Баллы!AB26&gt;=45,Баллы!AB26&lt;60),"средний",IF(AND(Баллы!AB26&gt;=0,Баллы!AB26&lt;45),"низкий",""))))</f>
        <v/>
      </c>
      <c r="Z26" s="103" t="str">
        <f aca="false">IF(AND(Баллы!AC26&gt;=90,Баллы!AC26&lt;=300),"очень высокий",IF(AND(Баллы!AC26&gt;=75,Баллы!AC26&lt;90),"высокий",IF(AND(Баллы!AC26&gt;=60,Баллы!AC26&lt;75),"средний",IF(AND(Баллы!AC26&gt;=0,Баллы!AC26&lt;60),"низкий",""))))</f>
        <v/>
      </c>
      <c r="AA26" s="106" t="str">
        <f aca="false">IF(AND(Баллы!AD26&gt;=8,Баллы!AD26&lt;23),"умеренная",IF(AND(Баллы!AD26&gt;=0,Баллы!AD26&lt;8),"слабая",IF(AND(Баллы!AD26&gt;=23,Баллы!AD26&lt;1000),"сильная","")))</f>
        <v/>
      </c>
      <c r="AB26" s="102" t="str">
        <f aca="false">IF(Баллы!AF26="","",IF(AND(Баллы!AF26&gt;=0,Баллы!AF26&lt;=14),"слабая",IF(AND(Баллы!AF26&gt;=15,Баллы!AF26&lt;=29),"умеренная","сильная")))</f>
        <v/>
      </c>
      <c r="AC26" s="103" t="str">
        <f aca="false">IF(Баллы!AG26="","",IF(AND(Баллы!AG26&gt;=0,Баллы!AG26&lt;=8),"слабая",IF(AND(Баллы!AG26&gt;=9,Баллы!AG26&lt;=21),"умеренная","сильная")))</f>
        <v/>
      </c>
      <c r="AF26" s="107"/>
      <c r="AI26" s="97" t="str">
        <f aca="false">Баллы!J26</f>
        <v/>
      </c>
      <c r="AJ26" s="97" t="str">
        <f aca="false">Баллы!N26</f>
        <v/>
      </c>
      <c r="AK26" s="97" t="str">
        <f aca="false">Баллы!R26</f>
        <v/>
      </c>
      <c r="AL26" s="97" t="str">
        <f aca="false">Баллы!V26</f>
        <v/>
      </c>
      <c r="AM26" s="97" t="str">
        <f aca="false">Баллы!Z26</f>
        <v/>
      </c>
      <c r="AN26" s="97" t="str">
        <f aca="false">Баллы!AD26</f>
        <v/>
      </c>
      <c r="AO26" s="97" t="str">
        <f aca="false">Баллы!I26</f>
        <v/>
      </c>
      <c r="AP26" s="97" t="str">
        <f aca="false">Баллы!M26</f>
        <v/>
      </c>
      <c r="AQ26" s="97" t="str">
        <f aca="false">Баллы!Q26</f>
        <v/>
      </c>
      <c r="AR26" s="97" t="str">
        <f aca="false">Баллы!U26</f>
        <v/>
      </c>
      <c r="AS26" s="97" t="str">
        <f aca="false">Баллы!Y26</f>
        <v/>
      </c>
      <c r="AT26" s="97" t="str">
        <f aca="false">Баллы!AC26</f>
        <v/>
      </c>
      <c r="AU26" s="97" t="str">
        <f aca="false">Баллы!AI26</f>
        <v/>
      </c>
    </row>
    <row r="27" s="95" customFormat="true" ht="27" hidden="false" customHeight="true" outlineLevel="0" collapsed="false">
      <c r="A27" s="98" t="str">
        <f aca="false">IF('Данные из бланка'!A27="","",'Данные из бланка'!A27)</f>
        <v/>
      </c>
      <c r="B27" s="84" t="str">
        <f aca="false">IF('Данные из бланка'!B27="","",'Данные из бланка'!B27)</f>
        <v/>
      </c>
      <c r="C27" s="112" t="str">
        <f aca="false">IF('Данные из бланка'!C27="","",'Данные из бланка'!C27)</f>
        <v/>
      </c>
      <c r="D27" s="83" t="str">
        <f aca="false">IF(AND(Баллы!AH27&gt;=75,Баллы!AH27&lt;=300),"очень высокий",IF(AND(Баллы!AH27&gt;=60,Баллы!AH27&lt;75),"высокий",IF(AND(Баллы!AH27&gt;=45,Баллы!AH27&lt;60),"средний",IF(AND(Баллы!AH27&gt;=0,Баллы!AH27&lt;45),"низкий",""))))</f>
        <v/>
      </c>
      <c r="E27" s="88" t="str">
        <f aca="false">IF(AND(Баллы!AI27&gt;=90,Баллы!AI27&lt;=300),"очень высокий",IF(AND(Баллы!AI27&gt;=75,Баллы!AI27&lt;90),"высокий",IF(AND(Баллы!AI27&gt;=60,Баллы!AI27&lt;75),"средний",IF(AND(Баллы!AI27&gt;=0,Баллы!AI27&lt;60),"низкий",""))))</f>
        <v/>
      </c>
      <c r="F27" s="93" t="str">
        <f aca="false">IF(OR(Баллы!J27&lt;0,Баллы!N27&lt;0,Баллы!R27&lt;0,Баллы!V27&lt;0,Баллы!Z27&lt;0,Баллы!AD27&lt;0,Баллы!J27="",Баллы!N27="",Баллы!R27="",Баллы!V27="",Баллы!Z27="",Баллы!AD27=""),"",IF(AND(Баллы!AJ27&gt;=8,Баллы!AJ27&lt;23),"умеренная",IF(AND(Баллы!AJ27&gt;=0,Баллы!AJ27&lt;8),"слабая",IF(AND(Баллы!AJ27&gt;=23,Баллы!AJ27&lt;1000),"сильная",""))))</f>
        <v/>
      </c>
      <c r="G27" s="87" t="str">
        <f aca="false">IF(Баллы!AF27="","",IF(AND(Баллы!AF27&gt;=0,Баллы!AF27&lt;15),"слабая",(IF(AND(Баллы!AF27&gt;=15,Баллы!AF27&lt;30),"умеренная","сильная"))))</f>
        <v/>
      </c>
      <c r="H27" s="87" t="str">
        <f aca="false">IF(Баллы!AG27="","",IF(AND(Баллы!AG27&gt;=0,Баллы!AG27&lt;9),"слабая",(IF(AND(Баллы!AG27&gt;=9,Баллы!AG27&lt;22),"умеренная","сильная"))))</f>
        <v/>
      </c>
      <c r="I27" s="91" t="str">
        <f aca="false">IF(AND(Баллы!F27&gt;=8,Баллы!F27&lt;23),"умеренная",IF(AND(Баллы!F27&gt;=0,Баллы!F27&lt;8),"слабая",IF(AND(Баллы!F27&gt;=23,Баллы!F27&lt;1000),"сильная","")))</f>
        <v/>
      </c>
      <c r="J27" s="83" t="str">
        <f aca="false">IF(AND(Баллы!H27&gt;=75,Баллы!H27&lt;=300),"очень высокий",IF(AND(Баллы!H27&gt;=60,Баллы!H27&lt;75),"высокий",IF(AND(Баллы!H27&gt;=45,Баллы!H27&lt;60),"средний",IF(AND(Баллы!H27&gt;=0,Баллы!H27&lt;45),"низкий",""))))</f>
        <v/>
      </c>
      <c r="K27" s="88" t="str">
        <f aca="false">IF(AND(Баллы!I27&gt;=90,Баллы!I27&lt;=300),"очень высокий",IF(AND(Баллы!I27&gt;=75,Баллы!I27&lt;90),"высокий",IF(AND(Баллы!I27&gt;=60,Баллы!I27&lt;75),"средний",IF(AND(Баллы!I27&gt;=0,Баллы!I27&lt;60),"низкий",""))))</f>
        <v/>
      </c>
      <c r="L27" s="88" t="str">
        <f aca="false">IF(AND(Баллы!J27&gt;=8,Баллы!J27&lt;23),"умеренная",IF(AND(Баллы!J27&gt;=0,Баллы!J27&lt;8),"слабая",IF(AND(Баллы!J27&gt;=23,Баллы!J27&lt;1000),"сильная","")))</f>
        <v/>
      </c>
      <c r="M27" s="83" t="str">
        <f aca="false">IF(AND(Баллы!L27&gt;=75,Баллы!L27&lt;=300),"очень высокий",IF(AND(Баллы!L27&gt;=60,Баллы!L27&lt;75),"высокий",IF(AND(Баллы!L27&gt;=45,Баллы!L27&lt;60),"средний",IF(AND(Баллы!L27&gt;=0,Баллы!L27&lt;45),"низкий",""))))</f>
        <v/>
      </c>
      <c r="N27" s="88" t="str">
        <f aca="false">IF(AND(Баллы!M27&gt;=90,Баллы!M27&lt;=300),"очень высокий",IF(AND(Баллы!M27&gt;=75,Баллы!M27&lt;90),"высокий",IF(AND(Баллы!M27&gt;=60,Баллы!M27&lt;75),"средний",IF(AND(Баллы!M27&gt;=0,Баллы!M27&lt;60),"низкий",""))))</f>
        <v/>
      </c>
      <c r="O27" s="93" t="str">
        <f aca="false">IF(AND(Баллы!N27&gt;=8,Баллы!N27&lt;23),"умеренная",IF(AND(Баллы!N27&gt;=0,Баллы!N27&lt;8),"слабая",IF(AND(Баллы!N27&gt;=23,Баллы!N27&lt;1000),"сильная","")))</f>
        <v/>
      </c>
      <c r="P27" s="87" t="str">
        <f aca="false">IF(AND(Баллы!P27&gt;=75,Баллы!P27&lt;=300),"очень высокий",IF(AND(Баллы!P27&gt;=60,Баллы!P27&lt;75),"высокий",IF(AND(Баллы!P27&gt;=45,Баллы!P27&lt;60),"средний",IF(AND(Баллы!P27&gt;=0,Баллы!P27&lt;45),"низкий",""))))</f>
        <v/>
      </c>
      <c r="Q27" s="88" t="str">
        <f aca="false">IF(AND(Баллы!Q27&gt;=90,Баллы!Q27&lt;=300),"очень высокий",IF(AND(Баллы!Q27&gt;=75,Баллы!Q27&lt;90),"высокий",IF(AND(Баллы!Q27&gt;=60,Баллы!Q27&lt;75),"средний",IF(AND(Баллы!Q27&gt;=0,Баллы!Q27&lt;60),"низкий",""))))</f>
        <v/>
      </c>
      <c r="R27" s="88" t="str">
        <f aca="false">IF(AND(Баллы!R27&gt;=8,Баллы!R27&lt;23),"умеренная",IF(AND(Баллы!R27&gt;=0,Баллы!R27&lt;8),"слабая",IF(AND(Баллы!R27&gt;=23,Баллы!R27&lt;300),"сильная","")))</f>
        <v/>
      </c>
      <c r="S27" s="83" t="str">
        <f aca="false">IF(AND(Баллы!T27&gt;=75,Баллы!T27&lt;=300),"очень высокий",IF(AND(Баллы!T27&gt;=60,Баллы!T27&lt;75),"высокий",IF(AND(Баллы!T27&gt;=45,Баллы!T27&lt;60),"средний",IF(AND(Баллы!T27&gt;=0,Баллы!T27&lt;45),"низкий",""))))</f>
        <v/>
      </c>
      <c r="T27" s="88" t="str">
        <f aca="false">IF(AND(Баллы!U27&gt;=90,Баллы!U27&lt;=300),"очень высокий",IF(AND(Баллы!U27&gt;=75,Баллы!U27&lt;90),"высокий",IF(AND(Баллы!U27&gt;=60,Баллы!U27&lt;75),"средний",IF(AND(Баллы!U27&gt;=0,Баллы!U27&lt;60),"низкий",""))))</f>
        <v/>
      </c>
      <c r="U27" s="93" t="str">
        <f aca="false">IF(AND(Баллы!V27&gt;=8,Баллы!V27&lt;23),"умеренная",IF(AND(Баллы!V27&gt;=0,Баллы!V27&lt;8),"слабая",IF(AND(Баллы!V27&gt;=23,Баллы!V27&lt;1000),"сильная","")))</f>
        <v/>
      </c>
      <c r="V27" s="87" t="str">
        <f aca="false">IF(AND(Баллы!X27&gt;=75,Баллы!X27&lt;=300),"очень высокий",IF(AND(Баллы!X27&gt;=60,Баллы!X27&lt;75),"высокий",IF(AND(Баллы!X27&gt;=45,Баллы!X27&lt;60),"средний",IF(AND(Баллы!X27&gt;=0,Баллы!X27&lt;45),"низкий",""))))</f>
        <v/>
      </c>
      <c r="W27" s="88" t="str">
        <f aca="false">IF(AND(Баллы!Y27&gt;=90,Баллы!Y27&lt;=300),"очень высокий",IF(AND(Баллы!Y27&gt;=75,Баллы!Y27&lt;90),"высокий",IF(AND(Баллы!Y27&gt;=60,Баллы!Y27&lt;75),"средний",IF(AND(Баллы!Y27&gt;=0,Баллы!Y27&lt;60),"низкий",""))))</f>
        <v/>
      </c>
      <c r="X27" s="88" t="str">
        <f aca="false">IF(AND(Баллы!Z27&gt;=8,Баллы!Z27&lt;23),"умеренная",IF(AND(Баллы!Z27&gt;=0,Баллы!Z27&lt;8),"слабая",IF(AND(Баллы!Z27&gt;=23,Баллы!Z27&lt;1000),"сильная","")))</f>
        <v/>
      </c>
      <c r="Y27" s="83" t="str">
        <f aca="false">IF(AND(Баллы!AB27&gt;=75,Баллы!AB27&lt;=300),"очень высокий",IF(AND(Баллы!AB27&gt;=60,Баллы!AB27&lt;75),"высокий",IF(AND(Баллы!AB27&gt;=45,Баллы!AB27&lt;60),"средний",IF(AND(Баллы!AB27&gt;=0,Баллы!AB27&lt;45),"низкий",""))))</f>
        <v/>
      </c>
      <c r="Z27" s="88" t="str">
        <f aca="false">IF(AND(Баллы!AC27&gt;=90,Баллы!AC27&lt;=300),"очень высокий",IF(AND(Баллы!AC27&gt;=75,Баллы!AC27&lt;90),"высокий",IF(AND(Баллы!AC27&gt;=60,Баллы!AC27&lt;75),"средний",IF(AND(Баллы!AC27&gt;=0,Баллы!AC27&lt;60),"низкий",""))))</f>
        <v/>
      </c>
      <c r="AA27" s="93" t="str">
        <f aca="false">IF(AND(Баллы!AD27&gt;=8,Баллы!AD27&lt;23),"умеренная",IF(AND(Баллы!AD27&gt;=0,Баллы!AD27&lt;8),"слабая",IF(AND(Баллы!AD27&gt;=23,Баллы!AD27&lt;1000),"сильная","")))</f>
        <v/>
      </c>
      <c r="AB27" s="87" t="str">
        <f aca="false">IF(Баллы!AF27="","",IF(AND(Баллы!AF27&gt;=0,Баллы!AF27&lt;=14),"слабая",IF(AND(Баллы!AF27&gt;=15,Баллы!AF27&lt;=29),"умеренная","сильная")))</f>
        <v/>
      </c>
      <c r="AC27" s="88" t="str">
        <f aca="false">IF(Баллы!AG27="","",IF(AND(Баллы!AG27&gt;=0,Баллы!AG27&lt;=8),"слабая",IF(AND(Баллы!AG27&gt;=9,Баллы!AG27&lt;=21),"умеренная","сильная")))</f>
        <v/>
      </c>
      <c r="AF27" s="107"/>
      <c r="AG27" s="97"/>
      <c r="AH27" s="97"/>
      <c r="AI27" s="97" t="str">
        <f aca="false">Баллы!J27</f>
        <v/>
      </c>
      <c r="AJ27" s="97" t="str">
        <f aca="false">Баллы!N27</f>
        <v/>
      </c>
      <c r="AK27" s="97" t="str">
        <f aca="false">Баллы!R27</f>
        <v/>
      </c>
      <c r="AL27" s="97" t="str">
        <f aca="false">Баллы!V27</f>
        <v/>
      </c>
      <c r="AM27" s="97" t="str">
        <f aca="false">Баллы!Z27</f>
        <v/>
      </c>
      <c r="AN27" s="97" t="str">
        <f aca="false">Баллы!AD27</f>
        <v/>
      </c>
      <c r="AO27" s="97" t="str">
        <f aca="false">Баллы!I27</f>
        <v/>
      </c>
      <c r="AP27" s="97" t="str">
        <f aca="false">Баллы!M27</f>
        <v/>
      </c>
      <c r="AQ27" s="97" t="str">
        <f aca="false">Баллы!Q27</f>
        <v/>
      </c>
      <c r="AR27" s="97" t="str">
        <f aca="false">Баллы!U27</f>
        <v/>
      </c>
      <c r="AS27" s="97" t="str">
        <f aca="false">Баллы!Y27</f>
        <v/>
      </c>
      <c r="AT27" s="97" t="str">
        <f aca="false">Баллы!AC27</f>
        <v/>
      </c>
      <c r="AU27" s="97" t="str">
        <f aca="false">Баллы!AI27</f>
        <v/>
      </c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</row>
    <row r="28" s="97" customFormat="true" ht="27" hidden="false" customHeight="true" outlineLevel="0" collapsed="false">
      <c r="A28" s="98" t="str">
        <f aca="false">IF('Данные из бланка'!A28="","",'Данные из бланка'!A28)</f>
        <v/>
      </c>
      <c r="B28" s="99" t="str">
        <f aca="false">IF('Данные из бланка'!B28="","",'Данные из бланка'!B28)</f>
        <v/>
      </c>
      <c r="C28" s="111" t="str">
        <f aca="false">IF('Данные из бланка'!C28="","",'Данные из бланка'!C28)</f>
        <v/>
      </c>
      <c r="D28" s="101" t="str">
        <f aca="false">IF(AND(Баллы!AH28&gt;=75,Баллы!AH28&lt;=300),"очень высокий",IF(AND(Баллы!AH28&gt;=60,Баллы!AH28&lt;75),"высокий",IF(AND(Баллы!AH28&gt;=45,Баллы!AH28&lt;60),"средний",IF(AND(Баллы!AH28&gt;=0,Баллы!AH28&lt;45),"низкий",""))))</f>
        <v/>
      </c>
      <c r="E28" s="103" t="str">
        <f aca="false">IF(AND(Баллы!AI28&gt;=90,Баллы!AI28&lt;=300),"очень высокий",IF(AND(Баллы!AI28&gt;=75,Баллы!AI28&lt;90),"высокий",IF(AND(Баллы!AI28&gt;=60,Баллы!AI28&lt;75),"средний",IF(AND(Баллы!AI28&gt;=0,Баллы!AI28&lt;60),"низкий",""))))</f>
        <v/>
      </c>
      <c r="F28" s="93" t="str">
        <f aca="false">IF(OR(Баллы!J28&lt;0,Баллы!N28&lt;0,Баллы!R28&lt;0,Баллы!V28&lt;0,Баллы!Z28&lt;0,Баллы!AD28&lt;0,Баллы!J28="",Баллы!N28="",Баллы!R28="",Баллы!V28="",Баллы!Z28="",Баллы!AD28=""),"",IF(AND(Баллы!AJ28&gt;=8,Баллы!AJ28&lt;23),"умеренная",IF(AND(Баллы!AJ28&gt;=0,Баллы!AJ28&lt;8),"слабая",IF(AND(Баллы!AJ28&gt;=23,Баллы!AJ28&lt;1000),"сильная",""))))</f>
        <v/>
      </c>
      <c r="G28" s="87" t="str">
        <f aca="false">IF(Баллы!AF28="","",IF(AND(Баллы!AF28&gt;=0,Баллы!AF28&lt;15),"слабая",(IF(AND(Баллы!AF28&gt;=15,Баллы!AF28&lt;30),"умеренная","сильная"))))</f>
        <v/>
      </c>
      <c r="H28" s="87" t="str">
        <f aca="false">IF(Баллы!AG28="","",IF(AND(Баллы!AG28&gt;=0,Баллы!AG28&lt;9),"слабая",(IF(AND(Баллы!AG28&gt;=9,Баллы!AG28&lt;22),"умеренная","сильная"))))</f>
        <v/>
      </c>
      <c r="I28" s="105" t="str">
        <f aca="false">IF(AND(Баллы!F28&gt;=8,Баллы!F28&lt;23),"умеренная",IF(AND(Баллы!F28&gt;=0,Баллы!F28&lt;8),"слабая",IF(AND(Баллы!F28&gt;=23,Баллы!F28&lt;1000),"сильная","")))</f>
        <v/>
      </c>
      <c r="J28" s="101" t="str">
        <f aca="false">IF(AND(Баллы!H28&gt;=75,Баллы!H28&lt;=300),"очень высокий",IF(AND(Баллы!H28&gt;=60,Баллы!H28&lt;75),"высокий",IF(AND(Баллы!H28&gt;=45,Баллы!H28&lt;60),"средний",IF(AND(Баллы!H28&gt;=0,Баллы!H28&lt;45),"низкий",""))))</f>
        <v/>
      </c>
      <c r="K28" s="103" t="str">
        <f aca="false">IF(AND(Баллы!I28&gt;=90,Баллы!I28&lt;=300),"очень высокий",IF(AND(Баллы!I28&gt;=75,Баллы!I28&lt;90),"высокий",IF(AND(Баллы!I28&gt;=60,Баллы!I28&lt;75),"средний",IF(AND(Баллы!I28&gt;=0,Баллы!I28&lt;60),"низкий",""))))</f>
        <v/>
      </c>
      <c r="L28" s="103" t="str">
        <f aca="false">IF(AND(Баллы!J28&gt;=8,Баллы!J28&lt;23),"умеренная",IF(AND(Баллы!J28&gt;=0,Баллы!J28&lt;8),"слабая",IF(AND(Баллы!J28&gt;=23,Баллы!J28&lt;1000),"сильная","")))</f>
        <v/>
      </c>
      <c r="M28" s="101" t="str">
        <f aca="false">IF(AND(Баллы!L28&gt;=75,Баллы!L28&lt;=300),"очень высокий",IF(AND(Баллы!L28&gt;=60,Баллы!L28&lt;75),"высокий",IF(AND(Баллы!L28&gt;=45,Баллы!L28&lt;60),"средний",IF(AND(Баллы!L28&gt;=0,Баллы!L28&lt;45),"низкий",""))))</f>
        <v/>
      </c>
      <c r="N28" s="103" t="str">
        <f aca="false">IF(AND(Баллы!M28&gt;=90,Баллы!M28&lt;=300),"очень высокий",IF(AND(Баллы!M28&gt;=75,Баллы!M28&lt;90),"высокий",IF(AND(Баллы!M28&gt;=60,Баллы!M28&lt;75),"средний",IF(AND(Баллы!M28&gt;=0,Баллы!M28&lt;60),"низкий",""))))</f>
        <v/>
      </c>
      <c r="O28" s="106" t="str">
        <f aca="false">IF(AND(Баллы!N28&gt;=8,Баллы!N28&lt;23),"умеренная",IF(AND(Баллы!N28&gt;=0,Баллы!N28&lt;8),"слабая",IF(AND(Баллы!N28&gt;=23,Баллы!N28&lt;1000),"сильная","")))</f>
        <v/>
      </c>
      <c r="P28" s="102" t="str">
        <f aca="false">IF(AND(Баллы!P28&gt;=75,Баллы!P28&lt;=300),"очень высокий",IF(AND(Баллы!P28&gt;=60,Баллы!P28&lt;75),"высокий",IF(AND(Баллы!P28&gt;=45,Баллы!P28&lt;60),"средний",IF(AND(Баллы!P28&gt;=0,Баллы!P28&lt;45),"низкий",""))))</f>
        <v/>
      </c>
      <c r="Q28" s="103" t="str">
        <f aca="false">IF(AND(Баллы!Q28&gt;=90,Баллы!Q28&lt;=300),"очень высокий",IF(AND(Баллы!Q28&gt;=75,Баллы!Q28&lt;90),"высокий",IF(AND(Баллы!Q28&gt;=60,Баллы!Q28&lt;75),"средний",IF(AND(Баллы!Q28&gt;=0,Баллы!Q28&lt;60),"низкий",""))))</f>
        <v/>
      </c>
      <c r="R28" s="103" t="str">
        <f aca="false">IF(AND(Баллы!R28&gt;=8,Баллы!R28&lt;23),"умеренная",IF(AND(Баллы!R28&gt;=0,Баллы!R28&lt;8),"слабая",IF(AND(Баллы!R28&gt;=23,Баллы!R28&lt;300),"сильная","")))</f>
        <v/>
      </c>
      <c r="S28" s="101" t="str">
        <f aca="false">IF(AND(Баллы!T28&gt;=75,Баллы!T28&lt;=300),"очень высокий",IF(AND(Баллы!T28&gt;=60,Баллы!T28&lt;75),"высокий",IF(AND(Баллы!T28&gt;=45,Баллы!T28&lt;60),"средний",IF(AND(Баллы!T28&gt;=0,Баллы!T28&lt;45),"низкий",""))))</f>
        <v/>
      </c>
      <c r="T28" s="103" t="str">
        <f aca="false">IF(AND(Баллы!U28&gt;=90,Баллы!U28&lt;=300),"очень высокий",IF(AND(Баллы!U28&gt;=75,Баллы!U28&lt;90),"высокий",IF(AND(Баллы!U28&gt;=60,Баллы!U28&lt;75),"средний",IF(AND(Баллы!U28&gt;=0,Баллы!U28&lt;60),"низкий",""))))</f>
        <v/>
      </c>
      <c r="U28" s="106" t="str">
        <f aca="false">IF(AND(Баллы!V28&gt;=8,Баллы!V28&lt;23),"умеренная",IF(AND(Баллы!V28&gt;=0,Баллы!V28&lt;8),"слабая",IF(AND(Баллы!V28&gt;=23,Баллы!V28&lt;1000),"сильная","")))</f>
        <v/>
      </c>
      <c r="V28" s="102" t="str">
        <f aca="false">IF(AND(Баллы!X28&gt;=75,Баллы!X28&lt;=300),"очень высокий",IF(AND(Баллы!X28&gt;=60,Баллы!X28&lt;75),"высокий",IF(AND(Баллы!X28&gt;=45,Баллы!X28&lt;60),"средний",IF(AND(Баллы!X28&gt;=0,Баллы!X28&lt;45),"низкий",""))))</f>
        <v/>
      </c>
      <c r="W28" s="103" t="str">
        <f aca="false">IF(AND(Баллы!Y28&gt;=90,Баллы!Y28&lt;=300),"очень высокий",IF(AND(Баллы!Y28&gt;=75,Баллы!Y28&lt;90),"высокий",IF(AND(Баллы!Y28&gt;=60,Баллы!Y28&lt;75),"средний",IF(AND(Баллы!Y28&gt;=0,Баллы!Y28&lt;60),"низкий",""))))</f>
        <v/>
      </c>
      <c r="X28" s="103" t="str">
        <f aca="false">IF(AND(Баллы!Z28&gt;=8,Баллы!Z28&lt;23),"умеренная",IF(AND(Баллы!Z28&gt;=0,Баллы!Z28&lt;8),"слабая",IF(AND(Баллы!Z28&gt;=23,Баллы!Z28&lt;1000),"сильная","")))</f>
        <v/>
      </c>
      <c r="Y28" s="101" t="str">
        <f aca="false">IF(AND(Баллы!AB28&gt;=75,Баллы!AB28&lt;=300),"очень высокий",IF(AND(Баллы!AB28&gt;=60,Баллы!AB28&lt;75),"высокий",IF(AND(Баллы!AB28&gt;=45,Баллы!AB28&lt;60),"средний",IF(AND(Баллы!AB28&gt;=0,Баллы!AB28&lt;45),"низкий",""))))</f>
        <v/>
      </c>
      <c r="Z28" s="103" t="str">
        <f aca="false">IF(AND(Баллы!AC28&gt;=90,Баллы!AC28&lt;=300),"очень высокий",IF(AND(Баллы!AC28&gt;=75,Баллы!AC28&lt;90),"высокий",IF(AND(Баллы!AC28&gt;=60,Баллы!AC28&lt;75),"средний",IF(AND(Баллы!AC28&gt;=0,Баллы!AC28&lt;60),"низкий",""))))</f>
        <v/>
      </c>
      <c r="AA28" s="106" t="str">
        <f aca="false">IF(AND(Баллы!AD28&gt;=8,Баллы!AD28&lt;23),"умеренная",IF(AND(Баллы!AD28&gt;=0,Баллы!AD28&lt;8),"слабая",IF(AND(Баллы!AD28&gt;=23,Баллы!AD28&lt;1000),"сильная","")))</f>
        <v/>
      </c>
      <c r="AB28" s="102" t="str">
        <f aca="false">IF(Баллы!AF28="","",IF(AND(Баллы!AF28&gt;=0,Баллы!AF28&lt;=14),"слабая",IF(AND(Баллы!AF28&gt;=15,Баллы!AF28&lt;=29),"умеренная","сильная")))</f>
        <v/>
      </c>
      <c r="AC28" s="103" t="str">
        <f aca="false">IF(Баллы!AG28="","",IF(AND(Баллы!AG28&gt;=0,Баллы!AG28&lt;=8),"слабая",IF(AND(Баллы!AG28&gt;=9,Баллы!AG28&lt;=21),"умеренная","сильная")))</f>
        <v/>
      </c>
      <c r="AF28" s="107"/>
      <c r="AI28" s="97" t="str">
        <f aca="false">Баллы!J28</f>
        <v/>
      </c>
      <c r="AJ28" s="97" t="str">
        <f aca="false">Баллы!N28</f>
        <v/>
      </c>
      <c r="AK28" s="97" t="str">
        <f aca="false">Баллы!R28</f>
        <v/>
      </c>
      <c r="AL28" s="97" t="str">
        <f aca="false">Баллы!V28</f>
        <v/>
      </c>
      <c r="AM28" s="97" t="str">
        <f aca="false">Баллы!Z28</f>
        <v/>
      </c>
      <c r="AN28" s="97" t="str">
        <f aca="false">Баллы!AD28</f>
        <v/>
      </c>
      <c r="AO28" s="97" t="str">
        <f aca="false">Баллы!I28</f>
        <v/>
      </c>
      <c r="AP28" s="97" t="str">
        <f aca="false">Баллы!M28</f>
        <v/>
      </c>
      <c r="AQ28" s="97" t="str">
        <f aca="false">Баллы!Q28</f>
        <v/>
      </c>
      <c r="AR28" s="97" t="str">
        <f aca="false">Баллы!U28</f>
        <v/>
      </c>
      <c r="AS28" s="97" t="str">
        <f aca="false">Баллы!Y28</f>
        <v/>
      </c>
      <c r="AT28" s="97" t="str">
        <f aca="false">Баллы!AC28</f>
        <v/>
      </c>
      <c r="AU28" s="97" t="str">
        <f aca="false">Баллы!AI28</f>
        <v/>
      </c>
    </row>
    <row r="29" s="95" customFormat="true" ht="27" hidden="false" customHeight="true" outlineLevel="0" collapsed="false">
      <c r="A29" s="98" t="str">
        <f aca="false">IF('Данные из бланка'!A29="","",'Данные из бланка'!A29)</f>
        <v/>
      </c>
      <c r="B29" s="84" t="str">
        <f aca="false">IF('Данные из бланка'!B29="","",'Данные из бланка'!B29)</f>
        <v/>
      </c>
      <c r="C29" s="112" t="str">
        <f aca="false">IF('Данные из бланка'!C29="","",'Данные из бланка'!C29)</f>
        <v/>
      </c>
      <c r="D29" s="83" t="str">
        <f aca="false">IF(AND(Баллы!AH29&gt;=75,Баллы!AH29&lt;=300),"очень высокий",IF(AND(Баллы!AH29&gt;=60,Баллы!AH29&lt;75),"высокий",IF(AND(Баллы!AH29&gt;=45,Баллы!AH29&lt;60),"средний",IF(AND(Баллы!AH29&gt;=0,Баллы!AH29&lt;45),"низкий",""))))</f>
        <v/>
      </c>
      <c r="E29" s="88" t="str">
        <f aca="false">IF(AND(Баллы!AI29&gt;=90,Баллы!AI29&lt;=300),"очень высокий",IF(AND(Баллы!AI29&gt;=75,Баллы!AI29&lt;90),"высокий",IF(AND(Баллы!AI29&gt;=60,Баллы!AI29&lt;75),"средний",IF(AND(Баллы!AI29&gt;=0,Баллы!AI29&lt;60),"низкий",""))))</f>
        <v/>
      </c>
      <c r="F29" s="93" t="str">
        <f aca="false">IF(OR(Баллы!J29&lt;0,Баллы!N29&lt;0,Баллы!R29&lt;0,Баллы!V29&lt;0,Баллы!Z29&lt;0,Баллы!AD29&lt;0,Баллы!J29="",Баллы!N29="",Баллы!R29="",Баллы!V29="",Баллы!Z29="",Баллы!AD29=""),"",IF(AND(Баллы!AJ29&gt;=8,Баллы!AJ29&lt;23),"умеренная",IF(AND(Баллы!AJ29&gt;=0,Баллы!AJ29&lt;8),"слабая",IF(AND(Баллы!AJ29&gt;=23,Баллы!AJ29&lt;1000),"сильная",""))))</f>
        <v/>
      </c>
      <c r="G29" s="87" t="str">
        <f aca="false">IF(Баллы!AF29="","",IF(AND(Баллы!AF29&gt;=0,Баллы!AF29&lt;15),"слабая",(IF(AND(Баллы!AF29&gt;=15,Баллы!AF29&lt;30),"умеренная","сильная"))))</f>
        <v/>
      </c>
      <c r="H29" s="87" t="str">
        <f aca="false">IF(Баллы!AG29="","",IF(AND(Баллы!AG29&gt;=0,Баллы!AG29&lt;9),"слабая",(IF(AND(Баллы!AG29&gt;=9,Баллы!AG29&lt;22),"умеренная","сильная"))))</f>
        <v/>
      </c>
      <c r="I29" s="91" t="str">
        <f aca="false">IF(AND(Баллы!F29&gt;=8,Баллы!F29&lt;23),"умеренная",IF(AND(Баллы!F29&gt;=0,Баллы!F29&lt;8),"слабая",IF(AND(Баллы!F29&gt;=23,Баллы!F29&lt;1000),"сильная","")))</f>
        <v/>
      </c>
      <c r="J29" s="83" t="str">
        <f aca="false">IF(AND(Баллы!H29&gt;=75,Баллы!H29&lt;=300),"очень высокий",IF(AND(Баллы!H29&gt;=60,Баллы!H29&lt;75),"высокий",IF(AND(Баллы!H29&gt;=45,Баллы!H29&lt;60),"средний",IF(AND(Баллы!H29&gt;=0,Баллы!H29&lt;45),"низкий",""))))</f>
        <v/>
      </c>
      <c r="K29" s="88" t="str">
        <f aca="false">IF(AND(Баллы!I29&gt;=90,Баллы!I29&lt;=300),"очень высокий",IF(AND(Баллы!I29&gt;=75,Баллы!I29&lt;90),"высокий",IF(AND(Баллы!I29&gt;=60,Баллы!I29&lt;75),"средний",IF(AND(Баллы!I29&gt;=0,Баллы!I29&lt;60),"низкий",""))))</f>
        <v/>
      </c>
      <c r="L29" s="88" t="str">
        <f aca="false">IF(AND(Баллы!J29&gt;=8,Баллы!J29&lt;23),"умеренная",IF(AND(Баллы!J29&gt;=0,Баллы!J29&lt;8),"слабая",IF(AND(Баллы!J29&gt;=23,Баллы!J29&lt;1000),"сильная","")))</f>
        <v/>
      </c>
      <c r="M29" s="83" t="str">
        <f aca="false">IF(AND(Баллы!L29&gt;=75,Баллы!L29&lt;=300),"очень высокий",IF(AND(Баллы!L29&gt;=60,Баллы!L29&lt;75),"высокий",IF(AND(Баллы!L29&gt;=45,Баллы!L29&lt;60),"средний",IF(AND(Баллы!L29&gt;=0,Баллы!L29&lt;45),"низкий",""))))</f>
        <v/>
      </c>
      <c r="N29" s="88" t="str">
        <f aca="false">IF(AND(Баллы!M29&gt;=90,Баллы!M29&lt;=300),"очень высокий",IF(AND(Баллы!M29&gt;=75,Баллы!M29&lt;90),"высокий",IF(AND(Баллы!M29&gt;=60,Баллы!M29&lt;75),"средний",IF(AND(Баллы!M29&gt;=0,Баллы!M29&lt;60),"низкий",""))))</f>
        <v/>
      </c>
      <c r="O29" s="93" t="str">
        <f aca="false">IF(AND(Баллы!N29&gt;=8,Баллы!N29&lt;23),"умеренная",IF(AND(Баллы!N29&gt;=0,Баллы!N29&lt;8),"слабая",IF(AND(Баллы!N29&gt;=23,Баллы!N29&lt;1000),"сильная","")))</f>
        <v/>
      </c>
      <c r="P29" s="87" t="str">
        <f aca="false">IF(AND(Баллы!P29&gt;=75,Баллы!P29&lt;=300),"очень высокий",IF(AND(Баллы!P29&gt;=60,Баллы!P29&lt;75),"высокий",IF(AND(Баллы!P29&gt;=45,Баллы!P29&lt;60),"средний",IF(AND(Баллы!P29&gt;=0,Баллы!P29&lt;45),"низкий",""))))</f>
        <v/>
      </c>
      <c r="Q29" s="88" t="str">
        <f aca="false">IF(AND(Баллы!Q29&gt;=90,Баллы!Q29&lt;=300),"очень высокий",IF(AND(Баллы!Q29&gt;=75,Баллы!Q29&lt;90),"высокий",IF(AND(Баллы!Q29&gt;=60,Баллы!Q29&lt;75),"средний",IF(AND(Баллы!Q29&gt;=0,Баллы!Q29&lt;60),"низкий",""))))</f>
        <v/>
      </c>
      <c r="R29" s="88" t="str">
        <f aca="false">IF(AND(Баллы!R29&gt;=8,Баллы!R29&lt;23),"умеренная",IF(AND(Баллы!R29&gt;=0,Баллы!R29&lt;8),"слабая",IF(AND(Баллы!R29&gt;=23,Баллы!R29&lt;300),"сильная","")))</f>
        <v/>
      </c>
      <c r="S29" s="83" t="str">
        <f aca="false">IF(AND(Баллы!T29&gt;=75,Баллы!T29&lt;=300),"очень высокий",IF(AND(Баллы!T29&gt;=60,Баллы!T29&lt;75),"высокий",IF(AND(Баллы!T29&gt;=45,Баллы!T29&lt;60),"средний",IF(AND(Баллы!T29&gt;=0,Баллы!T29&lt;45),"низкий",""))))</f>
        <v/>
      </c>
      <c r="T29" s="88" t="str">
        <f aca="false">IF(AND(Баллы!U29&gt;=90,Баллы!U29&lt;=300),"очень высокий",IF(AND(Баллы!U29&gt;=75,Баллы!U29&lt;90),"высокий",IF(AND(Баллы!U29&gt;=60,Баллы!U29&lt;75),"средний",IF(AND(Баллы!U29&gt;=0,Баллы!U29&lt;60),"низкий",""))))</f>
        <v/>
      </c>
      <c r="U29" s="93" t="str">
        <f aca="false">IF(AND(Баллы!V29&gt;=8,Баллы!V29&lt;23),"умеренная",IF(AND(Баллы!V29&gt;=0,Баллы!V29&lt;8),"слабая",IF(AND(Баллы!V29&gt;=23,Баллы!V29&lt;1000),"сильная","")))</f>
        <v/>
      </c>
      <c r="V29" s="87" t="str">
        <f aca="false">IF(AND(Баллы!X29&gt;=75,Баллы!X29&lt;=300),"очень высокий",IF(AND(Баллы!X29&gt;=60,Баллы!X29&lt;75),"высокий",IF(AND(Баллы!X29&gt;=45,Баллы!X29&lt;60),"средний",IF(AND(Баллы!X29&gt;=0,Баллы!X29&lt;45),"низкий",""))))</f>
        <v/>
      </c>
      <c r="W29" s="88" t="str">
        <f aca="false">IF(AND(Баллы!Y29&gt;=90,Баллы!Y29&lt;=300),"очень высокий",IF(AND(Баллы!Y29&gt;=75,Баллы!Y29&lt;90),"высокий",IF(AND(Баллы!Y29&gt;=60,Баллы!Y29&lt;75),"средний",IF(AND(Баллы!Y29&gt;=0,Баллы!Y29&lt;60),"низкий",""))))</f>
        <v/>
      </c>
      <c r="X29" s="88" t="str">
        <f aca="false">IF(AND(Баллы!Z29&gt;=8,Баллы!Z29&lt;23),"умеренная",IF(AND(Баллы!Z29&gt;=0,Баллы!Z29&lt;8),"слабая",IF(AND(Баллы!Z29&gt;=23,Баллы!Z29&lt;1000),"сильная","")))</f>
        <v/>
      </c>
      <c r="Y29" s="83" t="str">
        <f aca="false">IF(AND(Баллы!AB29&gt;=75,Баллы!AB29&lt;=300),"очень высокий",IF(AND(Баллы!AB29&gt;=60,Баллы!AB29&lt;75),"высокий",IF(AND(Баллы!AB29&gt;=45,Баллы!AB29&lt;60),"средний",IF(AND(Баллы!AB29&gt;=0,Баллы!AB29&lt;45),"низкий",""))))</f>
        <v/>
      </c>
      <c r="Z29" s="88" t="str">
        <f aca="false">IF(AND(Баллы!AC29&gt;=90,Баллы!AC29&lt;=300),"очень высокий",IF(AND(Баллы!AC29&gt;=75,Баллы!AC29&lt;90),"высокий",IF(AND(Баллы!AC29&gt;=60,Баллы!AC29&lt;75),"средний",IF(AND(Баллы!AC29&gt;=0,Баллы!AC29&lt;60),"низкий",""))))</f>
        <v/>
      </c>
      <c r="AA29" s="93" t="str">
        <f aca="false">IF(AND(Баллы!AD29&gt;=8,Баллы!AD29&lt;23),"умеренная",IF(AND(Баллы!AD29&gt;=0,Баллы!AD29&lt;8),"слабая",IF(AND(Баллы!AD29&gt;=23,Баллы!AD29&lt;1000),"сильная","")))</f>
        <v/>
      </c>
      <c r="AB29" s="87" t="str">
        <f aca="false">IF(Баллы!AF29="","",IF(AND(Баллы!AF29&gt;=0,Баллы!AF29&lt;=14),"слабая",IF(AND(Баллы!AF29&gt;=15,Баллы!AF29&lt;=29),"умеренная","сильная")))</f>
        <v/>
      </c>
      <c r="AC29" s="88" t="str">
        <f aca="false">IF(Баллы!AG29="","",IF(AND(Баллы!AG29&gt;=0,Баллы!AG29&lt;=8),"слабая",IF(AND(Баллы!AG29&gt;=9,Баллы!AG29&lt;=21),"умеренная","сильная")))</f>
        <v/>
      </c>
      <c r="AF29" s="107"/>
      <c r="AG29" s="97"/>
      <c r="AH29" s="97"/>
      <c r="AI29" s="97" t="str">
        <f aca="false">Баллы!J29</f>
        <v/>
      </c>
      <c r="AJ29" s="97" t="str">
        <f aca="false">Баллы!N29</f>
        <v/>
      </c>
      <c r="AK29" s="97" t="str">
        <f aca="false">Баллы!R29</f>
        <v/>
      </c>
      <c r="AL29" s="97" t="str">
        <f aca="false">Баллы!V29</f>
        <v/>
      </c>
      <c r="AM29" s="97" t="str">
        <f aca="false">Баллы!Z29</f>
        <v/>
      </c>
      <c r="AN29" s="97" t="str">
        <f aca="false">Баллы!AD29</f>
        <v/>
      </c>
      <c r="AO29" s="97" t="str">
        <f aca="false">Баллы!I29</f>
        <v/>
      </c>
      <c r="AP29" s="97" t="str">
        <f aca="false">Баллы!M29</f>
        <v/>
      </c>
      <c r="AQ29" s="97" t="str">
        <f aca="false">Баллы!Q29</f>
        <v/>
      </c>
      <c r="AR29" s="97" t="str">
        <f aca="false">Баллы!U29</f>
        <v/>
      </c>
      <c r="AS29" s="97" t="str">
        <f aca="false">Баллы!Y29</f>
        <v/>
      </c>
      <c r="AT29" s="97" t="str">
        <f aca="false">Баллы!AC29</f>
        <v/>
      </c>
      <c r="AU29" s="97" t="str">
        <f aca="false">Баллы!AI29</f>
        <v/>
      </c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</row>
    <row r="30" s="97" customFormat="true" ht="27" hidden="false" customHeight="true" outlineLevel="0" collapsed="false">
      <c r="A30" s="98" t="str">
        <f aca="false">IF('Данные из бланка'!A30="","",'Данные из бланка'!A30)</f>
        <v/>
      </c>
      <c r="B30" s="99" t="str">
        <f aca="false">IF('Данные из бланка'!B30="","",'Данные из бланка'!B30)</f>
        <v/>
      </c>
      <c r="C30" s="111" t="str">
        <f aca="false">IF('Данные из бланка'!C30="","",'Данные из бланка'!C30)</f>
        <v/>
      </c>
      <c r="D30" s="101" t="str">
        <f aca="false">IF(AND(Баллы!AH30&gt;=75,Баллы!AH30&lt;=300),"очень высокий",IF(AND(Баллы!AH30&gt;=60,Баллы!AH30&lt;75),"высокий",IF(AND(Баллы!AH30&gt;=45,Баллы!AH30&lt;60),"средний",IF(AND(Баллы!AH30&gt;=0,Баллы!AH30&lt;45),"низкий",""))))</f>
        <v/>
      </c>
      <c r="E30" s="103" t="str">
        <f aca="false">IF(AND(Баллы!AI30&gt;=90,Баллы!AI30&lt;=300),"очень высокий",IF(AND(Баллы!AI30&gt;=75,Баллы!AI30&lt;90),"высокий",IF(AND(Баллы!AI30&gt;=60,Баллы!AI30&lt;75),"средний",IF(AND(Баллы!AI30&gt;=0,Баллы!AI30&lt;60),"низкий",""))))</f>
        <v/>
      </c>
      <c r="F30" s="93" t="str">
        <f aca="false">IF(OR(Баллы!J30&lt;0,Баллы!N30&lt;0,Баллы!R30&lt;0,Баллы!V30&lt;0,Баллы!Z30&lt;0,Баллы!AD30&lt;0,Баллы!J30="",Баллы!N30="",Баллы!R30="",Баллы!V30="",Баллы!Z30="",Баллы!AD30=""),"",IF(AND(Баллы!AJ30&gt;=8,Баллы!AJ30&lt;23),"умеренная",IF(AND(Баллы!AJ30&gt;=0,Баллы!AJ30&lt;8),"слабая",IF(AND(Баллы!AJ30&gt;=23,Баллы!AJ30&lt;1000),"сильная",""))))</f>
        <v/>
      </c>
      <c r="G30" s="87" t="str">
        <f aca="false">IF(Баллы!AF30="","",IF(AND(Баллы!AF30&gt;=0,Баллы!AF30&lt;15),"слабая",(IF(AND(Баллы!AF30&gt;=15,Баллы!AF30&lt;30),"умеренная","сильная"))))</f>
        <v/>
      </c>
      <c r="H30" s="87" t="str">
        <f aca="false">IF(Баллы!AG30="","",IF(AND(Баллы!AG30&gt;=0,Баллы!AG30&lt;9),"слабая",(IF(AND(Баллы!AG30&gt;=9,Баллы!AG30&lt;22),"умеренная","сильная"))))</f>
        <v/>
      </c>
      <c r="I30" s="105" t="str">
        <f aca="false">IF(AND(Баллы!F30&gt;=8,Баллы!F30&lt;23),"умеренная",IF(AND(Баллы!F30&gt;=0,Баллы!F30&lt;8),"слабая",IF(AND(Баллы!F30&gt;=23,Баллы!F30&lt;1000),"сильная","")))</f>
        <v/>
      </c>
      <c r="J30" s="101" t="str">
        <f aca="false">IF(AND(Баллы!H30&gt;=75,Баллы!H30&lt;=300),"очень высокий",IF(AND(Баллы!H30&gt;=60,Баллы!H30&lt;75),"высокий",IF(AND(Баллы!H30&gt;=45,Баллы!H30&lt;60),"средний",IF(AND(Баллы!H30&gt;=0,Баллы!H30&lt;45),"низкий",""))))</f>
        <v/>
      </c>
      <c r="K30" s="103" t="str">
        <f aca="false">IF(AND(Баллы!I30&gt;=90,Баллы!I30&lt;=300),"очень высокий",IF(AND(Баллы!I30&gt;=75,Баллы!I30&lt;90),"высокий",IF(AND(Баллы!I30&gt;=60,Баллы!I30&lt;75),"средний",IF(AND(Баллы!I30&gt;=0,Баллы!I30&lt;60),"низкий",""))))</f>
        <v/>
      </c>
      <c r="L30" s="103" t="str">
        <f aca="false">IF(AND(Баллы!J30&gt;=8,Баллы!J30&lt;23),"умеренная",IF(AND(Баллы!J30&gt;=0,Баллы!J30&lt;8),"слабая",IF(AND(Баллы!J30&gt;=23,Баллы!J30&lt;1000),"сильная","")))</f>
        <v/>
      </c>
      <c r="M30" s="101" t="str">
        <f aca="false">IF(AND(Баллы!L30&gt;=75,Баллы!L30&lt;=300),"очень высокий",IF(AND(Баллы!L30&gt;=60,Баллы!L30&lt;75),"высокий",IF(AND(Баллы!L30&gt;=45,Баллы!L30&lt;60),"средний",IF(AND(Баллы!L30&gt;=0,Баллы!L30&lt;45),"низкий",""))))</f>
        <v/>
      </c>
      <c r="N30" s="103" t="str">
        <f aca="false">IF(AND(Баллы!M30&gt;=90,Баллы!M30&lt;=300),"очень высокий",IF(AND(Баллы!M30&gt;=75,Баллы!M30&lt;90),"высокий",IF(AND(Баллы!M30&gt;=60,Баллы!M30&lt;75),"средний",IF(AND(Баллы!M30&gt;=0,Баллы!M30&lt;60),"низкий",""))))</f>
        <v/>
      </c>
      <c r="O30" s="106" t="str">
        <f aca="false">IF(AND(Баллы!N30&gt;=8,Баллы!N30&lt;23),"умеренная",IF(AND(Баллы!N30&gt;=0,Баллы!N30&lt;8),"слабая",IF(AND(Баллы!N30&gt;=23,Баллы!N30&lt;1000),"сильная","")))</f>
        <v/>
      </c>
      <c r="P30" s="102" t="str">
        <f aca="false">IF(AND(Баллы!P30&gt;=75,Баллы!P30&lt;=300),"очень высокий",IF(AND(Баллы!P30&gt;=60,Баллы!P30&lt;75),"высокий",IF(AND(Баллы!P30&gt;=45,Баллы!P30&lt;60),"средний",IF(AND(Баллы!P30&gt;=0,Баллы!P30&lt;45),"низкий",""))))</f>
        <v/>
      </c>
      <c r="Q30" s="103" t="str">
        <f aca="false">IF(AND(Баллы!Q30&gt;=90,Баллы!Q30&lt;=300),"очень высокий",IF(AND(Баллы!Q30&gt;=75,Баллы!Q30&lt;90),"высокий",IF(AND(Баллы!Q30&gt;=60,Баллы!Q30&lt;75),"средний",IF(AND(Баллы!Q30&gt;=0,Баллы!Q30&lt;60),"низкий",""))))</f>
        <v/>
      </c>
      <c r="R30" s="103" t="str">
        <f aca="false">IF(AND(Баллы!R30&gt;=8,Баллы!R30&lt;23),"умеренная",IF(AND(Баллы!R30&gt;=0,Баллы!R30&lt;8),"слабая",IF(AND(Баллы!R30&gt;=23,Баллы!R30&lt;300),"сильная","")))</f>
        <v/>
      </c>
      <c r="S30" s="101" t="str">
        <f aca="false">IF(AND(Баллы!T30&gt;=75,Баллы!T30&lt;=300),"очень высокий",IF(AND(Баллы!T30&gt;=60,Баллы!T30&lt;75),"высокий",IF(AND(Баллы!T30&gt;=45,Баллы!T30&lt;60),"средний",IF(AND(Баллы!T30&gt;=0,Баллы!T30&lt;45),"низкий",""))))</f>
        <v/>
      </c>
      <c r="T30" s="103" t="str">
        <f aca="false">IF(AND(Баллы!U30&gt;=90,Баллы!U30&lt;=300),"очень высокий",IF(AND(Баллы!U30&gt;=75,Баллы!U30&lt;90),"высокий",IF(AND(Баллы!U30&gt;=60,Баллы!U30&lt;75),"средний",IF(AND(Баллы!U30&gt;=0,Баллы!U30&lt;60),"низкий",""))))</f>
        <v/>
      </c>
      <c r="U30" s="106" t="str">
        <f aca="false">IF(AND(Баллы!V30&gt;=8,Баллы!V30&lt;23),"умеренная",IF(AND(Баллы!V30&gt;=0,Баллы!V30&lt;8),"слабая",IF(AND(Баллы!V30&gt;=23,Баллы!V30&lt;1000),"сильная","")))</f>
        <v/>
      </c>
      <c r="V30" s="102" t="str">
        <f aca="false">IF(AND(Баллы!X30&gt;=75,Баллы!X30&lt;=300),"очень высокий",IF(AND(Баллы!X30&gt;=60,Баллы!X30&lt;75),"высокий",IF(AND(Баллы!X30&gt;=45,Баллы!X30&lt;60),"средний",IF(AND(Баллы!X30&gt;=0,Баллы!X30&lt;45),"низкий",""))))</f>
        <v/>
      </c>
      <c r="W30" s="103" t="str">
        <f aca="false">IF(AND(Баллы!Y30&gt;=90,Баллы!Y30&lt;=300),"очень высокий",IF(AND(Баллы!Y30&gt;=75,Баллы!Y30&lt;90),"высокий",IF(AND(Баллы!Y30&gt;=60,Баллы!Y30&lt;75),"средний",IF(AND(Баллы!Y30&gt;=0,Баллы!Y30&lt;60),"низкий",""))))</f>
        <v/>
      </c>
      <c r="X30" s="103" t="str">
        <f aca="false">IF(AND(Баллы!Z30&gt;=8,Баллы!Z30&lt;23),"умеренная",IF(AND(Баллы!Z30&gt;=0,Баллы!Z30&lt;8),"слабая",IF(AND(Баллы!Z30&gt;=23,Баллы!Z30&lt;1000),"сильная","")))</f>
        <v/>
      </c>
      <c r="Y30" s="101" t="str">
        <f aca="false">IF(AND(Баллы!AB30&gt;=75,Баллы!AB30&lt;=300),"очень высокий",IF(AND(Баллы!AB30&gt;=60,Баллы!AB30&lt;75),"высокий",IF(AND(Баллы!AB30&gt;=45,Баллы!AB30&lt;60),"средний",IF(AND(Баллы!AB30&gt;=0,Баллы!AB30&lt;45),"низкий",""))))</f>
        <v/>
      </c>
      <c r="Z30" s="103" t="str">
        <f aca="false">IF(AND(Баллы!AC30&gt;=90,Баллы!AC30&lt;=300),"очень высокий",IF(AND(Баллы!AC30&gt;=75,Баллы!AC30&lt;90),"высокий",IF(AND(Баллы!AC30&gt;=60,Баллы!AC30&lt;75),"средний",IF(AND(Баллы!AC30&gt;=0,Баллы!AC30&lt;60),"низкий",""))))</f>
        <v/>
      </c>
      <c r="AA30" s="106" t="str">
        <f aca="false">IF(AND(Баллы!AD30&gt;=8,Баллы!AD30&lt;23),"умеренная",IF(AND(Баллы!AD30&gt;=0,Баллы!AD30&lt;8),"слабая",IF(AND(Баллы!AD30&gt;=23,Баллы!AD30&lt;1000),"сильная","")))</f>
        <v/>
      </c>
      <c r="AB30" s="102" t="str">
        <f aca="false">IF(Баллы!AF30="","",IF(AND(Баллы!AF30&gt;=0,Баллы!AF30&lt;=14),"слабая",IF(AND(Баллы!AF30&gt;=15,Баллы!AF30&lt;=29),"умеренная","сильная")))</f>
        <v/>
      </c>
      <c r="AC30" s="103" t="str">
        <f aca="false">IF(Баллы!AG30="","",IF(AND(Баллы!AG30&gt;=0,Баллы!AG30&lt;=8),"слабая",IF(AND(Баллы!AG30&gt;=9,Баллы!AG30&lt;=21),"умеренная","сильная")))</f>
        <v/>
      </c>
      <c r="AF30" s="107"/>
      <c r="AI30" s="97" t="str">
        <f aca="false">Баллы!J30</f>
        <v/>
      </c>
      <c r="AJ30" s="97" t="str">
        <f aca="false">Баллы!N30</f>
        <v/>
      </c>
      <c r="AK30" s="97" t="str">
        <f aca="false">Баллы!R30</f>
        <v/>
      </c>
      <c r="AL30" s="97" t="str">
        <f aca="false">Баллы!V30</f>
        <v/>
      </c>
      <c r="AM30" s="97" t="str">
        <f aca="false">Баллы!Z30</f>
        <v/>
      </c>
      <c r="AN30" s="97" t="str">
        <f aca="false">Баллы!AD30</f>
        <v/>
      </c>
      <c r="AO30" s="97" t="str">
        <f aca="false">Баллы!I30</f>
        <v/>
      </c>
      <c r="AP30" s="97" t="str">
        <f aca="false">Баллы!M30</f>
        <v/>
      </c>
      <c r="AQ30" s="97" t="str">
        <f aca="false">Баллы!Q30</f>
        <v/>
      </c>
      <c r="AR30" s="97" t="str">
        <f aca="false">Баллы!U30</f>
        <v/>
      </c>
      <c r="AS30" s="97" t="str">
        <f aca="false">Баллы!Y30</f>
        <v/>
      </c>
      <c r="AT30" s="97" t="str">
        <f aca="false">Баллы!AC30</f>
        <v/>
      </c>
      <c r="AU30" s="97" t="str">
        <f aca="false">Баллы!AI30</f>
        <v/>
      </c>
    </row>
    <row r="31" s="95" customFormat="true" ht="27" hidden="false" customHeight="true" outlineLevel="0" collapsed="false">
      <c r="A31" s="98" t="str">
        <f aca="false">IF('Данные из бланка'!A31="","",'Данные из бланка'!A31)</f>
        <v/>
      </c>
      <c r="B31" s="84" t="str">
        <f aca="false">IF('Данные из бланка'!B31="","",'Данные из бланка'!B31)</f>
        <v/>
      </c>
      <c r="C31" s="112" t="str">
        <f aca="false">IF('Данные из бланка'!C31="","",'Данные из бланка'!C31)</f>
        <v/>
      </c>
      <c r="D31" s="83" t="str">
        <f aca="false">IF(AND(Баллы!AH31&gt;=75,Баллы!AH31&lt;=300),"очень высокий",IF(AND(Баллы!AH31&gt;=60,Баллы!AH31&lt;75),"высокий",IF(AND(Баллы!AH31&gt;=45,Баллы!AH31&lt;60),"средний",IF(AND(Баллы!AH31&gt;=0,Баллы!AH31&lt;45),"низкий",""))))</f>
        <v/>
      </c>
      <c r="E31" s="88" t="str">
        <f aca="false">IF(AND(Баллы!AI31&gt;=90,Баллы!AI31&lt;=300),"очень высокий",IF(AND(Баллы!AI31&gt;=75,Баллы!AI31&lt;90),"высокий",IF(AND(Баллы!AI31&gt;=60,Баллы!AI31&lt;75),"средний",IF(AND(Баллы!AI31&gt;=0,Баллы!AI31&lt;60),"низкий",""))))</f>
        <v/>
      </c>
      <c r="F31" s="93" t="str">
        <f aca="false">IF(OR(Баллы!J31&lt;0,Баллы!N31&lt;0,Баллы!R31&lt;0,Баллы!V31&lt;0,Баллы!Z31&lt;0,Баллы!AD31&lt;0,Баллы!J31="",Баллы!N31="",Баллы!R31="",Баллы!V31="",Баллы!Z31="",Баллы!AD31=""),"",IF(AND(Баллы!AJ31&gt;=8,Баллы!AJ31&lt;23),"умеренная",IF(AND(Баллы!AJ31&gt;=0,Баллы!AJ31&lt;8),"слабая",IF(AND(Баллы!AJ31&gt;=23,Баллы!AJ31&lt;1000),"сильная",""))))</f>
        <v/>
      </c>
      <c r="G31" s="87" t="str">
        <f aca="false">IF(Баллы!AF31="","",IF(AND(Баллы!AF31&gt;=0,Баллы!AF31&lt;15),"слабая",(IF(AND(Баллы!AF31&gt;=15,Баллы!AF31&lt;30),"умеренная","сильная"))))</f>
        <v/>
      </c>
      <c r="H31" s="87" t="str">
        <f aca="false">IF(Баллы!AG31="","",IF(AND(Баллы!AG31&gt;=0,Баллы!AG31&lt;9),"слабая",(IF(AND(Баллы!AG31&gt;=9,Баллы!AG31&lt;22),"умеренная","сильная"))))</f>
        <v/>
      </c>
      <c r="I31" s="91" t="str">
        <f aca="false">IF(AND(Баллы!F31&gt;=8,Баллы!F31&lt;23),"умеренная",IF(AND(Баллы!F31&gt;=0,Баллы!F31&lt;8),"слабая",IF(AND(Баллы!F31&gt;=23,Баллы!F31&lt;1000),"сильная","")))</f>
        <v/>
      </c>
      <c r="J31" s="83" t="str">
        <f aca="false">IF(AND(Баллы!H31&gt;=75,Баллы!H31&lt;=300),"очень высокий",IF(AND(Баллы!H31&gt;=60,Баллы!H31&lt;75),"высокий",IF(AND(Баллы!H31&gt;=45,Баллы!H31&lt;60),"средний",IF(AND(Баллы!H31&gt;=0,Баллы!H31&lt;45),"низкий",""))))</f>
        <v/>
      </c>
      <c r="K31" s="88" t="str">
        <f aca="false">IF(AND(Баллы!I31&gt;=90,Баллы!I31&lt;=300),"очень высокий",IF(AND(Баллы!I31&gt;=75,Баллы!I31&lt;90),"высокий",IF(AND(Баллы!I31&gt;=60,Баллы!I31&lt;75),"средний",IF(AND(Баллы!I31&gt;=0,Баллы!I31&lt;60),"низкий",""))))</f>
        <v/>
      </c>
      <c r="L31" s="88" t="str">
        <f aca="false">IF(AND(Баллы!J31&gt;=8,Баллы!J31&lt;23),"умеренная",IF(AND(Баллы!J31&gt;=0,Баллы!J31&lt;8),"слабая",IF(AND(Баллы!J31&gt;=23,Баллы!J31&lt;1000),"сильная","")))</f>
        <v/>
      </c>
      <c r="M31" s="83" t="str">
        <f aca="false">IF(AND(Баллы!L31&gt;=75,Баллы!L31&lt;=300),"очень высокий",IF(AND(Баллы!L31&gt;=60,Баллы!L31&lt;75),"высокий",IF(AND(Баллы!L31&gt;=45,Баллы!L31&lt;60),"средний",IF(AND(Баллы!L31&gt;=0,Баллы!L31&lt;45),"низкий",""))))</f>
        <v/>
      </c>
      <c r="N31" s="88" t="str">
        <f aca="false">IF(AND(Баллы!M31&gt;=90,Баллы!M31&lt;=300),"очень высокий",IF(AND(Баллы!M31&gt;=75,Баллы!M31&lt;90),"высокий",IF(AND(Баллы!M31&gt;=60,Баллы!M31&lt;75),"средний",IF(AND(Баллы!M31&gt;=0,Баллы!M31&lt;60),"низкий",""))))</f>
        <v/>
      </c>
      <c r="O31" s="93" t="str">
        <f aca="false">IF(AND(Баллы!N31&gt;=8,Баллы!N31&lt;23),"умеренная",IF(AND(Баллы!N31&gt;=0,Баллы!N31&lt;8),"слабая",IF(AND(Баллы!N31&gt;=23,Баллы!N31&lt;1000),"сильная","")))</f>
        <v/>
      </c>
      <c r="P31" s="87" t="str">
        <f aca="false">IF(AND(Баллы!P31&gt;=75,Баллы!P31&lt;=300),"очень высокий",IF(AND(Баллы!P31&gt;=60,Баллы!P31&lt;75),"высокий",IF(AND(Баллы!P31&gt;=45,Баллы!P31&lt;60),"средний",IF(AND(Баллы!P31&gt;=0,Баллы!P31&lt;45),"низкий",""))))</f>
        <v/>
      </c>
      <c r="Q31" s="88" t="str">
        <f aca="false">IF(AND(Баллы!Q31&gt;=90,Баллы!Q31&lt;=300),"очень высокий",IF(AND(Баллы!Q31&gt;=75,Баллы!Q31&lt;90),"высокий",IF(AND(Баллы!Q31&gt;=60,Баллы!Q31&lt;75),"средний",IF(AND(Баллы!Q31&gt;=0,Баллы!Q31&lt;60),"низкий",""))))</f>
        <v/>
      </c>
      <c r="R31" s="88" t="str">
        <f aca="false">IF(AND(Баллы!R31&gt;=8,Баллы!R31&lt;23),"умеренная",IF(AND(Баллы!R31&gt;=0,Баллы!R31&lt;8),"слабая",IF(AND(Баллы!R31&gt;=23,Баллы!R31&lt;300),"сильная","")))</f>
        <v/>
      </c>
      <c r="S31" s="83" t="str">
        <f aca="false">IF(AND(Баллы!T31&gt;=75,Баллы!T31&lt;=300),"очень высокий",IF(AND(Баллы!T31&gt;=60,Баллы!T31&lt;75),"высокий",IF(AND(Баллы!T31&gt;=45,Баллы!T31&lt;60),"средний",IF(AND(Баллы!T31&gt;=0,Баллы!T31&lt;45),"низкий",""))))</f>
        <v/>
      </c>
      <c r="T31" s="88" t="str">
        <f aca="false">IF(AND(Баллы!U31&gt;=90,Баллы!U31&lt;=300),"очень высокий",IF(AND(Баллы!U31&gt;=75,Баллы!U31&lt;90),"высокий",IF(AND(Баллы!U31&gt;=60,Баллы!U31&lt;75),"средний",IF(AND(Баллы!U31&gt;=0,Баллы!U31&lt;60),"низкий",""))))</f>
        <v/>
      </c>
      <c r="U31" s="93" t="str">
        <f aca="false">IF(AND(Баллы!V31&gt;=8,Баллы!V31&lt;23),"умеренная",IF(AND(Баллы!V31&gt;=0,Баллы!V31&lt;8),"слабая",IF(AND(Баллы!V31&gt;=23,Баллы!V31&lt;1000),"сильная","")))</f>
        <v/>
      </c>
      <c r="V31" s="87" t="str">
        <f aca="false">IF(AND(Баллы!X31&gt;=75,Баллы!X31&lt;=300),"очень высокий",IF(AND(Баллы!X31&gt;=60,Баллы!X31&lt;75),"высокий",IF(AND(Баллы!X31&gt;=45,Баллы!X31&lt;60),"средний",IF(AND(Баллы!X31&gt;=0,Баллы!X31&lt;45),"низкий",""))))</f>
        <v/>
      </c>
      <c r="W31" s="88" t="str">
        <f aca="false">IF(AND(Баллы!Y31&gt;=90,Баллы!Y31&lt;=300),"очень высокий",IF(AND(Баллы!Y31&gt;=75,Баллы!Y31&lt;90),"высокий",IF(AND(Баллы!Y31&gt;=60,Баллы!Y31&lt;75),"средний",IF(AND(Баллы!Y31&gt;=0,Баллы!Y31&lt;60),"низкий",""))))</f>
        <v/>
      </c>
      <c r="X31" s="88" t="str">
        <f aca="false">IF(AND(Баллы!Z31&gt;=8,Баллы!Z31&lt;23),"умеренная",IF(AND(Баллы!Z31&gt;=0,Баллы!Z31&lt;8),"слабая",IF(AND(Баллы!Z31&gt;=23,Баллы!Z31&lt;1000),"сильная","")))</f>
        <v/>
      </c>
      <c r="Y31" s="83" t="str">
        <f aca="false">IF(AND(Баллы!AB31&gt;=75,Баллы!AB31&lt;=300),"очень высокий",IF(AND(Баллы!AB31&gt;=60,Баллы!AB31&lt;75),"высокий",IF(AND(Баллы!AB31&gt;=45,Баллы!AB31&lt;60),"средний",IF(AND(Баллы!AB31&gt;=0,Баллы!AB31&lt;45),"низкий",""))))</f>
        <v/>
      </c>
      <c r="Z31" s="88" t="str">
        <f aca="false">IF(AND(Баллы!AC31&gt;=90,Баллы!AC31&lt;=300),"очень высокий",IF(AND(Баллы!AC31&gt;=75,Баллы!AC31&lt;90),"высокий",IF(AND(Баллы!AC31&gt;=60,Баллы!AC31&lt;75),"средний",IF(AND(Баллы!AC31&gt;=0,Баллы!AC31&lt;60),"низкий",""))))</f>
        <v/>
      </c>
      <c r="AA31" s="93" t="str">
        <f aca="false">IF(AND(Баллы!AD31&gt;=8,Баллы!AD31&lt;23),"умеренная",IF(AND(Баллы!AD31&gt;=0,Баллы!AD31&lt;8),"слабая",IF(AND(Баллы!AD31&gt;=23,Баллы!AD31&lt;1000),"сильная","")))</f>
        <v/>
      </c>
      <c r="AB31" s="87" t="str">
        <f aca="false">IF(Баллы!AF31="","",IF(AND(Баллы!AF31&gt;=0,Баллы!AF31&lt;=14),"слабая",IF(AND(Баллы!AF31&gt;=15,Баллы!AF31&lt;=29),"умеренная","сильная")))</f>
        <v/>
      </c>
      <c r="AC31" s="88" t="str">
        <f aca="false">IF(Баллы!AG31="","",IF(AND(Баллы!AG31&gt;=0,Баллы!AG31&lt;=8),"слабая",IF(AND(Баллы!AG31&gt;=9,Баллы!AG31&lt;=21),"умеренная","сильная")))</f>
        <v/>
      </c>
      <c r="AF31" s="107"/>
      <c r="AG31" s="97"/>
      <c r="AH31" s="97"/>
      <c r="AI31" s="97" t="str">
        <f aca="false">Баллы!J31</f>
        <v/>
      </c>
      <c r="AJ31" s="97" t="str">
        <f aca="false">Баллы!N31</f>
        <v/>
      </c>
      <c r="AK31" s="97" t="str">
        <f aca="false">Баллы!R31</f>
        <v/>
      </c>
      <c r="AL31" s="97" t="str">
        <f aca="false">Баллы!V31</f>
        <v/>
      </c>
      <c r="AM31" s="97" t="str">
        <f aca="false">Баллы!Z31</f>
        <v/>
      </c>
      <c r="AN31" s="97" t="str">
        <f aca="false">Баллы!AD31</f>
        <v/>
      </c>
      <c r="AO31" s="97" t="str">
        <f aca="false">Баллы!I31</f>
        <v/>
      </c>
      <c r="AP31" s="97" t="str">
        <f aca="false">Баллы!M31</f>
        <v/>
      </c>
      <c r="AQ31" s="97" t="str">
        <f aca="false">Баллы!Q31</f>
        <v/>
      </c>
      <c r="AR31" s="97" t="str">
        <f aca="false">Баллы!U31</f>
        <v/>
      </c>
      <c r="AS31" s="97" t="str">
        <f aca="false">Баллы!Y31</f>
        <v/>
      </c>
      <c r="AT31" s="97" t="str">
        <f aca="false">Баллы!AC31</f>
        <v/>
      </c>
      <c r="AU31" s="97" t="str">
        <f aca="false">Баллы!AI31</f>
        <v/>
      </c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</row>
    <row r="32" s="97" customFormat="true" ht="27" hidden="false" customHeight="true" outlineLevel="0" collapsed="false">
      <c r="A32" s="98" t="str">
        <f aca="false">IF('Данные из бланка'!A32="","",'Данные из бланка'!A32)</f>
        <v/>
      </c>
      <c r="B32" s="99" t="str">
        <f aca="false">IF('Данные из бланка'!B32="","",'Данные из бланка'!B32)</f>
        <v/>
      </c>
      <c r="C32" s="111" t="str">
        <f aca="false">IF('Данные из бланка'!C32="","",'Данные из бланка'!C32)</f>
        <v/>
      </c>
      <c r="D32" s="101" t="str">
        <f aca="false">IF(AND(Баллы!AH32&gt;=75,Баллы!AH32&lt;=300),"очень высокий",IF(AND(Баллы!AH32&gt;=60,Баллы!AH32&lt;75),"высокий",IF(AND(Баллы!AH32&gt;=45,Баллы!AH32&lt;60),"средний",IF(AND(Баллы!AH32&gt;=0,Баллы!AH32&lt;45),"низкий",""))))</f>
        <v/>
      </c>
      <c r="E32" s="103" t="str">
        <f aca="false">IF(AND(Баллы!AI32&gt;=90,Баллы!AI32&lt;=300),"очень высокий",IF(AND(Баллы!AI32&gt;=75,Баллы!AI32&lt;90),"высокий",IF(AND(Баллы!AI32&gt;=60,Баллы!AI32&lt;75),"средний",IF(AND(Баллы!AI32&gt;=0,Баллы!AI32&lt;60),"низкий",""))))</f>
        <v/>
      </c>
      <c r="F32" s="93" t="str">
        <f aca="false">IF(OR(Баллы!J32&lt;0,Баллы!N32&lt;0,Баллы!R32&lt;0,Баллы!V32&lt;0,Баллы!Z32&lt;0,Баллы!AD32&lt;0,Баллы!J32="",Баллы!N32="",Баллы!R32="",Баллы!V32="",Баллы!Z32="",Баллы!AD32=""),"",IF(AND(Баллы!AJ32&gt;=8,Баллы!AJ32&lt;23),"умеренная",IF(AND(Баллы!AJ32&gt;=0,Баллы!AJ32&lt;8),"слабая",IF(AND(Баллы!AJ32&gt;=23,Баллы!AJ32&lt;1000),"сильная",""))))</f>
        <v/>
      </c>
      <c r="G32" s="87" t="str">
        <f aca="false">IF(Баллы!AF32="","",IF(AND(Баллы!AF32&gt;=0,Баллы!AF32&lt;15),"слабая",(IF(AND(Баллы!AF32&gt;=15,Баллы!AF32&lt;30),"умеренная","сильная"))))</f>
        <v/>
      </c>
      <c r="H32" s="87" t="str">
        <f aca="false">IF(Баллы!AG32="","",IF(AND(Баллы!AG32&gt;=0,Баллы!AG32&lt;9),"слабая",(IF(AND(Баллы!AG32&gt;=9,Баллы!AG32&lt;22),"умеренная","сильная"))))</f>
        <v/>
      </c>
      <c r="I32" s="105" t="str">
        <f aca="false">IF(AND(Баллы!F32&gt;=8,Баллы!F32&lt;23),"умеренная",IF(AND(Баллы!F32&gt;=0,Баллы!F32&lt;8),"слабая",IF(AND(Баллы!F32&gt;=23,Баллы!F32&lt;1000),"сильная","")))</f>
        <v/>
      </c>
      <c r="J32" s="101" t="str">
        <f aca="false">IF(AND(Баллы!H32&gt;=75,Баллы!H32&lt;=300),"очень высокий",IF(AND(Баллы!H32&gt;=60,Баллы!H32&lt;75),"высокий",IF(AND(Баллы!H32&gt;=45,Баллы!H32&lt;60),"средний",IF(AND(Баллы!H32&gt;=0,Баллы!H32&lt;45),"низкий",""))))</f>
        <v/>
      </c>
      <c r="K32" s="103" t="str">
        <f aca="false">IF(AND(Баллы!I32&gt;=90,Баллы!I32&lt;=300),"очень высокий",IF(AND(Баллы!I32&gt;=75,Баллы!I32&lt;90),"высокий",IF(AND(Баллы!I32&gt;=60,Баллы!I32&lt;75),"средний",IF(AND(Баллы!I32&gt;=0,Баллы!I32&lt;60),"низкий",""))))</f>
        <v/>
      </c>
      <c r="L32" s="103" t="str">
        <f aca="false">IF(AND(Баллы!J32&gt;=8,Баллы!J32&lt;23),"умеренная",IF(AND(Баллы!J32&gt;=0,Баллы!J32&lt;8),"слабая",IF(AND(Баллы!J32&gt;=23,Баллы!J32&lt;1000),"сильная","")))</f>
        <v/>
      </c>
      <c r="M32" s="101" t="str">
        <f aca="false">IF(AND(Баллы!L32&gt;=75,Баллы!L32&lt;=300),"очень высокий",IF(AND(Баллы!L32&gt;=60,Баллы!L32&lt;75),"высокий",IF(AND(Баллы!L32&gt;=45,Баллы!L32&lt;60),"средний",IF(AND(Баллы!L32&gt;=0,Баллы!L32&lt;45),"низкий",""))))</f>
        <v/>
      </c>
      <c r="N32" s="103" t="str">
        <f aca="false">IF(AND(Баллы!M32&gt;=90,Баллы!M32&lt;=300),"очень высокий",IF(AND(Баллы!M32&gt;=75,Баллы!M32&lt;90),"высокий",IF(AND(Баллы!M32&gt;=60,Баллы!M32&lt;75),"средний",IF(AND(Баллы!M32&gt;=0,Баллы!M32&lt;60),"низкий",""))))</f>
        <v/>
      </c>
      <c r="O32" s="106" t="str">
        <f aca="false">IF(AND(Баллы!N32&gt;=8,Баллы!N32&lt;23),"умеренная",IF(AND(Баллы!N32&gt;=0,Баллы!N32&lt;8),"слабая",IF(AND(Баллы!N32&gt;=23,Баллы!N32&lt;1000),"сильная","")))</f>
        <v/>
      </c>
      <c r="P32" s="102" t="str">
        <f aca="false">IF(AND(Баллы!P32&gt;=75,Баллы!P32&lt;=300),"очень высокий",IF(AND(Баллы!P32&gt;=60,Баллы!P32&lt;75),"высокий",IF(AND(Баллы!P32&gt;=45,Баллы!P32&lt;60),"средний",IF(AND(Баллы!P32&gt;=0,Баллы!P32&lt;45),"низкий",""))))</f>
        <v/>
      </c>
      <c r="Q32" s="103" t="str">
        <f aca="false">IF(AND(Баллы!Q32&gt;=90,Баллы!Q32&lt;=300),"очень высокий",IF(AND(Баллы!Q32&gt;=75,Баллы!Q32&lt;90),"высокий",IF(AND(Баллы!Q32&gt;=60,Баллы!Q32&lt;75),"средний",IF(AND(Баллы!Q32&gt;=0,Баллы!Q32&lt;60),"низкий",""))))</f>
        <v/>
      </c>
      <c r="R32" s="103" t="str">
        <f aca="false">IF(AND(Баллы!R32&gt;=8,Баллы!R32&lt;23),"умеренная",IF(AND(Баллы!R32&gt;=0,Баллы!R32&lt;8),"слабая",IF(AND(Баллы!R32&gt;=23,Баллы!R32&lt;300),"сильная","")))</f>
        <v/>
      </c>
      <c r="S32" s="101" t="str">
        <f aca="false">IF(AND(Баллы!T32&gt;=75,Баллы!T32&lt;=300),"очень высокий",IF(AND(Баллы!T32&gt;=60,Баллы!T32&lt;75),"высокий",IF(AND(Баллы!T32&gt;=45,Баллы!T32&lt;60),"средний",IF(AND(Баллы!T32&gt;=0,Баллы!T32&lt;45),"низкий",""))))</f>
        <v/>
      </c>
      <c r="T32" s="103" t="str">
        <f aca="false">IF(AND(Баллы!U32&gt;=90,Баллы!U32&lt;=300),"очень высокий",IF(AND(Баллы!U32&gt;=75,Баллы!U32&lt;90),"высокий",IF(AND(Баллы!U32&gt;=60,Баллы!U32&lt;75),"средний",IF(AND(Баллы!U32&gt;=0,Баллы!U32&lt;60),"низкий",""))))</f>
        <v/>
      </c>
      <c r="U32" s="106" t="str">
        <f aca="false">IF(AND(Баллы!V32&gt;=8,Баллы!V32&lt;23),"умеренная",IF(AND(Баллы!V32&gt;=0,Баллы!V32&lt;8),"слабая",IF(AND(Баллы!V32&gt;=23,Баллы!V32&lt;1000),"сильная","")))</f>
        <v/>
      </c>
      <c r="V32" s="102" t="str">
        <f aca="false">IF(AND(Баллы!X32&gt;=75,Баллы!X32&lt;=300),"очень высокий",IF(AND(Баллы!X32&gt;=60,Баллы!X32&lt;75),"высокий",IF(AND(Баллы!X32&gt;=45,Баллы!X32&lt;60),"средний",IF(AND(Баллы!X32&gt;=0,Баллы!X32&lt;45),"низкий",""))))</f>
        <v/>
      </c>
      <c r="W32" s="103" t="str">
        <f aca="false">IF(AND(Баллы!Y32&gt;=90,Баллы!Y32&lt;=300),"очень высокий",IF(AND(Баллы!Y32&gt;=75,Баллы!Y32&lt;90),"высокий",IF(AND(Баллы!Y32&gt;=60,Баллы!Y32&lt;75),"средний",IF(AND(Баллы!Y32&gt;=0,Баллы!Y32&lt;60),"низкий",""))))</f>
        <v/>
      </c>
      <c r="X32" s="103" t="str">
        <f aca="false">IF(AND(Баллы!Z32&gt;=8,Баллы!Z32&lt;23),"умеренная",IF(AND(Баллы!Z32&gt;=0,Баллы!Z32&lt;8),"слабая",IF(AND(Баллы!Z32&gt;=23,Баллы!Z32&lt;1000),"сильная","")))</f>
        <v/>
      </c>
      <c r="Y32" s="101" t="str">
        <f aca="false">IF(AND(Баллы!AB32&gt;=75,Баллы!AB32&lt;=300),"очень высокий",IF(AND(Баллы!AB32&gt;=60,Баллы!AB32&lt;75),"высокий",IF(AND(Баллы!AB32&gt;=45,Баллы!AB32&lt;60),"средний",IF(AND(Баллы!AB32&gt;=0,Баллы!AB32&lt;45),"низкий",""))))</f>
        <v/>
      </c>
      <c r="Z32" s="103" t="str">
        <f aca="false">IF(AND(Баллы!AC32&gt;=90,Баллы!AC32&lt;=300),"очень высокий",IF(AND(Баллы!AC32&gt;=75,Баллы!AC32&lt;90),"высокий",IF(AND(Баллы!AC32&gt;=60,Баллы!AC32&lt;75),"средний",IF(AND(Баллы!AC32&gt;=0,Баллы!AC32&lt;60),"низкий",""))))</f>
        <v/>
      </c>
      <c r="AA32" s="106" t="str">
        <f aca="false">IF(AND(Баллы!AD32&gt;=8,Баллы!AD32&lt;23),"умеренная",IF(AND(Баллы!AD32&gt;=0,Баллы!AD32&lt;8),"слабая",IF(AND(Баллы!AD32&gt;=23,Баллы!AD32&lt;1000),"сильная","")))</f>
        <v/>
      </c>
      <c r="AB32" s="102" t="str">
        <f aca="false">IF(Баллы!AF32="","",IF(AND(Баллы!AF32&gt;=0,Баллы!AF32&lt;=14),"слабая",IF(AND(Баллы!AF32&gt;=15,Баллы!AF32&lt;=29),"умеренная","сильная")))</f>
        <v/>
      </c>
      <c r="AC32" s="103" t="str">
        <f aca="false">IF(Баллы!AG32="","",IF(AND(Баллы!AG32&gt;=0,Баллы!AG32&lt;=8),"слабая",IF(AND(Баллы!AG32&gt;=9,Баллы!AG32&lt;=21),"умеренная","сильная")))</f>
        <v/>
      </c>
      <c r="AF32" s="107"/>
      <c r="AI32" s="97" t="str">
        <f aca="false">Баллы!J32</f>
        <v/>
      </c>
      <c r="AJ32" s="97" t="str">
        <f aca="false">Баллы!N32</f>
        <v/>
      </c>
      <c r="AK32" s="97" t="str">
        <f aca="false">Баллы!R32</f>
        <v/>
      </c>
      <c r="AL32" s="97" t="str">
        <f aca="false">Баллы!V32</f>
        <v/>
      </c>
      <c r="AM32" s="97" t="str">
        <f aca="false">Баллы!Z32</f>
        <v/>
      </c>
      <c r="AN32" s="97" t="str">
        <f aca="false">Баллы!AD32</f>
        <v/>
      </c>
      <c r="AO32" s="97" t="str">
        <f aca="false">Баллы!I32</f>
        <v/>
      </c>
      <c r="AP32" s="97" t="str">
        <f aca="false">Баллы!M32</f>
        <v/>
      </c>
      <c r="AQ32" s="97" t="str">
        <f aca="false">Баллы!Q32</f>
        <v/>
      </c>
      <c r="AR32" s="97" t="str">
        <f aca="false">Баллы!U32</f>
        <v/>
      </c>
      <c r="AS32" s="97" t="str">
        <f aca="false">Баллы!Y32</f>
        <v/>
      </c>
      <c r="AT32" s="97" t="str">
        <f aca="false">Баллы!AC32</f>
        <v/>
      </c>
      <c r="AU32" s="97" t="str">
        <f aca="false">Баллы!AI32</f>
        <v/>
      </c>
    </row>
    <row r="33" s="95" customFormat="true" ht="27" hidden="false" customHeight="true" outlineLevel="0" collapsed="false">
      <c r="A33" s="98" t="str">
        <f aca="false">IF('Данные из бланка'!A33="","",'Данные из бланка'!A33)</f>
        <v/>
      </c>
      <c r="B33" s="84" t="str">
        <f aca="false">IF('Данные из бланка'!B33="","",'Данные из бланка'!B33)</f>
        <v/>
      </c>
      <c r="C33" s="112" t="str">
        <f aca="false">IF('Данные из бланка'!C33="","",'Данные из бланка'!C33)</f>
        <v/>
      </c>
      <c r="D33" s="83" t="str">
        <f aca="false">IF(AND(Баллы!AH33&gt;=75,Баллы!AH33&lt;=300),"очень высокий",IF(AND(Баллы!AH33&gt;=60,Баллы!AH33&lt;75),"высокий",IF(AND(Баллы!AH33&gt;=45,Баллы!AH33&lt;60),"средний",IF(AND(Баллы!AH33&gt;=0,Баллы!AH33&lt;45),"низкий",""))))</f>
        <v/>
      </c>
      <c r="E33" s="88" t="str">
        <f aca="false">IF(AND(Баллы!AI33&gt;=90,Баллы!AI33&lt;=300),"очень высокий",IF(AND(Баллы!AI33&gt;=75,Баллы!AI33&lt;90),"высокий",IF(AND(Баллы!AI33&gt;=60,Баллы!AI33&lt;75),"средний",IF(AND(Баллы!AI33&gt;=0,Баллы!AI33&lt;60),"низкий",""))))</f>
        <v/>
      </c>
      <c r="F33" s="93" t="str">
        <f aca="false">IF(OR(Баллы!J33&lt;0,Баллы!N33&lt;0,Баллы!R33&lt;0,Баллы!V33&lt;0,Баллы!Z33&lt;0,Баллы!AD33&lt;0,Баллы!J33="",Баллы!N33="",Баллы!R33="",Баллы!V33="",Баллы!Z33="",Баллы!AD33=""),"",IF(AND(Баллы!AJ33&gt;=8,Баллы!AJ33&lt;23),"умеренная",IF(AND(Баллы!AJ33&gt;=0,Баллы!AJ33&lt;8),"слабая",IF(AND(Баллы!AJ33&gt;=23,Баллы!AJ33&lt;1000),"сильная",""))))</f>
        <v/>
      </c>
      <c r="G33" s="87" t="str">
        <f aca="false">IF(Баллы!AF33="","",IF(AND(Баллы!AF33&gt;=0,Баллы!AF33&lt;15),"слабая",(IF(AND(Баллы!AF33&gt;=15,Баллы!AF33&lt;30),"умеренная","сильная"))))</f>
        <v/>
      </c>
      <c r="H33" s="87" t="str">
        <f aca="false">IF(Баллы!AG33="","",IF(AND(Баллы!AG33&gt;=0,Баллы!AG33&lt;9),"слабая",(IF(AND(Баллы!AG33&gt;=9,Баллы!AG33&lt;22),"умеренная","сильная"))))</f>
        <v/>
      </c>
      <c r="I33" s="91" t="str">
        <f aca="false">IF(AND(Баллы!F33&gt;=8,Баллы!F33&lt;23),"умеренная",IF(AND(Баллы!F33&gt;=0,Баллы!F33&lt;8),"слабая",IF(AND(Баллы!F33&gt;=23,Баллы!F33&lt;1000),"сильная","")))</f>
        <v/>
      </c>
      <c r="J33" s="83" t="str">
        <f aca="false">IF(AND(Баллы!H33&gt;=75,Баллы!H33&lt;=300),"очень высокий",IF(AND(Баллы!H33&gt;=60,Баллы!H33&lt;75),"высокий",IF(AND(Баллы!H33&gt;=45,Баллы!H33&lt;60),"средний",IF(AND(Баллы!H33&gt;=0,Баллы!H33&lt;45),"низкий",""))))</f>
        <v/>
      </c>
      <c r="K33" s="88" t="str">
        <f aca="false">IF(AND(Баллы!I33&gt;=90,Баллы!I33&lt;=300),"очень высокий",IF(AND(Баллы!I33&gt;=75,Баллы!I33&lt;90),"высокий",IF(AND(Баллы!I33&gt;=60,Баллы!I33&lt;75),"средний",IF(AND(Баллы!I33&gt;=0,Баллы!I33&lt;60),"низкий",""))))</f>
        <v/>
      </c>
      <c r="L33" s="88" t="str">
        <f aca="false">IF(AND(Баллы!J33&gt;=8,Баллы!J33&lt;23),"умеренная",IF(AND(Баллы!J33&gt;=0,Баллы!J33&lt;8),"слабая",IF(AND(Баллы!J33&gt;=23,Баллы!J33&lt;1000),"сильная","")))</f>
        <v/>
      </c>
      <c r="M33" s="83" t="str">
        <f aca="false">IF(AND(Баллы!L33&gt;=75,Баллы!L33&lt;=300),"очень высокий",IF(AND(Баллы!L33&gt;=60,Баллы!L33&lt;75),"высокий",IF(AND(Баллы!L33&gt;=45,Баллы!L33&lt;60),"средний",IF(AND(Баллы!L33&gt;=0,Баллы!L33&lt;45),"низкий",""))))</f>
        <v/>
      </c>
      <c r="N33" s="88" t="str">
        <f aca="false">IF(AND(Баллы!M33&gt;=90,Баллы!M33&lt;=300),"очень высокий",IF(AND(Баллы!M33&gt;=75,Баллы!M33&lt;90),"высокий",IF(AND(Баллы!M33&gt;=60,Баллы!M33&lt;75),"средний",IF(AND(Баллы!M33&gt;=0,Баллы!M33&lt;60),"низкий",""))))</f>
        <v/>
      </c>
      <c r="O33" s="93" t="str">
        <f aca="false">IF(AND(Баллы!N33&gt;=8,Баллы!N33&lt;23),"умеренная",IF(AND(Баллы!N33&gt;=0,Баллы!N33&lt;8),"слабая",IF(AND(Баллы!N33&gt;=23,Баллы!N33&lt;1000),"сильная","")))</f>
        <v/>
      </c>
      <c r="P33" s="87" t="str">
        <f aca="false">IF(AND(Баллы!P33&gt;=75,Баллы!P33&lt;=300),"очень высокий",IF(AND(Баллы!P33&gt;=60,Баллы!P33&lt;75),"высокий",IF(AND(Баллы!P33&gt;=45,Баллы!P33&lt;60),"средний",IF(AND(Баллы!P33&gt;=0,Баллы!P33&lt;45),"низкий",""))))</f>
        <v/>
      </c>
      <c r="Q33" s="88" t="str">
        <f aca="false">IF(AND(Баллы!Q33&gt;=90,Баллы!Q33&lt;=300),"очень высокий",IF(AND(Баллы!Q33&gt;=75,Баллы!Q33&lt;90),"высокий",IF(AND(Баллы!Q33&gt;=60,Баллы!Q33&lt;75),"средний",IF(AND(Баллы!Q33&gt;=0,Баллы!Q33&lt;60),"низкий",""))))</f>
        <v/>
      </c>
      <c r="R33" s="88" t="str">
        <f aca="false">IF(AND(Баллы!R33&gt;=8,Баллы!R33&lt;23),"умеренная",IF(AND(Баллы!R33&gt;=0,Баллы!R33&lt;8),"слабая",IF(AND(Баллы!R33&gt;=23,Баллы!R33&lt;300),"сильная","")))</f>
        <v/>
      </c>
      <c r="S33" s="83" t="str">
        <f aca="false">IF(AND(Баллы!T33&gt;=75,Баллы!T33&lt;=300),"очень высокий",IF(AND(Баллы!T33&gt;=60,Баллы!T33&lt;75),"высокий",IF(AND(Баллы!T33&gt;=45,Баллы!T33&lt;60),"средний",IF(AND(Баллы!T33&gt;=0,Баллы!T33&lt;45),"низкий",""))))</f>
        <v/>
      </c>
      <c r="T33" s="88" t="str">
        <f aca="false">IF(AND(Баллы!U33&gt;=90,Баллы!U33&lt;=300),"очень высокий",IF(AND(Баллы!U33&gt;=75,Баллы!U33&lt;90),"высокий",IF(AND(Баллы!U33&gt;=60,Баллы!U33&lt;75),"средний",IF(AND(Баллы!U33&gt;=0,Баллы!U33&lt;60),"низкий",""))))</f>
        <v/>
      </c>
      <c r="U33" s="93" t="str">
        <f aca="false">IF(AND(Баллы!V33&gt;=8,Баллы!V33&lt;23),"умеренная",IF(AND(Баллы!V33&gt;=0,Баллы!V33&lt;8),"слабая",IF(AND(Баллы!V33&gt;=23,Баллы!V33&lt;1000),"сильная","")))</f>
        <v/>
      </c>
      <c r="V33" s="87" t="str">
        <f aca="false">IF(AND(Баллы!X33&gt;=75,Баллы!X33&lt;=300),"очень высокий",IF(AND(Баллы!X33&gt;=60,Баллы!X33&lt;75),"высокий",IF(AND(Баллы!X33&gt;=45,Баллы!X33&lt;60),"средний",IF(AND(Баллы!X33&gt;=0,Баллы!X33&lt;45),"низкий",""))))</f>
        <v/>
      </c>
      <c r="W33" s="88" t="str">
        <f aca="false">IF(AND(Баллы!Y33&gt;=90,Баллы!Y33&lt;=300),"очень высокий",IF(AND(Баллы!Y33&gt;=75,Баллы!Y33&lt;90),"высокий",IF(AND(Баллы!Y33&gt;=60,Баллы!Y33&lt;75),"средний",IF(AND(Баллы!Y33&gt;=0,Баллы!Y33&lt;60),"низкий",""))))</f>
        <v/>
      </c>
      <c r="X33" s="88" t="str">
        <f aca="false">IF(AND(Баллы!Z33&gt;=8,Баллы!Z33&lt;23),"умеренная",IF(AND(Баллы!Z33&gt;=0,Баллы!Z33&lt;8),"слабая",IF(AND(Баллы!Z33&gt;=23,Баллы!Z33&lt;1000),"сильная","")))</f>
        <v/>
      </c>
      <c r="Y33" s="83" t="str">
        <f aca="false">IF(AND(Баллы!AB33&gt;=75,Баллы!AB33&lt;=300),"очень высокий",IF(AND(Баллы!AB33&gt;=60,Баллы!AB33&lt;75),"высокий",IF(AND(Баллы!AB33&gt;=45,Баллы!AB33&lt;60),"средний",IF(AND(Баллы!AB33&gt;=0,Баллы!AB33&lt;45),"низкий",""))))</f>
        <v/>
      </c>
      <c r="Z33" s="88" t="str">
        <f aca="false">IF(AND(Баллы!AC33&gt;=90,Баллы!AC33&lt;=300),"очень высокий",IF(AND(Баллы!AC33&gt;=75,Баллы!AC33&lt;90),"высокий",IF(AND(Баллы!AC33&gt;=60,Баллы!AC33&lt;75),"средний",IF(AND(Баллы!AC33&gt;=0,Баллы!AC33&lt;60),"низкий",""))))</f>
        <v/>
      </c>
      <c r="AA33" s="93" t="str">
        <f aca="false">IF(AND(Баллы!AD33&gt;=8,Баллы!AD33&lt;23),"умеренная",IF(AND(Баллы!AD33&gt;=0,Баллы!AD33&lt;8),"слабая",IF(AND(Баллы!AD33&gt;=23,Баллы!AD33&lt;1000),"сильная","")))</f>
        <v/>
      </c>
      <c r="AB33" s="87" t="str">
        <f aca="false">IF(Баллы!AF33="","",IF(AND(Баллы!AF33&gt;=0,Баллы!AF33&lt;=14),"слабая",IF(AND(Баллы!AF33&gt;=15,Баллы!AF33&lt;=29),"умеренная","сильная")))</f>
        <v/>
      </c>
      <c r="AC33" s="88" t="str">
        <f aca="false">IF(Баллы!AG33="","",IF(AND(Баллы!AG33&gt;=0,Баллы!AG33&lt;=8),"слабая",IF(AND(Баллы!AG33&gt;=9,Баллы!AG33&lt;=21),"умеренная","сильная")))</f>
        <v/>
      </c>
      <c r="AF33" s="107"/>
      <c r="AG33" s="97"/>
      <c r="AH33" s="97"/>
      <c r="AI33" s="97" t="str">
        <f aca="false">Баллы!J33</f>
        <v/>
      </c>
      <c r="AJ33" s="97" t="str">
        <f aca="false">Баллы!N33</f>
        <v/>
      </c>
      <c r="AK33" s="97" t="str">
        <f aca="false">Баллы!R33</f>
        <v/>
      </c>
      <c r="AL33" s="97" t="str">
        <f aca="false">Баллы!V33</f>
        <v/>
      </c>
      <c r="AM33" s="97" t="str">
        <f aca="false">Баллы!Z33</f>
        <v/>
      </c>
      <c r="AN33" s="97" t="str">
        <f aca="false">Баллы!AD33</f>
        <v/>
      </c>
      <c r="AO33" s="97" t="str">
        <f aca="false">Баллы!I33</f>
        <v/>
      </c>
      <c r="AP33" s="97" t="str">
        <f aca="false">Баллы!M33</f>
        <v/>
      </c>
      <c r="AQ33" s="97" t="str">
        <f aca="false">Баллы!Q33</f>
        <v/>
      </c>
      <c r="AR33" s="97" t="str">
        <f aca="false">Баллы!U33</f>
        <v/>
      </c>
      <c r="AS33" s="97" t="str">
        <f aca="false">Баллы!Y33</f>
        <v/>
      </c>
      <c r="AT33" s="97" t="str">
        <f aca="false">Баллы!AC33</f>
        <v/>
      </c>
      <c r="AU33" s="97" t="str">
        <f aca="false">Баллы!AI33</f>
        <v/>
      </c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</row>
    <row r="34" s="97" customFormat="true" ht="27" hidden="false" customHeight="true" outlineLevel="0" collapsed="false">
      <c r="A34" s="98" t="str">
        <f aca="false">IF('Данные из бланка'!A34="","",'Данные из бланка'!A34)</f>
        <v/>
      </c>
      <c r="B34" s="99" t="str">
        <f aca="false">IF('Данные из бланка'!B34="","",'Данные из бланка'!B34)</f>
        <v/>
      </c>
      <c r="C34" s="111" t="str">
        <f aca="false">IF('Данные из бланка'!C34="","",'Данные из бланка'!C34)</f>
        <v/>
      </c>
      <c r="D34" s="101" t="str">
        <f aca="false">IF(AND(Баллы!AH34&gt;=75,Баллы!AH34&lt;=300),"очень высокий",IF(AND(Баллы!AH34&gt;=60,Баллы!AH34&lt;75),"высокий",IF(AND(Баллы!AH34&gt;=45,Баллы!AH34&lt;60),"средний",IF(AND(Баллы!AH34&gt;=0,Баллы!AH34&lt;45),"низкий",""))))</f>
        <v/>
      </c>
      <c r="E34" s="103" t="str">
        <f aca="false">IF(AND(Баллы!AI34&gt;=90,Баллы!AI34&lt;=300),"очень высокий",IF(AND(Баллы!AI34&gt;=75,Баллы!AI34&lt;90),"высокий",IF(AND(Баллы!AI34&gt;=60,Баллы!AI34&lt;75),"средний",IF(AND(Баллы!AI34&gt;=0,Баллы!AI34&lt;60),"низкий",""))))</f>
        <v/>
      </c>
      <c r="F34" s="93" t="str">
        <f aca="false">IF(OR(Баллы!J34&lt;0,Баллы!N34&lt;0,Баллы!R34&lt;0,Баллы!V34&lt;0,Баллы!Z34&lt;0,Баллы!AD34&lt;0,Баллы!J34="",Баллы!N34="",Баллы!R34="",Баллы!V34="",Баллы!Z34="",Баллы!AD34=""),"",IF(AND(Баллы!AJ34&gt;=8,Баллы!AJ34&lt;23),"умеренная",IF(AND(Баллы!AJ34&gt;=0,Баллы!AJ34&lt;8),"слабая",IF(AND(Баллы!AJ34&gt;=23,Баллы!AJ34&lt;1000),"сильная",""))))</f>
        <v/>
      </c>
      <c r="G34" s="87" t="str">
        <f aca="false">IF(Баллы!AF34="","",IF(AND(Баллы!AF34&gt;=0,Баллы!AF34&lt;15),"слабая",(IF(AND(Баллы!AF34&gt;=15,Баллы!AF34&lt;30),"умеренная","сильная"))))</f>
        <v/>
      </c>
      <c r="H34" s="87" t="str">
        <f aca="false">IF(Баллы!AG34="","",IF(AND(Баллы!AG34&gt;=0,Баллы!AG34&lt;9),"слабая",(IF(AND(Баллы!AG34&gt;=9,Баллы!AG34&lt;22),"умеренная","сильная"))))</f>
        <v/>
      </c>
      <c r="I34" s="105" t="str">
        <f aca="false">IF(AND(Баллы!F34&gt;=8,Баллы!F34&lt;23),"умеренная",IF(AND(Баллы!F34&gt;=0,Баллы!F34&lt;8),"слабая",IF(AND(Баллы!F34&gt;=23,Баллы!F34&lt;1000),"сильная","")))</f>
        <v/>
      </c>
      <c r="J34" s="101" t="str">
        <f aca="false">IF(AND(Баллы!H34&gt;=75,Баллы!H34&lt;=300),"очень высокий",IF(AND(Баллы!H34&gt;=60,Баллы!H34&lt;75),"высокий",IF(AND(Баллы!H34&gt;=45,Баллы!H34&lt;60),"средний",IF(AND(Баллы!H34&gt;=0,Баллы!H34&lt;45),"низкий",""))))</f>
        <v/>
      </c>
      <c r="K34" s="103" t="str">
        <f aca="false">IF(AND(Баллы!I34&gt;=90,Баллы!I34&lt;=300),"очень высокий",IF(AND(Баллы!I34&gt;=75,Баллы!I34&lt;90),"высокий",IF(AND(Баллы!I34&gt;=60,Баллы!I34&lt;75),"средний",IF(AND(Баллы!I34&gt;=0,Баллы!I34&lt;60),"низкий",""))))</f>
        <v/>
      </c>
      <c r="L34" s="103" t="str">
        <f aca="false">IF(AND(Баллы!J34&gt;=8,Баллы!J34&lt;23),"умеренная",IF(AND(Баллы!J34&gt;=0,Баллы!J34&lt;8),"слабая",IF(AND(Баллы!J34&gt;=23,Баллы!J34&lt;1000),"сильная","")))</f>
        <v/>
      </c>
      <c r="M34" s="101" t="str">
        <f aca="false">IF(AND(Баллы!L34&gt;=75,Баллы!L34&lt;=300),"очень высокий",IF(AND(Баллы!L34&gt;=60,Баллы!L34&lt;75),"высокий",IF(AND(Баллы!L34&gt;=45,Баллы!L34&lt;60),"средний",IF(AND(Баллы!L34&gt;=0,Баллы!L34&lt;45),"низкий",""))))</f>
        <v/>
      </c>
      <c r="N34" s="103" t="str">
        <f aca="false">IF(AND(Баллы!M34&gt;=90,Баллы!M34&lt;=300),"очень высокий",IF(AND(Баллы!M34&gt;=75,Баллы!M34&lt;90),"высокий",IF(AND(Баллы!M34&gt;=60,Баллы!M34&lt;75),"средний",IF(AND(Баллы!M34&gt;=0,Баллы!M34&lt;60),"низкий",""))))</f>
        <v/>
      </c>
      <c r="O34" s="106" t="str">
        <f aca="false">IF(AND(Баллы!N34&gt;=8,Баллы!N34&lt;23),"умеренная",IF(AND(Баллы!N34&gt;=0,Баллы!N34&lt;8),"слабая",IF(AND(Баллы!N34&gt;=23,Баллы!N34&lt;1000),"сильная","")))</f>
        <v/>
      </c>
      <c r="P34" s="102" t="str">
        <f aca="false">IF(AND(Баллы!P34&gt;=75,Баллы!P34&lt;=300),"очень высокий",IF(AND(Баллы!P34&gt;=60,Баллы!P34&lt;75),"высокий",IF(AND(Баллы!P34&gt;=45,Баллы!P34&lt;60),"средний",IF(AND(Баллы!P34&gt;=0,Баллы!P34&lt;45),"низкий",""))))</f>
        <v/>
      </c>
      <c r="Q34" s="103" t="str">
        <f aca="false">IF(AND(Баллы!Q34&gt;=90,Баллы!Q34&lt;=300),"очень высокий",IF(AND(Баллы!Q34&gt;=75,Баллы!Q34&lt;90),"высокий",IF(AND(Баллы!Q34&gt;=60,Баллы!Q34&lt;75),"средний",IF(AND(Баллы!Q34&gt;=0,Баллы!Q34&lt;60),"низкий",""))))</f>
        <v/>
      </c>
      <c r="R34" s="103" t="str">
        <f aca="false">IF(AND(Баллы!R34&gt;=8,Баллы!R34&lt;23),"умеренная",IF(AND(Баллы!R34&gt;=0,Баллы!R34&lt;8),"слабая",IF(AND(Баллы!R34&gt;=23,Баллы!R34&lt;300),"сильная","")))</f>
        <v/>
      </c>
      <c r="S34" s="101" t="str">
        <f aca="false">IF(AND(Баллы!T34&gt;=75,Баллы!T34&lt;=300),"очень высокий",IF(AND(Баллы!T34&gt;=60,Баллы!T34&lt;75),"высокий",IF(AND(Баллы!T34&gt;=45,Баллы!T34&lt;60),"средний",IF(AND(Баллы!T34&gt;=0,Баллы!T34&lt;45),"низкий",""))))</f>
        <v/>
      </c>
      <c r="T34" s="103" t="str">
        <f aca="false">IF(AND(Баллы!U34&gt;=90,Баллы!U34&lt;=300),"очень высокий",IF(AND(Баллы!U34&gt;=75,Баллы!U34&lt;90),"высокий",IF(AND(Баллы!U34&gt;=60,Баллы!U34&lt;75),"средний",IF(AND(Баллы!U34&gt;=0,Баллы!U34&lt;60),"низкий",""))))</f>
        <v/>
      </c>
      <c r="U34" s="106" t="str">
        <f aca="false">IF(AND(Баллы!V34&gt;=8,Баллы!V34&lt;23),"умеренная",IF(AND(Баллы!V34&gt;=0,Баллы!V34&lt;8),"слабая",IF(AND(Баллы!V34&gt;=23,Баллы!V34&lt;1000),"сильная","")))</f>
        <v/>
      </c>
      <c r="V34" s="102" t="str">
        <f aca="false">IF(AND(Баллы!X34&gt;=75,Баллы!X34&lt;=300),"очень высокий",IF(AND(Баллы!X34&gt;=60,Баллы!X34&lt;75),"высокий",IF(AND(Баллы!X34&gt;=45,Баллы!X34&lt;60),"средний",IF(AND(Баллы!X34&gt;=0,Баллы!X34&lt;45),"низкий",""))))</f>
        <v/>
      </c>
      <c r="W34" s="103" t="str">
        <f aca="false">IF(AND(Баллы!Y34&gt;=90,Баллы!Y34&lt;=300),"очень высокий",IF(AND(Баллы!Y34&gt;=75,Баллы!Y34&lt;90),"высокий",IF(AND(Баллы!Y34&gt;=60,Баллы!Y34&lt;75),"средний",IF(AND(Баллы!Y34&gt;=0,Баллы!Y34&lt;60),"низкий",""))))</f>
        <v/>
      </c>
      <c r="X34" s="103" t="str">
        <f aca="false">IF(AND(Баллы!Z34&gt;=8,Баллы!Z34&lt;23),"умеренная",IF(AND(Баллы!Z34&gt;=0,Баллы!Z34&lt;8),"слабая",IF(AND(Баллы!Z34&gt;=23,Баллы!Z34&lt;1000),"сильная","")))</f>
        <v/>
      </c>
      <c r="Y34" s="101" t="str">
        <f aca="false">IF(AND(Баллы!AB34&gt;=75,Баллы!AB34&lt;=300),"очень высокий",IF(AND(Баллы!AB34&gt;=60,Баллы!AB34&lt;75),"высокий",IF(AND(Баллы!AB34&gt;=45,Баллы!AB34&lt;60),"средний",IF(AND(Баллы!AB34&gt;=0,Баллы!AB34&lt;45),"низкий",""))))</f>
        <v/>
      </c>
      <c r="Z34" s="103" t="str">
        <f aca="false">IF(AND(Баллы!AC34&gt;=90,Баллы!AC34&lt;=300),"очень высокий",IF(AND(Баллы!AC34&gt;=75,Баллы!AC34&lt;90),"высокий",IF(AND(Баллы!AC34&gt;=60,Баллы!AC34&lt;75),"средний",IF(AND(Баллы!AC34&gt;=0,Баллы!AC34&lt;60),"низкий",""))))</f>
        <v/>
      </c>
      <c r="AA34" s="106" t="str">
        <f aca="false">IF(AND(Баллы!AD34&gt;=8,Баллы!AD34&lt;23),"умеренная",IF(AND(Баллы!AD34&gt;=0,Баллы!AD34&lt;8),"слабая",IF(AND(Баллы!AD34&gt;=23,Баллы!AD34&lt;1000),"сильная","")))</f>
        <v/>
      </c>
      <c r="AB34" s="102" t="str">
        <f aca="false">IF(Баллы!AF34="","",IF(AND(Баллы!AF34&gt;=0,Баллы!AF34&lt;=14),"слабая",IF(AND(Баллы!AF34&gt;=15,Баллы!AF34&lt;=29),"умеренная","сильная")))</f>
        <v/>
      </c>
      <c r="AC34" s="103" t="str">
        <f aca="false">IF(Баллы!AG34="","",IF(AND(Баллы!AG34&gt;=0,Баллы!AG34&lt;=8),"слабая",IF(AND(Баллы!AG34&gt;=9,Баллы!AG34&lt;=21),"умеренная","сильная")))</f>
        <v/>
      </c>
      <c r="AF34" s="107"/>
      <c r="AI34" s="97" t="str">
        <f aca="false">Баллы!J34</f>
        <v/>
      </c>
      <c r="AJ34" s="97" t="str">
        <f aca="false">Баллы!N34</f>
        <v/>
      </c>
      <c r="AK34" s="97" t="str">
        <f aca="false">Баллы!R34</f>
        <v/>
      </c>
      <c r="AL34" s="97" t="str">
        <f aca="false">Баллы!V34</f>
        <v/>
      </c>
      <c r="AM34" s="97" t="str">
        <f aca="false">Баллы!Z34</f>
        <v/>
      </c>
      <c r="AN34" s="97" t="str">
        <f aca="false">Баллы!AD34</f>
        <v/>
      </c>
      <c r="AO34" s="97" t="str">
        <f aca="false">Баллы!I34</f>
        <v/>
      </c>
      <c r="AP34" s="97" t="str">
        <f aca="false">Баллы!M34</f>
        <v/>
      </c>
      <c r="AQ34" s="97" t="str">
        <f aca="false">Баллы!Q34</f>
        <v/>
      </c>
      <c r="AR34" s="97" t="str">
        <f aca="false">Баллы!U34</f>
        <v/>
      </c>
      <c r="AS34" s="97" t="str">
        <f aca="false">Баллы!Y34</f>
        <v/>
      </c>
      <c r="AT34" s="97" t="str">
        <f aca="false">Баллы!AC34</f>
        <v/>
      </c>
      <c r="AU34" s="97" t="str">
        <f aca="false">Баллы!AI34</f>
        <v/>
      </c>
    </row>
    <row r="35" s="95" customFormat="true" ht="27" hidden="false" customHeight="true" outlineLevel="0" collapsed="false">
      <c r="A35" s="98" t="str">
        <f aca="false">IF('Данные из бланка'!A35="","",'Данные из бланка'!A35)</f>
        <v/>
      </c>
      <c r="B35" s="84" t="str">
        <f aca="false">IF('Данные из бланка'!B35="","",'Данные из бланка'!B35)</f>
        <v/>
      </c>
      <c r="C35" s="112" t="str">
        <f aca="false">IF('Данные из бланка'!C35="","",'Данные из бланка'!C35)</f>
        <v/>
      </c>
      <c r="D35" s="83" t="str">
        <f aca="false">IF(AND(Баллы!AH35&gt;=75,Баллы!AH35&lt;=300),"очень высокий",IF(AND(Баллы!AH35&gt;=60,Баллы!AH35&lt;75),"высокий",IF(AND(Баллы!AH35&gt;=45,Баллы!AH35&lt;60),"средний",IF(AND(Баллы!AH35&gt;=0,Баллы!AH35&lt;45),"низкий",""))))</f>
        <v/>
      </c>
      <c r="E35" s="88" t="str">
        <f aca="false">IF(AND(Баллы!AI35&gt;=90,Баллы!AI35&lt;=300),"очень высокий",IF(AND(Баллы!AI35&gt;=75,Баллы!AI35&lt;90),"высокий",IF(AND(Баллы!AI35&gt;=60,Баллы!AI35&lt;75),"средний",IF(AND(Баллы!AI35&gt;=0,Баллы!AI35&lt;60),"низкий",""))))</f>
        <v/>
      </c>
      <c r="F35" s="93" t="str">
        <f aca="false">IF(OR(Баллы!J35&lt;0,Баллы!N35&lt;0,Баллы!R35&lt;0,Баллы!V35&lt;0,Баллы!Z35&lt;0,Баллы!AD35&lt;0,Баллы!J35="",Баллы!N35="",Баллы!R35="",Баллы!V35="",Баллы!Z35="",Баллы!AD35=""),"",IF(AND(Баллы!AJ35&gt;=8,Баллы!AJ35&lt;23),"умеренная",IF(AND(Баллы!AJ35&gt;=0,Баллы!AJ35&lt;8),"слабая",IF(AND(Баллы!AJ35&gt;=23,Баллы!AJ35&lt;1000),"сильная",""))))</f>
        <v/>
      </c>
      <c r="G35" s="87" t="str">
        <f aca="false">IF(Баллы!AF35="","",IF(AND(Баллы!AF35&gt;=0,Баллы!AF35&lt;15),"слабая",(IF(AND(Баллы!AF35&gt;=15,Баллы!AF35&lt;30),"умеренная","сильная"))))</f>
        <v/>
      </c>
      <c r="H35" s="87" t="str">
        <f aca="false">IF(Баллы!AG35="","",IF(AND(Баллы!AG35&gt;=0,Баллы!AG35&lt;9),"слабая",(IF(AND(Баллы!AG35&gt;=9,Баллы!AG35&lt;22),"умеренная","сильная"))))</f>
        <v/>
      </c>
      <c r="I35" s="91" t="str">
        <f aca="false">IF(AND(Баллы!F35&gt;=8,Баллы!F35&lt;23),"умеренная",IF(AND(Баллы!F35&gt;=0,Баллы!F35&lt;8),"слабая",IF(AND(Баллы!F35&gt;=23,Баллы!F35&lt;1000),"сильная","")))</f>
        <v/>
      </c>
      <c r="J35" s="83" t="str">
        <f aca="false">IF(AND(Баллы!H35&gt;=75,Баллы!H35&lt;=300),"очень высокий",IF(AND(Баллы!H35&gt;=60,Баллы!H35&lt;75),"высокий",IF(AND(Баллы!H35&gt;=45,Баллы!H35&lt;60),"средний",IF(AND(Баллы!H35&gt;=0,Баллы!H35&lt;45),"низкий",""))))</f>
        <v/>
      </c>
      <c r="K35" s="88" t="str">
        <f aca="false">IF(AND(Баллы!I35&gt;=90,Баллы!I35&lt;=300),"очень высокий",IF(AND(Баллы!I35&gt;=75,Баллы!I35&lt;90),"высокий",IF(AND(Баллы!I35&gt;=60,Баллы!I35&lt;75),"средний",IF(AND(Баллы!I35&gt;=0,Баллы!I35&lt;60),"низкий",""))))</f>
        <v/>
      </c>
      <c r="L35" s="88" t="str">
        <f aca="false">IF(AND(Баллы!J35&gt;=8,Баллы!J35&lt;23),"умеренная",IF(AND(Баллы!J35&gt;=0,Баллы!J35&lt;8),"слабая",IF(AND(Баллы!J35&gt;=23,Баллы!J35&lt;1000),"сильная","")))</f>
        <v/>
      </c>
      <c r="M35" s="83" t="str">
        <f aca="false">IF(AND(Баллы!L35&gt;=75,Баллы!L35&lt;=300),"очень высокий",IF(AND(Баллы!L35&gt;=60,Баллы!L35&lt;75),"высокий",IF(AND(Баллы!L35&gt;=45,Баллы!L35&lt;60),"средний",IF(AND(Баллы!L35&gt;=0,Баллы!L35&lt;45),"низкий",""))))</f>
        <v/>
      </c>
      <c r="N35" s="88" t="str">
        <f aca="false">IF(AND(Баллы!M35&gt;=90,Баллы!M35&lt;=300),"очень высокий",IF(AND(Баллы!M35&gt;=75,Баллы!M35&lt;90),"высокий",IF(AND(Баллы!M35&gt;=60,Баллы!M35&lt;75),"средний",IF(AND(Баллы!M35&gt;=0,Баллы!M35&lt;60),"низкий",""))))</f>
        <v/>
      </c>
      <c r="O35" s="93" t="str">
        <f aca="false">IF(AND(Баллы!N35&gt;=8,Баллы!N35&lt;23),"умеренная",IF(AND(Баллы!N35&gt;=0,Баллы!N35&lt;8),"слабая",IF(AND(Баллы!N35&gt;=23,Баллы!N35&lt;1000),"сильная","")))</f>
        <v/>
      </c>
      <c r="P35" s="87" t="str">
        <f aca="false">IF(AND(Баллы!P35&gt;=75,Баллы!P35&lt;=300),"очень высокий",IF(AND(Баллы!P35&gt;=60,Баллы!P35&lt;75),"высокий",IF(AND(Баллы!P35&gt;=45,Баллы!P35&lt;60),"средний",IF(AND(Баллы!P35&gt;=0,Баллы!P35&lt;45),"низкий",""))))</f>
        <v/>
      </c>
      <c r="Q35" s="88" t="str">
        <f aca="false">IF(AND(Баллы!Q35&gt;=90,Баллы!Q35&lt;=300),"очень высокий",IF(AND(Баллы!Q35&gt;=75,Баллы!Q35&lt;90),"высокий",IF(AND(Баллы!Q35&gt;=60,Баллы!Q35&lt;75),"средний",IF(AND(Баллы!Q35&gt;=0,Баллы!Q35&lt;60),"низкий",""))))</f>
        <v/>
      </c>
      <c r="R35" s="88" t="str">
        <f aca="false">IF(AND(Баллы!R35&gt;=8,Баллы!R35&lt;23),"умеренная",IF(AND(Баллы!R35&gt;=0,Баллы!R35&lt;8),"слабая",IF(AND(Баллы!R35&gt;=23,Баллы!R35&lt;300),"сильная","")))</f>
        <v/>
      </c>
      <c r="S35" s="83" t="str">
        <f aca="false">IF(AND(Баллы!T35&gt;=75,Баллы!T35&lt;=300),"очень высокий",IF(AND(Баллы!T35&gt;=60,Баллы!T35&lt;75),"высокий",IF(AND(Баллы!T35&gt;=45,Баллы!T35&lt;60),"средний",IF(AND(Баллы!T35&gt;=0,Баллы!T35&lt;45),"низкий",""))))</f>
        <v/>
      </c>
      <c r="T35" s="88" t="str">
        <f aca="false">IF(AND(Баллы!U35&gt;=90,Баллы!U35&lt;=300),"очень высокий",IF(AND(Баллы!U35&gt;=75,Баллы!U35&lt;90),"высокий",IF(AND(Баллы!U35&gt;=60,Баллы!U35&lt;75),"средний",IF(AND(Баллы!U35&gt;=0,Баллы!U35&lt;60),"низкий",""))))</f>
        <v/>
      </c>
      <c r="U35" s="93" t="str">
        <f aca="false">IF(AND(Баллы!V35&gt;=8,Баллы!V35&lt;23),"умеренная",IF(AND(Баллы!V35&gt;=0,Баллы!V35&lt;8),"слабая",IF(AND(Баллы!V35&gt;=23,Баллы!V35&lt;1000),"сильная","")))</f>
        <v/>
      </c>
      <c r="V35" s="87" t="str">
        <f aca="false">IF(AND(Баллы!X35&gt;=75,Баллы!X35&lt;=300),"очень высокий",IF(AND(Баллы!X35&gt;=60,Баллы!X35&lt;75),"высокий",IF(AND(Баллы!X35&gt;=45,Баллы!X35&lt;60),"средний",IF(AND(Баллы!X35&gt;=0,Баллы!X35&lt;45),"низкий",""))))</f>
        <v/>
      </c>
      <c r="W35" s="88" t="str">
        <f aca="false">IF(AND(Баллы!Y35&gt;=90,Баллы!Y35&lt;=300),"очень высокий",IF(AND(Баллы!Y35&gt;=75,Баллы!Y35&lt;90),"высокий",IF(AND(Баллы!Y35&gt;=60,Баллы!Y35&lt;75),"средний",IF(AND(Баллы!Y35&gt;=0,Баллы!Y35&lt;60),"низкий",""))))</f>
        <v/>
      </c>
      <c r="X35" s="88" t="str">
        <f aca="false">IF(AND(Баллы!Z35&gt;=8,Баллы!Z35&lt;23),"умеренная",IF(AND(Баллы!Z35&gt;=0,Баллы!Z35&lt;8),"слабая",IF(AND(Баллы!Z35&gt;=23,Баллы!Z35&lt;1000),"сильная","")))</f>
        <v/>
      </c>
      <c r="Y35" s="83" t="str">
        <f aca="false">IF(AND(Баллы!AB35&gt;=75,Баллы!AB35&lt;=300),"очень высокий",IF(AND(Баллы!AB35&gt;=60,Баллы!AB35&lt;75),"высокий",IF(AND(Баллы!AB35&gt;=45,Баллы!AB35&lt;60),"средний",IF(AND(Баллы!AB35&gt;=0,Баллы!AB35&lt;45),"низкий",""))))</f>
        <v/>
      </c>
      <c r="Z35" s="88" t="str">
        <f aca="false">IF(AND(Баллы!AC35&gt;=90,Баллы!AC35&lt;=300),"очень высокий",IF(AND(Баллы!AC35&gt;=75,Баллы!AC35&lt;90),"высокий",IF(AND(Баллы!AC35&gt;=60,Баллы!AC35&lt;75),"средний",IF(AND(Баллы!AC35&gt;=0,Баллы!AC35&lt;60),"низкий",""))))</f>
        <v/>
      </c>
      <c r="AA35" s="93" t="str">
        <f aca="false">IF(AND(Баллы!AD35&gt;=8,Баллы!AD35&lt;23),"умеренная",IF(AND(Баллы!AD35&gt;=0,Баллы!AD35&lt;8),"слабая",IF(AND(Баллы!AD35&gt;=23,Баллы!AD35&lt;1000),"сильная","")))</f>
        <v/>
      </c>
      <c r="AB35" s="87" t="str">
        <f aca="false">IF(Баллы!AF35="","",IF(AND(Баллы!AF35&gt;=0,Баллы!AF35&lt;=14),"слабая",IF(AND(Баллы!AF35&gt;=15,Баллы!AF35&lt;=29),"умеренная","сильная")))</f>
        <v/>
      </c>
      <c r="AC35" s="88" t="str">
        <f aca="false">IF(Баллы!AG35="","",IF(AND(Баллы!AG35&gt;=0,Баллы!AG35&lt;=8),"слабая",IF(AND(Баллы!AG35&gt;=9,Баллы!AG35&lt;=21),"умеренная","сильная")))</f>
        <v/>
      </c>
      <c r="AF35" s="107"/>
      <c r="AG35" s="97"/>
      <c r="AH35" s="97"/>
      <c r="AI35" s="97" t="str">
        <f aca="false">Баллы!J35</f>
        <v/>
      </c>
      <c r="AJ35" s="97" t="str">
        <f aca="false">Баллы!N35</f>
        <v/>
      </c>
      <c r="AK35" s="97" t="str">
        <f aca="false">Баллы!R35</f>
        <v/>
      </c>
      <c r="AL35" s="97" t="str">
        <f aca="false">Баллы!V35</f>
        <v/>
      </c>
      <c r="AM35" s="97" t="str">
        <f aca="false">Баллы!Z35</f>
        <v/>
      </c>
      <c r="AN35" s="97" t="str">
        <f aca="false">Баллы!AD35</f>
        <v/>
      </c>
      <c r="AO35" s="97" t="str">
        <f aca="false">Баллы!I35</f>
        <v/>
      </c>
      <c r="AP35" s="97" t="str">
        <f aca="false">Баллы!M35</f>
        <v/>
      </c>
      <c r="AQ35" s="97" t="str">
        <f aca="false">Баллы!Q35</f>
        <v/>
      </c>
      <c r="AR35" s="97" t="str">
        <f aca="false">Баллы!U35</f>
        <v/>
      </c>
      <c r="AS35" s="97" t="str">
        <f aca="false">Баллы!Y35</f>
        <v/>
      </c>
      <c r="AT35" s="97" t="str">
        <f aca="false">Баллы!AC35</f>
        <v/>
      </c>
      <c r="AU35" s="97" t="str">
        <f aca="false">Баллы!AI35</f>
        <v/>
      </c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</row>
    <row r="36" s="97" customFormat="true" ht="27" hidden="false" customHeight="true" outlineLevel="0" collapsed="false">
      <c r="A36" s="98" t="str">
        <f aca="false">IF('Данные из бланка'!A36="","",'Данные из бланка'!A36)</f>
        <v/>
      </c>
      <c r="B36" s="99" t="str">
        <f aca="false">IF('Данные из бланка'!B36="","",'Данные из бланка'!B36)</f>
        <v/>
      </c>
      <c r="C36" s="111" t="str">
        <f aca="false">IF('Данные из бланка'!C36="","",'Данные из бланка'!C36)</f>
        <v/>
      </c>
      <c r="D36" s="101" t="str">
        <f aca="false">IF(AND(Баллы!AH36&gt;=75,Баллы!AH36&lt;=300),"очень высокий",IF(AND(Баллы!AH36&gt;=60,Баллы!AH36&lt;75),"высокий",IF(AND(Баллы!AH36&gt;=45,Баллы!AH36&lt;60),"средний",IF(AND(Баллы!AH36&gt;=0,Баллы!AH36&lt;45),"низкий",""))))</f>
        <v/>
      </c>
      <c r="E36" s="103" t="str">
        <f aca="false">IF(AND(Баллы!AI36&gt;=90,Баллы!AI36&lt;=300),"очень высокий",IF(AND(Баллы!AI36&gt;=75,Баллы!AI36&lt;90),"высокий",IF(AND(Баллы!AI36&gt;=60,Баллы!AI36&lt;75),"средний",IF(AND(Баллы!AI36&gt;=0,Баллы!AI36&lt;60),"низкий",""))))</f>
        <v/>
      </c>
      <c r="F36" s="93" t="str">
        <f aca="false">IF(OR(Баллы!J36&lt;0,Баллы!N36&lt;0,Баллы!R36&lt;0,Баллы!V36&lt;0,Баллы!Z36&lt;0,Баллы!AD36&lt;0,Баллы!J36="",Баллы!N36="",Баллы!R36="",Баллы!V36="",Баллы!Z36="",Баллы!AD36=""),"",IF(AND(Баллы!AJ36&gt;=8,Баллы!AJ36&lt;23),"умеренная",IF(AND(Баллы!AJ36&gt;=0,Баллы!AJ36&lt;8),"слабая",IF(AND(Баллы!AJ36&gt;=23,Баллы!AJ36&lt;1000),"сильная",""))))</f>
        <v/>
      </c>
      <c r="G36" s="87" t="str">
        <f aca="false">IF(Баллы!AF36="","",IF(AND(Баллы!AF36&gt;=0,Баллы!AF36&lt;15),"слабая",(IF(AND(Баллы!AF36&gt;=15,Баллы!AF36&lt;30),"умеренная","сильная"))))</f>
        <v/>
      </c>
      <c r="H36" s="87" t="str">
        <f aca="false">IF(Баллы!AG36="","",IF(AND(Баллы!AG36&gt;=0,Баллы!AG36&lt;9),"слабая",(IF(AND(Баллы!AG36&gt;=9,Баллы!AG36&lt;22),"умеренная","сильная"))))</f>
        <v/>
      </c>
      <c r="I36" s="105" t="str">
        <f aca="false">IF(AND(Баллы!F36&gt;=8,Баллы!F36&lt;23),"умеренная",IF(AND(Баллы!F36&gt;=0,Баллы!F36&lt;8),"слабая",IF(AND(Баллы!F36&gt;=23,Баллы!F36&lt;1000),"сильная","")))</f>
        <v/>
      </c>
      <c r="J36" s="101" t="str">
        <f aca="false">IF(AND(Баллы!H36&gt;=75,Баллы!H36&lt;=300),"очень высокий",IF(AND(Баллы!H36&gt;=60,Баллы!H36&lt;75),"высокий",IF(AND(Баллы!H36&gt;=45,Баллы!H36&lt;60),"средний",IF(AND(Баллы!H36&gt;=0,Баллы!H36&lt;45),"низкий",""))))</f>
        <v/>
      </c>
      <c r="K36" s="103" t="str">
        <f aca="false">IF(AND(Баллы!I36&gt;=90,Баллы!I36&lt;=300),"очень высокий",IF(AND(Баллы!I36&gt;=75,Баллы!I36&lt;90),"высокий",IF(AND(Баллы!I36&gt;=60,Баллы!I36&lt;75),"средний",IF(AND(Баллы!I36&gt;=0,Баллы!I36&lt;60),"низкий",""))))</f>
        <v/>
      </c>
      <c r="L36" s="103" t="str">
        <f aca="false">IF(AND(Баллы!J36&gt;=8,Баллы!J36&lt;23),"умеренная",IF(AND(Баллы!J36&gt;=0,Баллы!J36&lt;8),"слабая",IF(AND(Баллы!J36&gt;=23,Баллы!J36&lt;1000),"сильная","")))</f>
        <v/>
      </c>
      <c r="M36" s="101" t="str">
        <f aca="false">IF(AND(Баллы!L36&gt;=75,Баллы!L36&lt;=300),"очень высокий",IF(AND(Баллы!L36&gt;=60,Баллы!L36&lt;75),"высокий",IF(AND(Баллы!L36&gt;=45,Баллы!L36&lt;60),"средний",IF(AND(Баллы!L36&gt;=0,Баллы!L36&lt;45),"низкий",""))))</f>
        <v/>
      </c>
      <c r="N36" s="103" t="str">
        <f aca="false">IF(AND(Баллы!M36&gt;=90,Баллы!M36&lt;=300),"очень высокий",IF(AND(Баллы!M36&gt;=75,Баллы!M36&lt;90),"высокий",IF(AND(Баллы!M36&gt;=60,Баллы!M36&lt;75),"средний",IF(AND(Баллы!M36&gt;=0,Баллы!M36&lt;60),"низкий",""))))</f>
        <v/>
      </c>
      <c r="O36" s="106" t="str">
        <f aca="false">IF(AND(Баллы!N36&gt;=8,Баллы!N36&lt;23),"умеренная",IF(AND(Баллы!N36&gt;=0,Баллы!N36&lt;8),"слабая",IF(AND(Баллы!N36&gt;=23,Баллы!N36&lt;1000),"сильная","")))</f>
        <v/>
      </c>
      <c r="P36" s="102" t="str">
        <f aca="false">IF(AND(Баллы!P36&gt;=75,Баллы!P36&lt;=300),"очень высокий",IF(AND(Баллы!P36&gt;=60,Баллы!P36&lt;75),"высокий",IF(AND(Баллы!P36&gt;=45,Баллы!P36&lt;60),"средний",IF(AND(Баллы!P36&gt;=0,Баллы!P36&lt;45),"низкий",""))))</f>
        <v/>
      </c>
      <c r="Q36" s="103" t="str">
        <f aca="false">IF(AND(Баллы!Q36&gt;=90,Баллы!Q36&lt;=300),"очень высокий",IF(AND(Баллы!Q36&gt;=75,Баллы!Q36&lt;90),"высокий",IF(AND(Баллы!Q36&gt;=60,Баллы!Q36&lt;75),"средний",IF(AND(Баллы!Q36&gt;=0,Баллы!Q36&lt;60),"низкий",""))))</f>
        <v/>
      </c>
      <c r="R36" s="103" t="str">
        <f aca="false">IF(AND(Баллы!R36&gt;=8,Баллы!R36&lt;23),"умеренная",IF(AND(Баллы!R36&gt;=0,Баллы!R36&lt;8),"слабая",IF(AND(Баллы!R36&gt;=23,Баллы!R36&lt;300),"сильная","")))</f>
        <v/>
      </c>
      <c r="S36" s="101" t="str">
        <f aca="false">IF(AND(Баллы!T36&gt;=75,Баллы!T36&lt;=300),"очень высокий",IF(AND(Баллы!T36&gt;=60,Баллы!T36&lt;75),"высокий",IF(AND(Баллы!T36&gt;=45,Баллы!T36&lt;60),"средний",IF(AND(Баллы!T36&gt;=0,Баллы!T36&lt;45),"низкий",""))))</f>
        <v/>
      </c>
      <c r="T36" s="103" t="str">
        <f aca="false">IF(AND(Баллы!U36&gt;=90,Баллы!U36&lt;=300),"очень высокий",IF(AND(Баллы!U36&gt;=75,Баллы!U36&lt;90),"высокий",IF(AND(Баллы!U36&gt;=60,Баллы!U36&lt;75),"средний",IF(AND(Баллы!U36&gt;=0,Баллы!U36&lt;60),"низкий",""))))</f>
        <v/>
      </c>
      <c r="U36" s="106" t="str">
        <f aca="false">IF(AND(Баллы!V36&gt;=8,Баллы!V36&lt;23),"умеренная",IF(AND(Баллы!V36&gt;=0,Баллы!V36&lt;8),"слабая",IF(AND(Баллы!V36&gt;=23,Баллы!V36&lt;1000),"сильная","")))</f>
        <v/>
      </c>
      <c r="V36" s="102" t="str">
        <f aca="false">IF(AND(Баллы!X36&gt;=75,Баллы!X36&lt;=300),"очень высокий",IF(AND(Баллы!X36&gt;=60,Баллы!X36&lt;75),"высокий",IF(AND(Баллы!X36&gt;=45,Баллы!X36&lt;60),"средний",IF(AND(Баллы!X36&gt;=0,Баллы!X36&lt;45),"низкий",""))))</f>
        <v/>
      </c>
      <c r="W36" s="103" t="str">
        <f aca="false">IF(AND(Баллы!Y36&gt;=90,Баллы!Y36&lt;=300),"очень высокий",IF(AND(Баллы!Y36&gt;=75,Баллы!Y36&lt;90),"высокий",IF(AND(Баллы!Y36&gt;=60,Баллы!Y36&lt;75),"средний",IF(AND(Баллы!Y36&gt;=0,Баллы!Y36&lt;60),"низкий",""))))</f>
        <v/>
      </c>
      <c r="X36" s="103" t="str">
        <f aca="false">IF(AND(Баллы!Z36&gt;=8,Баллы!Z36&lt;23),"умеренная",IF(AND(Баллы!Z36&gt;=0,Баллы!Z36&lt;8),"слабая",IF(AND(Баллы!Z36&gt;=23,Баллы!Z36&lt;1000),"сильная","")))</f>
        <v/>
      </c>
      <c r="Y36" s="101" t="str">
        <f aca="false">IF(AND(Баллы!AB36&gt;=75,Баллы!AB36&lt;=300),"очень высокий",IF(AND(Баллы!AB36&gt;=60,Баллы!AB36&lt;75),"высокий",IF(AND(Баллы!AB36&gt;=45,Баллы!AB36&lt;60),"средний",IF(AND(Баллы!AB36&gt;=0,Баллы!AB36&lt;45),"низкий",""))))</f>
        <v/>
      </c>
      <c r="Z36" s="103" t="str">
        <f aca="false">IF(AND(Баллы!AC36&gt;=90,Баллы!AC36&lt;=300),"очень высокий",IF(AND(Баллы!AC36&gt;=75,Баллы!AC36&lt;90),"высокий",IF(AND(Баллы!AC36&gt;=60,Баллы!AC36&lt;75),"средний",IF(AND(Баллы!AC36&gt;=0,Баллы!AC36&lt;60),"низкий",""))))</f>
        <v/>
      </c>
      <c r="AA36" s="106" t="str">
        <f aca="false">IF(AND(Баллы!AD36&gt;=8,Баллы!AD36&lt;23),"умеренная",IF(AND(Баллы!AD36&gt;=0,Баллы!AD36&lt;8),"слабая",IF(AND(Баллы!AD36&gt;=23,Баллы!AD36&lt;1000),"сильная","")))</f>
        <v/>
      </c>
      <c r="AB36" s="102" t="str">
        <f aca="false">IF(Баллы!AF36="","",IF(AND(Баллы!AF36&gt;=0,Баллы!AF36&lt;=14),"слабая",IF(AND(Баллы!AF36&gt;=15,Баллы!AF36&lt;=29),"умеренная","сильная")))</f>
        <v/>
      </c>
      <c r="AC36" s="103" t="str">
        <f aca="false">IF(Баллы!AG36="","",IF(AND(Баллы!AG36&gt;=0,Баллы!AG36&lt;=8),"слабая",IF(AND(Баллы!AG36&gt;=9,Баллы!AG36&lt;=21),"умеренная","сильная")))</f>
        <v/>
      </c>
      <c r="AF36" s="107"/>
      <c r="AI36" s="97" t="str">
        <f aca="false">Баллы!J36</f>
        <v/>
      </c>
      <c r="AJ36" s="97" t="str">
        <f aca="false">Баллы!N36</f>
        <v/>
      </c>
      <c r="AK36" s="97" t="str">
        <f aca="false">Баллы!R36</f>
        <v/>
      </c>
      <c r="AL36" s="97" t="str">
        <f aca="false">Баллы!V36</f>
        <v/>
      </c>
      <c r="AM36" s="97" t="str">
        <f aca="false">Баллы!Z36</f>
        <v/>
      </c>
      <c r="AN36" s="97" t="str">
        <f aca="false">Баллы!AD36</f>
        <v/>
      </c>
      <c r="AO36" s="97" t="str">
        <f aca="false">Баллы!I36</f>
        <v/>
      </c>
      <c r="AP36" s="97" t="str">
        <f aca="false">Баллы!M36</f>
        <v/>
      </c>
      <c r="AQ36" s="97" t="str">
        <f aca="false">Баллы!Q36</f>
        <v/>
      </c>
      <c r="AR36" s="97" t="str">
        <f aca="false">Баллы!U36</f>
        <v/>
      </c>
      <c r="AS36" s="97" t="str">
        <f aca="false">Баллы!Y36</f>
        <v/>
      </c>
      <c r="AT36" s="97" t="str">
        <f aca="false">Баллы!AC36</f>
        <v/>
      </c>
      <c r="AU36" s="97" t="str">
        <f aca="false">Баллы!AI36</f>
        <v/>
      </c>
    </row>
    <row r="37" s="95" customFormat="true" ht="27" hidden="false" customHeight="true" outlineLevel="0" collapsed="false">
      <c r="A37" s="98" t="str">
        <f aca="false">IF('Данные из бланка'!A37="","",'Данные из бланка'!A37)</f>
        <v/>
      </c>
      <c r="B37" s="84" t="str">
        <f aca="false">IF('Данные из бланка'!B37="","",'Данные из бланка'!B37)</f>
        <v/>
      </c>
      <c r="C37" s="112" t="str">
        <f aca="false">IF('Данные из бланка'!C37="","",'Данные из бланка'!C37)</f>
        <v/>
      </c>
      <c r="D37" s="83" t="str">
        <f aca="false">IF(AND(Баллы!AH37&gt;=75,Баллы!AH37&lt;=300),"очень высокий",IF(AND(Баллы!AH37&gt;=60,Баллы!AH37&lt;75),"высокий",IF(AND(Баллы!AH37&gt;=45,Баллы!AH37&lt;60),"средний",IF(AND(Баллы!AH37&gt;=0,Баллы!AH37&lt;45),"низкий",""))))</f>
        <v/>
      </c>
      <c r="E37" s="88" t="str">
        <f aca="false">IF(AND(Баллы!AI37&gt;=90,Баллы!AI37&lt;=300),"очень высокий",IF(AND(Баллы!AI37&gt;=75,Баллы!AI37&lt;90),"высокий",IF(AND(Баллы!AI37&gt;=60,Баллы!AI37&lt;75),"средний",IF(AND(Баллы!AI37&gt;=0,Баллы!AI37&lt;60),"низкий",""))))</f>
        <v/>
      </c>
      <c r="F37" s="93" t="str">
        <f aca="false">IF(OR(Баллы!J37&lt;0,Баллы!N37&lt;0,Баллы!R37&lt;0,Баллы!V37&lt;0,Баллы!Z37&lt;0,Баллы!AD37&lt;0,Баллы!J37="",Баллы!N37="",Баллы!R37="",Баллы!V37="",Баллы!Z37="",Баллы!AD37=""),"",IF(AND(Баллы!AJ37&gt;=8,Баллы!AJ37&lt;23),"умеренная",IF(AND(Баллы!AJ37&gt;=0,Баллы!AJ37&lt;8),"слабая",IF(AND(Баллы!AJ37&gt;=23,Баллы!AJ37&lt;1000),"сильная",""))))</f>
        <v/>
      </c>
      <c r="G37" s="87" t="str">
        <f aca="false">IF(Баллы!AF37="","",IF(AND(Баллы!AF37&gt;=0,Баллы!AF37&lt;15),"слабая",(IF(AND(Баллы!AF37&gt;=15,Баллы!AF37&lt;30),"умеренная","сильная"))))</f>
        <v/>
      </c>
      <c r="H37" s="87" t="str">
        <f aca="false">IF(Баллы!AG37="","",IF(AND(Баллы!AG37&gt;=0,Баллы!AG37&lt;9),"слабая",(IF(AND(Баллы!AG37&gt;=9,Баллы!AG37&lt;22),"умеренная","сильная"))))</f>
        <v/>
      </c>
      <c r="I37" s="91" t="str">
        <f aca="false">IF(AND(Баллы!F37&gt;=8,Баллы!F37&lt;23),"умеренная",IF(AND(Баллы!F37&gt;=0,Баллы!F37&lt;8),"слабая",IF(AND(Баллы!F37&gt;=23,Баллы!F37&lt;1000),"сильная","")))</f>
        <v/>
      </c>
      <c r="J37" s="83" t="str">
        <f aca="false">IF(AND(Баллы!H37&gt;=75,Баллы!H37&lt;=300),"очень высокий",IF(AND(Баллы!H37&gt;=60,Баллы!H37&lt;75),"высокий",IF(AND(Баллы!H37&gt;=45,Баллы!H37&lt;60),"средний",IF(AND(Баллы!H37&gt;=0,Баллы!H37&lt;45),"низкий",""))))</f>
        <v/>
      </c>
      <c r="K37" s="88" t="str">
        <f aca="false">IF(AND(Баллы!I37&gt;=90,Баллы!I37&lt;=300),"очень высокий",IF(AND(Баллы!I37&gt;=75,Баллы!I37&lt;90),"высокий",IF(AND(Баллы!I37&gt;=60,Баллы!I37&lt;75),"средний",IF(AND(Баллы!I37&gt;=0,Баллы!I37&lt;60),"низкий",""))))</f>
        <v/>
      </c>
      <c r="L37" s="88" t="str">
        <f aca="false">IF(AND(Баллы!J37&gt;=8,Баллы!J37&lt;23),"умеренная",IF(AND(Баллы!J37&gt;=0,Баллы!J37&lt;8),"слабая",IF(AND(Баллы!J37&gt;=23,Баллы!J37&lt;1000),"сильная","")))</f>
        <v/>
      </c>
      <c r="M37" s="83" t="str">
        <f aca="false">IF(AND(Баллы!L37&gt;=75,Баллы!L37&lt;=300),"очень высокий",IF(AND(Баллы!L37&gt;=60,Баллы!L37&lt;75),"высокий",IF(AND(Баллы!L37&gt;=45,Баллы!L37&lt;60),"средний",IF(AND(Баллы!L37&gt;=0,Баллы!L37&lt;45),"низкий",""))))</f>
        <v/>
      </c>
      <c r="N37" s="88" t="str">
        <f aca="false">IF(AND(Баллы!M37&gt;=90,Баллы!M37&lt;=300),"очень высокий",IF(AND(Баллы!M37&gt;=75,Баллы!M37&lt;90),"высокий",IF(AND(Баллы!M37&gt;=60,Баллы!M37&lt;75),"средний",IF(AND(Баллы!M37&gt;=0,Баллы!M37&lt;60),"низкий",""))))</f>
        <v/>
      </c>
      <c r="O37" s="93" t="str">
        <f aca="false">IF(AND(Баллы!N37&gt;=8,Баллы!N37&lt;23),"умеренная",IF(AND(Баллы!N37&gt;=0,Баллы!N37&lt;8),"слабая",IF(AND(Баллы!N37&gt;=23,Баллы!N37&lt;1000),"сильная","")))</f>
        <v/>
      </c>
      <c r="P37" s="87" t="str">
        <f aca="false">IF(AND(Баллы!P37&gt;=75,Баллы!P37&lt;=300),"очень высокий",IF(AND(Баллы!P37&gt;=60,Баллы!P37&lt;75),"высокий",IF(AND(Баллы!P37&gt;=45,Баллы!P37&lt;60),"средний",IF(AND(Баллы!P37&gt;=0,Баллы!P37&lt;45),"низкий",""))))</f>
        <v/>
      </c>
      <c r="Q37" s="88" t="str">
        <f aca="false">IF(AND(Баллы!Q37&gt;=90,Баллы!Q37&lt;=300),"очень высокий",IF(AND(Баллы!Q37&gt;=75,Баллы!Q37&lt;90),"высокий",IF(AND(Баллы!Q37&gt;=60,Баллы!Q37&lt;75),"средний",IF(AND(Баллы!Q37&gt;=0,Баллы!Q37&lt;60),"низкий",""))))</f>
        <v/>
      </c>
      <c r="R37" s="88" t="str">
        <f aca="false">IF(AND(Баллы!R37&gt;=8,Баллы!R37&lt;23),"умеренная",IF(AND(Баллы!R37&gt;=0,Баллы!R37&lt;8),"слабая",IF(AND(Баллы!R37&gt;=23,Баллы!R37&lt;300),"сильная","")))</f>
        <v/>
      </c>
      <c r="S37" s="83" t="str">
        <f aca="false">IF(AND(Баллы!T37&gt;=75,Баллы!T37&lt;=300),"очень высокий",IF(AND(Баллы!T37&gt;=60,Баллы!T37&lt;75),"высокий",IF(AND(Баллы!T37&gt;=45,Баллы!T37&lt;60),"средний",IF(AND(Баллы!T37&gt;=0,Баллы!T37&lt;45),"низкий",""))))</f>
        <v/>
      </c>
      <c r="T37" s="88" t="str">
        <f aca="false">IF(AND(Баллы!U37&gt;=90,Баллы!U37&lt;=300),"очень высокий",IF(AND(Баллы!U37&gt;=75,Баллы!U37&lt;90),"высокий",IF(AND(Баллы!U37&gt;=60,Баллы!U37&lt;75),"средний",IF(AND(Баллы!U37&gt;=0,Баллы!U37&lt;60),"низкий",""))))</f>
        <v/>
      </c>
      <c r="U37" s="93" t="str">
        <f aca="false">IF(AND(Баллы!V37&gt;=8,Баллы!V37&lt;23),"умеренная",IF(AND(Баллы!V37&gt;=0,Баллы!V37&lt;8),"слабая",IF(AND(Баллы!V37&gt;=23,Баллы!V37&lt;1000),"сильная","")))</f>
        <v/>
      </c>
      <c r="V37" s="87" t="str">
        <f aca="false">IF(AND(Баллы!X37&gt;=75,Баллы!X37&lt;=300),"очень высокий",IF(AND(Баллы!X37&gt;=60,Баллы!X37&lt;75),"высокий",IF(AND(Баллы!X37&gt;=45,Баллы!X37&lt;60),"средний",IF(AND(Баллы!X37&gt;=0,Баллы!X37&lt;45),"низкий",""))))</f>
        <v/>
      </c>
      <c r="W37" s="88" t="str">
        <f aca="false">IF(AND(Баллы!Y37&gt;=90,Баллы!Y37&lt;=300),"очень высокий",IF(AND(Баллы!Y37&gt;=75,Баллы!Y37&lt;90),"высокий",IF(AND(Баллы!Y37&gt;=60,Баллы!Y37&lt;75),"средний",IF(AND(Баллы!Y37&gt;=0,Баллы!Y37&lt;60),"низкий",""))))</f>
        <v/>
      </c>
      <c r="X37" s="88" t="str">
        <f aca="false">IF(AND(Баллы!Z37&gt;=8,Баллы!Z37&lt;23),"умеренная",IF(AND(Баллы!Z37&gt;=0,Баллы!Z37&lt;8),"слабая",IF(AND(Баллы!Z37&gt;=23,Баллы!Z37&lt;1000),"сильная","")))</f>
        <v/>
      </c>
      <c r="Y37" s="83" t="str">
        <f aca="false">IF(AND(Баллы!AB37&gt;=75,Баллы!AB37&lt;=300),"очень высокий",IF(AND(Баллы!AB37&gt;=60,Баллы!AB37&lt;75),"высокий",IF(AND(Баллы!AB37&gt;=45,Баллы!AB37&lt;60),"средний",IF(AND(Баллы!AB37&gt;=0,Баллы!AB37&lt;45),"низкий",""))))</f>
        <v/>
      </c>
      <c r="Z37" s="88" t="str">
        <f aca="false">IF(AND(Баллы!AC37&gt;=90,Баллы!AC37&lt;=300),"очень высокий",IF(AND(Баллы!AC37&gt;=75,Баллы!AC37&lt;90),"высокий",IF(AND(Баллы!AC37&gt;=60,Баллы!AC37&lt;75),"средний",IF(AND(Баллы!AC37&gt;=0,Баллы!AC37&lt;60),"низкий",""))))</f>
        <v/>
      </c>
      <c r="AA37" s="93" t="str">
        <f aca="false">IF(AND(Баллы!AD37&gt;=8,Баллы!AD37&lt;23),"умеренная",IF(AND(Баллы!AD37&gt;=0,Баллы!AD37&lt;8),"слабая",IF(AND(Баллы!AD37&gt;=23,Баллы!AD37&lt;1000),"сильная","")))</f>
        <v/>
      </c>
      <c r="AB37" s="87" t="str">
        <f aca="false">IF(Баллы!AF37="","",IF(AND(Баллы!AF37&gt;=0,Баллы!AF37&lt;=14),"слабая",IF(AND(Баллы!AF37&gt;=15,Баллы!AF37&lt;=29),"умеренная","сильная")))</f>
        <v/>
      </c>
      <c r="AC37" s="88" t="str">
        <f aca="false">IF(Баллы!AG37="","",IF(AND(Баллы!AG37&gt;=0,Баллы!AG37&lt;=8),"слабая",IF(AND(Баллы!AG37&gt;=9,Баллы!AG37&lt;=21),"умеренная","сильная")))</f>
        <v/>
      </c>
      <c r="AF37" s="107"/>
      <c r="AG37" s="97"/>
      <c r="AH37" s="97"/>
      <c r="AI37" s="97" t="str">
        <f aca="false">Баллы!J37</f>
        <v/>
      </c>
      <c r="AJ37" s="97" t="str">
        <f aca="false">Баллы!N37</f>
        <v/>
      </c>
      <c r="AK37" s="97" t="str">
        <f aca="false">Баллы!R37</f>
        <v/>
      </c>
      <c r="AL37" s="97" t="str">
        <f aca="false">Баллы!V37</f>
        <v/>
      </c>
      <c r="AM37" s="97" t="str">
        <f aca="false">Баллы!Z37</f>
        <v/>
      </c>
      <c r="AN37" s="97" t="str">
        <f aca="false">Баллы!AD37</f>
        <v/>
      </c>
      <c r="AO37" s="97" t="str">
        <f aca="false">Баллы!I37</f>
        <v/>
      </c>
      <c r="AP37" s="97" t="str">
        <f aca="false">Баллы!M37</f>
        <v/>
      </c>
      <c r="AQ37" s="97" t="str">
        <f aca="false">Баллы!Q37</f>
        <v/>
      </c>
      <c r="AR37" s="97" t="str">
        <f aca="false">Баллы!U37</f>
        <v/>
      </c>
      <c r="AS37" s="97" t="str">
        <f aca="false">Баллы!Y37</f>
        <v/>
      </c>
      <c r="AT37" s="97" t="str">
        <f aca="false">Баллы!AC37</f>
        <v/>
      </c>
      <c r="AU37" s="97" t="str">
        <f aca="false">Баллы!AI37</f>
        <v/>
      </c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</row>
    <row r="38" s="97" customFormat="true" ht="27" hidden="false" customHeight="true" outlineLevel="0" collapsed="false">
      <c r="A38" s="98" t="str">
        <f aca="false">IF('Данные из бланка'!A38="","",'Данные из бланка'!A38)</f>
        <v/>
      </c>
      <c r="B38" s="99" t="str">
        <f aca="false">IF('Данные из бланка'!B38="","",'Данные из бланка'!B38)</f>
        <v/>
      </c>
      <c r="C38" s="111" t="str">
        <f aca="false">IF('Данные из бланка'!C38="","",'Данные из бланка'!C38)</f>
        <v/>
      </c>
      <c r="D38" s="101" t="str">
        <f aca="false">IF(AND(Баллы!AH38&gt;=75,Баллы!AH38&lt;=300),"очень высокий",IF(AND(Баллы!AH38&gt;=60,Баллы!AH38&lt;75),"высокий",IF(AND(Баллы!AH38&gt;=45,Баллы!AH38&lt;60),"средний",IF(AND(Баллы!AH38&gt;=0,Баллы!AH38&lt;45),"низкий",""))))</f>
        <v/>
      </c>
      <c r="E38" s="103" t="str">
        <f aca="false">IF(AND(Баллы!AI38&gt;=90,Баллы!AI38&lt;=300),"очень высокий",IF(AND(Баллы!AI38&gt;=75,Баллы!AI38&lt;90),"высокий",IF(AND(Баллы!AI38&gt;=60,Баллы!AI38&lt;75),"средний",IF(AND(Баллы!AI38&gt;=0,Баллы!AI38&lt;60),"низкий",""))))</f>
        <v/>
      </c>
      <c r="F38" s="93" t="str">
        <f aca="false">IF(OR(Баллы!J38&lt;0,Баллы!N38&lt;0,Баллы!R38&lt;0,Баллы!V38&lt;0,Баллы!Z38&lt;0,Баллы!AD38&lt;0,Баллы!J38="",Баллы!N38="",Баллы!R38="",Баллы!V38="",Баллы!Z38="",Баллы!AD38=""),"",IF(AND(Баллы!AJ38&gt;=8,Баллы!AJ38&lt;23),"умеренная",IF(AND(Баллы!AJ38&gt;=0,Баллы!AJ38&lt;8),"слабая",IF(AND(Баллы!AJ38&gt;=23,Баллы!AJ38&lt;1000),"сильная",""))))</f>
        <v/>
      </c>
      <c r="G38" s="87" t="str">
        <f aca="false">IF(Баллы!AF38="","",IF(AND(Баллы!AF38&gt;=0,Баллы!AF38&lt;15),"слабая",(IF(AND(Баллы!AF38&gt;=15,Баллы!AF38&lt;30),"умеренная","сильная"))))</f>
        <v/>
      </c>
      <c r="H38" s="87" t="str">
        <f aca="false">IF(Баллы!AG38="","",IF(AND(Баллы!AG38&gt;=0,Баллы!AG38&lt;9),"слабая",(IF(AND(Баллы!AG38&gt;=9,Баллы!AG38&lt;22),"умеренная","сильная"))))</f>
        <v/>
      </c>
      <c r="I38" s="105" t="str">
        <f aca="false">IF(AND(Баллы!F38&gt;=8,Баллы!F38&lt;23),"умеренная",IF(AND(Баллы!F38&gt;=0,Баллы!F38&lt;8),"слабая",IF(AND(Баллы!F38&gt;=23,Баллы!F38&lt;1000),"сильная","")))</f>
        <v/>
      </c>
      <c r="J38" s="101" t="str">
        <f aca="false">IF(AND(Баллы!H38&gt;=75,Баллы!H38&lt;=300),"очень высокий",IF(AND(Баллы!H38&gt;=60,Баллы!H38&lt;75),"высокий",IF(AND(Баллы!H38&gt;=45,Баллы!H38&lt;60),"средний",IF(AND(Баллы!H38&gt;=0,Баллы!H38&lt;45),"низкий",""))))</f>
        <v/>
      </c>
      <c r="K38" s="103" t="str">
        <f aca="false">IF(AND(Баллы!I38&gt;=90,Баллы!I38&lt;=300),"очень высокий",IF(AND(Баллы!I38&gt;=75,Баллы!I38&lt;90),"высокий",IF(AND(Баллы!I38&gt;=60,Баллы!I38&lt;75),"средний",IF(AND(Баллы!I38&gt;=0,Баллы!I38&lt;60),"низкий",""))))</f>
        <v/>
      </c>
      <c r="L38" s="103" t="str">
        <f aca="false">IF(AND(Баллы!J38&gt;=8,Баллы!J38&lt;23),"умеренная",IF(AND(Баллы!J38&gt;=0,Баллы!J38&lt;8),"слабая",IF(AND(Баллы!J38&gt;=23,Баллы!J38&lt;1000),"сильная","")))</f>
        <v/>
      </c>
      <c r="M38" s="101" t="str">
        <f aca="false">IF(AND(Баллы!L38&gt;=75,Баллы!L38&lt;=300),"очень высокий",IF(AND(Баллы!L38&gt;=60,Баллы!L38&lt;75),"высокий",IF(AND(Баллы!L38&gt;=45,Баллы!L38&lt;60),"средний",IF(AND(Баллы!L38&gt;=0,Баллы!L38&lt;45),"низкий",""))))</f>
        <v/>
      </c>
      <c r="N38" s="103" t="str">
        <f aca="false">IF(AND(Баллы!M38&gt;=90,Баллы!M38&lt;=300),"очень высокий",IF(AND(Баллы!M38&gt;=75,Баллы!M38&lt;90),"высокий",IF(AND(Баллы!M38&gt;=60,Баллы!M38&lt;75),"средний",IF(AND(Баллы!M38&gt;=0,Баллы!M38&lt;60),"низкий",""))))</f>
        <v/>
      </c>
      <c r="O38" s="106" t="str">
        <f aca="false">IF(AND(Баллы!N38&gt;=8,Баллы!N38&lt;23),"умеренная",IF(AND(Баллы!N38&gt;=0,Баллы!N38&lt;8),"слабая",IF(AND(Баллы!N38&gt;=23,Баллы!N38&lt;1000),"сильная","")))</f>
        <v/>
      </c>
      <c r="P38" s="102" t="str">
        <f aca="false">IF(AND(Баллы!P38&gt;=75,Баллы!P38&lt;=300),"очень высокий",IF(AND(Баллы!P38&gt;=60,Баллы!P38&lt;75),"высокий",IF(AND(Баллы!P38&gt;=45,Баллы!P38&lt;60),"средний",IF(AND(Баллы!P38&gt;=0,Баллы!P38&lt;45),"низкий",""))))</f>
        <v/>
      </c>
      <c r="Q38" s="103" t="str">
        <f aca="false">IF(AND(Баллы!Q38&gt;=90,Баллы!Q38&lt;=300),"очень высокий",IF(AND(Баллы!Q38&gt;=75,Баллы!Q38&lt;90),"высокий",IF(AND(Баллы!Q38&gt;=60,Баллы!Q38&lt;75),"средний",IF(AND(Баллы!Q38&gt;=0,Баллы!Q38&lt;60),"низкий",""))))</f>
        <v/>
      </c>
      <c r="R38" s="103" t="str">
        <f aca="false">IF(AND(Баллы!R38&gt;=8,Баллы!R38&lt;23),"умеренная",IF(AND(Баллы!R38&gt;=0,Баллы!R38&lt;8),"слабая",IF(AND(Баллы!R38&gt;=23,Баллы!R38&lt;300),"сильная","")))</f>
        <v/>
      </c>
      <c r="S38" s="101" t="str">
        <f aca="false">IF(AND(Баллы!T38&gt;=75,Баллы!T38&lt;=300),"очень высокий",IF(AND(Баллы!T38&gt;=60,Баллы!T38&lt;75),"высокий",IF(AND(Баллы!T38&gt;=45,Баллы!T38&lt;60),"средний",IF(AND(Баллы!T38&gt;=0,Баллы!T38&lt;45),"низкий",""))))</f>
        <v/>
      </c>
      <c r="T38" s="103" t="str">
        <f aca="false">IF(AND(Баллы!U38&gt;=90,Баллы!U38&lt;=300),"очень высокий",IF(AND(Баллы!U38&gt;=75,Баллы!U38&lt;90),"высокий",IF(AND(Баллы!U38&gt;=60,Баллы!U38&lt;75),"средний",IF(AND(Баллы!U38&gt;=0,Баллы!U38&lt;60),"низкий",""))))</f>
        <v/>
      </c>
      <c r="U38" s="106" t="str">
        <f aca="false">IF(AND(Баллы!V38&gt;=8,Баллы!V38&lt;23),"умеренная",IF(AND(Баллы!V38&gt;=0,Баллы!V38&lt;8),"слабая",IF(AND(Баллы!V38&gt;=23,Баллы!V38&lt;1000),"сильная","")))</f>
        <v/>
      </c>
      <c r="V38" s="102" t="str">
        <f aca="false">IF(AND(Баллы!X38&gt;=75,Баллы!X38&lt;=300),"очень высокий",IF(AND(Баллы!X38&gt;=60,Баллы!X38&lt;75),"высокий",IF(AND(Баллы!X38&gt;=45,Баллы!X38&lt;60),"средний",IF(AND(Баллы!X38&gt;=0,Баллы!X38&lt;45),"низкий",""))))</f>
        <v/>
      </c>
      <c r="W38" s="103" t="str">
        <f aca="false">IF(AND(Баллы!Y38&gt;=90,Баллы!Y38&lt;=300),"очень высокий",IF(AND(Баллы!Y38&gt;=75,Баллы!Y38&lt;90),"высокий",IF(AND(Баллы!Y38&gt;=60,Баллы!Y38&lt;75),"средний",IF(AND(Баллы!Y38&gt;=0,Баллы!Y38&lt;60),"низкий",""))))</f>
        <v/>
      </c>
      <c r="X38" s="103" t="str">
        <f aca="false">IF(AND(Баллы!Z38&gt;=8,Баллы!Z38&lt;23),"умеренная",IF(AND(Баллы!Z38&gt;=0,Баллы!Z38&lt;8),"слабая",IF(AND(Баллы!Z38&gt;=23,Баллы!Z38&lt;1000),"сильная","")))</f>
        <v/>
      </c>
      <c r="Y38" s="101" t="str">
        <f aca="false">IF(AND(Баллы!AB38&gt;=75,Баллы!AB38&lt;=300),"очень высокий",IF(AND(Баллы!AB38&gt;=60,Баллы!AB38&lt;75),"высокий",IF(AND(Баллы!AB38&gt;=45,Баллы!AB38&lt;60),"средний",IF(AND(Баллы!AB38&gt;=0,Баллы!AB38&lt;45),"низкий",""))))</f>
        <v/>
      </c>
      <c r="Z38" s="103" t="str">
        <f aca="false">IF(AND(Баллы!AC38&gt;=90,Баллы!AC38&lt;=300),"очень высокий",IF(AND(Баллы!AC38&gt;=75,Баллы!AC38&lt;90),"высокий",IF(AND(Баллы!AC38&gt;=60,Баллы!AC38&lt;75),"средний",IF(AND(Баллы!AC38&gt;=0,Баллы!AC38&lt;60),"низкий",""))))</f>
        <v/>
      </c>
      <c r="AA38" s="106" t="str">
        <f aca="false">IF(AND(Баллы!AD38&gt;=8,Баллы!AD38&lt;23),"умеренная",IF(AND(Баллы!AD38&gt;=0,Баллы!AD38&lt;8),"слабая",IF(AND(Баллы!AD38&gt;=23,Баллы!AD38&lt;1000),"сильная","")))</f>
        <v/>
      </c>
      <c r="AB38" s="102" t="str">
        <f aca="false">IF(Баллы!AF38="","",IF(AND(Баллы!AF38&gt;=0,Баллы!AF38&lt;=14),"слабая",IF(AND(Баллы!AF38&gt;=15,Баллы!AF38&lt;=29),"умеренная","сильная")))</f>
        <v/>
      </c>
      <c r="AC38" s="103" t="str">
        <f aca="false">IF(Баллы!AG38="","",IF(AND(Баллы!AG38&gt;=0,Баллы!AG38&lt;=8),"слабая",IF(AND(Баллы!AG38&gt;=9,Баллы!AG38&lt;=21),"умеренная","сильная")))</f>
        <v/>
      </c>
      <c r="AF38" s="107"/>
      <c r="AI38" s="97" t="str">
        <f aca="false">Баллы!J38</f>
        <v/>
      </c>
      <c r="AJ38" s="97" t="str">
        <f aca="false">Баллы!N38</f>
        <v/>
      </c>
      <c r="AK38" s="97" t="str">
        <f aca="false">Баллы!R38</f>
        <v/>
      </c>
      <c r="AL38" s="97" t="str">
        <f aca="false">Баллы!V38</f>
        <v/>
      </c>
      <c r="AM38" s="97" t="str">
        <f aca="false">Баллы!Z38</f>
        <v/>
      </c>
      <c r="AN38" s="97" t="str">
        <f aca="false">Баллы!AD38</f>
        <v/>
      </c>
      <c r="AO38" s="97" t="str">
        <f aca="false">Баллы!I38</f>
        <v/>
      </c>
      <c r="AP38" s="97" t="str">
        <f aca="false">Баллы!M38</f>
        <v/>
      </c>
      <c r="AQ38" s="97" t="str">
        <f aca="false">Баллы!Q38</f>
        <v/>
      </c>
      <c r="AR38" s="97" t="str">
        <f aca="false">Баллы!U38</f>
        <v/>
      </c>
      <c r="AS38" s="97" t="str">
        <f aca="false">Баллы!Y38</f>
        <v/>
      </c>
      <c r="AT38" s="97" t="str">
        <f aca="false">Баллы!AC38</f>
        <v/>
      </c>
      <c r="AU38" s="97" t="str">
        <f aca="false">Баллы!AI38</f>
        <v/>
      </c>
    </row>
    <row r="39" s="95" customFormat="true" ht="27" hidden="false" customHeight="true" outlineLevel="0" collapsed="false">
      <c r="A39" s="98" t="str">
        <f aca="false">IF('Данные из бланка'!A39="","",'Данные из бланка'!A39)</f>
        <v/>
      </c>
      <c r="B39" s="84" t="str">
        <f aca="false">IF('Данные из бланка'!B39="","",'Данные из бланка'!B39)</f>
        <v/>
      </c>
      <c r="C39" s="112" t="str">
        <f aca="false">IF('Данные из бланка'!C39="","",'Данные из бланка'!C39)</f>
        <v/>
      </c>
      <c r="D39" s="83" t="str">
        <f aca="false">IF(AND(Баллы!AH39&gt;=75,Баллы!AH39&lt;=300),"очень высокий",IF(AND(Баллы!AH39&gt;=60,Баллы!AH39&lt;75),"высокий",IF(AND(Баллы!AH39&gt;=45,Баллы!AH39&lt;60),"средний",IF(AND(Баллы!AH39&gt;=0,Баллы!AH39&lt;45),"низкий",""))))</f>
        <v/>
      </c>
      <c r="E39" s="88" t="str">
        <f aca="false">IF(AND(Баллы!AI39&gt;=90,Баллы!AI39&lt;=300),"очень высокий",IF(AND(Баллы!AI39&gt;=75,Баллы!AI39&lt;90),"высокий",IF(AND(Баллы!AI39&gt;=60,Баллы!AI39&lt;75),"средний",IF(AND(Баллы!AI39&gt;=0,Баллы!AI39&lt;60),"низкий",""))))</f>
        <v/>
      </c>
      <c r="F39" s="93" t="str">
        <f aca="false">IF(OR(Баллы!J39&lt;0,Баллы!N39&lt;0,Баллы!R39&lt;0,Баллы!V39&lt;0,Баллы!Z39&lt;0,Баллы!AD39&lt;0,Баллы!J39="",Баллы!N39="",Баллы!R39="",Баллы!V39="",Баллы!Z39="",Баллы!AD39=""),"",IF(AND(Баллы!AJ39&gt;=8,Баллы!AJ39&lt;23),"умеренная",IF(AND(Баллы!AJ39&gt;=0,Баллы!AJ39&lt;8),"слабая",IF(AND(Баллы!AJ39&gt;=23,Баллы!AJ39&lt;1000),"сильная",""))))</f>
        <v/>
      </c>
      <c r="G39" s="87" t="str">
        <f aca="false">IF(Баллы!AF39="","",IF(AND(Баллы!AF39&gt;=0,Баллы!AF39&lt;15),"слабая",(IF(AND(Баллы!AF39&gt;=15,Баллы!AF39&lt;30),"умеренная","сильная"))))</f>
        <v/>
      </c>
      <c r="H39" s="87" t="str">
        <f aca="false">IF(Баллы!AG39="","",IF(AND(Баллы!AG39&gt;=0,Баллы!AG39&lt;9),"слабая",(IF(AND(Баллы!AG39&gt;=9,Баллы!AG39&lt;22),"умеренная","сильная"))))</f>
        <v/>
      </c>
      <c r="I39" s="91" t="str">
        <f aca="false">IF(AND(Баллы!F39&gt;=8,Баллы!F39&lt;23),"умеренная",IF(AND(Баллы!F39&gt;=0,Баллы!F39&lt;8),"слабая",IF(AND(Баллы!F39&gt;=23,Баллы!F39&lt;1000),"сильная","")))</f>
        <v/>
      </c>
      <c r="J39" s="83" t="str">
        <f aca="false">IF(AND(Баллы!H39&gt;=75,Баллы!H39&lt;=300),"очень высокий",IF(AND(Баллы!H39&gt;=60,Баллы!H39&lt;75),"высокий",IF(AND(Баллы!H39&gt;=45,Баллы!H39&lt;60),"средний",IF(AND(Баллы!H39&gt;=0,Баллы!H39&lt;45),"низкий",""))))</f>
        <v/>
      </c>
      <c r="K39" s="88" t="str">
        <f aca="false">IF(AND(Баллы!I39&gt;=90,Баллы!I39&lt;=300),"очень высокий",IF(AND(Баллы!I39&gt;=75,Баллы!I39&lt;90),"высокий",IF(AND(Баллы!I39&gt;=60,Баллы!I39&lt;75),"средний",IF(AND(Баллы!I39&gt;=0,Баллы!I39&lt;60),"низкий",""))))</f>
        <v/>
      </c>
      <c r="L39" s="88" t="str">
        <f aca="false">IF(AND(Баллы!J39&gt;=8,Баллы!J39&lt;23),"умеренная",IF(AND(Баллы!J39&gt;=0,Баллы!J39&lt;8),"слабая",IF(AND(Баллы!J39&gt;=23,Баллы!J39&lt;1000),"сильная","")))</f>
        <v/>
      </c>
      <c r="M39" s="83" t="str">
        <f aca="false">IF(AND(Баллы!L39&gt;=75,Баллы!L39&lt;=300),"очень высокий",IF(AND(Баллы!L39&gt;=60,Баллы!L39&lt;75),"высокий",IF(AND(Баллы!L39&gt;=45,Баллы!L39&lt;60),"средний",IF(AND(Баллы!L39&gt;=0,Баллы!L39&lt;45),"низкий",""))))</f>
        <v/>
      </c>
      <c r="N39" s="88" t="str">
        <f aca="false">IF(AND(Баллы!M39&gt;=90,Баллы!M39&lt;=300),"очень высокий",IF(AND(Баллы!M39&gt;=75,Баллы!M39&lt;90),"высокий",IF(AND(Баллы!M39&gt;=60,Баллы!M39&lt;75),"средний",IF(AND(Баллы!M39&gt;=0,Баллы!M39&lt;60),"низкий",""))))</f>
        <v/>
      </c>
      <c r="O39" s="93" t="str">
        <f aca="false">IF(AND(Баллы!N39&gt;=8,Баллы!N39&lt;23),"умеренная",IF(AND(Баллы!N39&gt;=0,Баллы!N39&lt;8),"слабая",IF(AND(Баллы!N39&gt;=23,Баллы!N39&lt;1000),"сильная","")))</f>
        <v/>
      </c>
      <c r="P39" s="87" t="str">
        <f aca="false">IF(AND(Баллы!P39&gt;=75,Баллы!P39&lt;=300),"очень высокий",IF(AND(Баллы!P39&gt;=60,Баллы!P39&lt;75),"высокий",IF(AND(Баллы!P39&gt;=45,Баллы!P39&lt;60),"средний",IF(AND(Баллы!P39&gt;=0,Баллы!P39&lt;45),"низкий",""))))</f>
        <v/>
      </c>
      <c r="Q39" s="88" t="str">
        <f aca="false">IF(AND(Баллы!Q39&gt;=90,Баллы!Q39&lt;=300),"очень высокий",IF(AND(Баллы!Q39&gt;=75,Баллы!Q39&lt;90),"высокий",IF(AND(Баллы!Q39&gt;=60,Баллы!Q39&lt;75),"средний",IF(AND(Баллы!Q39&gt;=0,Баллы!Q39&lt;60),"низкий",""))))</f>
        <v/>
      </c>
      <c r="R39" s="88" t="str">
        <f aca="false">IF(AND(Баллы!R39&gt;=8,Баллы!R39&lt;23),"умеренная",IF(AND(Баллы!R39&gt;=0,Баллы!R39&lt;8),"слабая",IF(AND(Баллы!R39&gt;=23,Баллы!R39&lt;300),"сильная","")))</f>
        <v/>
      </c>
      <c r="S39" s="83" t="str">
        <f aca="false">IF(AND(Баллы!T39&gt;=75,Баллы!T39&lt;=300),"очень высокий",IF(AND(Баллы!T39&gt;=60,Баллы!T39&lt;75),"высокий",IF(AND(Баллы!T39&gt;=45,Баллы!T39&lt;60),"средний",IF(AND(Баллы!T39&gt;=0,Баллы!T39&lt;45),"низкий",""))))</f>
        <v/>
      </c>
      <c r="T39" s="88" t="str">
        <f aca="false">IF(AND(Баллы!U39&gt;=90,Баллы!U39&lt;=300),"очень высокий",IF(AND(Баллы!U39&gt;=75,Баллы!U39&lt;90),"высокий",IF(AND(Баллы!U39&gt;=60,Баллы!U39&lt;75),"средний",IF(AND(Баллы!U39&gt;=0,Баллы!U39&lt;60),"низкий",""))))</f>
        <v/>
      </c>
      <c r="U39" s="93" t="str">
        <f aca="false">IF(AND(Баллы!V39&gt;=8,Баллы!V39&lt;23),"умеренная",IF(AND(Баллы!V39&gt;=0,Баллы!V39&lt;8),"слабая",IF(AND(Баллы!V39&gt;=23,Баллы!V39&lt;1000),"сильная","")))</f>
        <v/>
      </c>
      <c r="V39" s="87" t="str">
        <f aca="false">IF(AND(Баллы!X39&gt;=75,Баллы!X39&lt;=300),"очень высокий",IF(AND(Баллы!X39&gt;=60,Баллы!X39&lt;75),"высокий",IF(AND(Баллы!X39&gt;=45,Баллы!X39&lt;60),"средний",IF(AND(Баллы!X39&gt;=0,Баллы!X39&lt;45),"низкий",""))))</f>
        <v/>
      </c>
      <c r="W39" s="88" t="str">
        <f aca="false">IF(AND(Баллы!Y39&gt;=90,Баллы!Y39&lt;=300),"очень высокий",IF(AND(Баллы!Y39&gt;=75,Баллы!Y39&lt;90),"высокий",IF(AND(Баллы!Y39&gt;=60,Баллы!Y39&lt;75),"средний",IF(AND(Баллы!Y39&gt;=0,Баллы!Y39&lt;60),"низкий",""))))</f>
        <v/>
      </c>
      <c r="X39" s="88" t="str">
        <f aca="false">IF(AND(Баллы!Z39&gt;=8,Баллы!Z39&lt;23),"умеренная",IF(AND(Баллы!Z39&gt;=0,Баллы!Z39&lt;8),"слабая",IF(AND(Баллы!Z39&gt;=23,Баллы!Z39&lt;1000),"сильная","")))</f>
        <v/>
      </c>
      <c r="Y39" s="83" t="str">
        <f aca="false">IF(AND(Баллы!AB39&gt;=75,Баллы!AB39&lt;=300),"очень высокий",IF(AND(Баллы!AB39&gt;=60,Баллы!AB39&lt;75),"высокий",IF(AND(Баллы!AB39&gt;=45,Баллы!AB39&lt;60),"средний",IF(AND(Баллы!AB39&gt;=0,Баллы!AB39&lt;45),"низкий",""))))</f>
        <v/>
      </c>
      <c r="Z39" s="88" t="str">
        <f aca="false">IF(AND(Баллы!AC39&gt;=90,Баллы!AC39&lt;=300),"очень высокий",IF(AND(Баллы!AC39&gt;=75,Баллы!AC39&lt;90),"высокий",IF(AND(Баллы!AC39&gt;=60,Баллы!AC39&lt;75),"средний",IF(AND(Баллы!AC39&gt;=0,Баллы!AC39&lt;60),"низкий",""))))</f>
        <v/>
      </c>
      <c r="AA39" s="93" t="str">
        <f aca="false">IF(AND(Баллы!AD39&gt;=8,Баллы!AD39&lt;23),"умеренная",IF(AND(Баллы!AD39&gt;=0,Баллы!AD39&lt;8),"слабая",IF(AND(Баллы!AD39&gt;=23,Баллы!AD39&lt;1000),"сильная","")))</f>
        <v/>
      </c>
      <c r="AB39" s="87" t="str">
        <f aca="false">IF(Баллы!AF39="","",IF(AND(Баллы!AF39&gt;=0,Баллы!AF39&lt;=14),"слабая",IF(AND(Баллы!AF39&gt;=15,Баллы!AF39&lt;=29),"умеренная","сильная")))</f>
        <v/>
      </c>
      <c r="AC39" s="88" t="str">
        <f aca="false">IF(Баллы!AG39="","",IF(AND(Баллы!AG39&gt;=0,Баллы!AG39&lt;=8),"слабая",IF(AND(Баллы!AG39&gt;=9,Баллы!AG39&lt;=21),"умеренная","сильная")))</f>
        <v/>
      </c>
      <c r="AF39" s="107"/>
      <c r="AG39" s="97"/>
      <c r="AH39" s="97"/>
      <c r="AI39" s="97" t="str">
        <f aca="false">Баллы!J39</f>
        <v/>
      </c>
      <c r="AJ39" s="97" t="str">
        <f aca="false">Баллы!N39</f>
        <v/>
      </c>
      <c r="AK39" s="97" t="str">
        <f aca="false">Баллы!R39</f>
        <v/>
      </c>
      <c r="AL39" s="97" t="str">
        <f aca="false">Баллы!V39</f>
        <v/>
      </c>
      <c r="AM39" s="97" t="str">
        <f aca="false">Баллы!Z39</f>
        <v/>
      </c>
      <c r="AN39" s="97" t="str">
        <f aca="false">Баллы!AD39</f>
        <v/>
      </c>
      <c r="AO39" s="97" t="str">
        <f aca="false">Баллы!I39</f>
        <v/>
      </c>
      <c r="AP39" s="97" t="str">
        <f aca="false">Баллы!M39</f>
        <v/>
      </c>
      <c r="AQ39" s="97" t="str">
        <f aca="false">Баллы!Q39</f>
        <v/>
      </c>
      <c r="AR39" s="97" t="str">
        <f aca="false">Баллы!U39</f>
        <v/>
      </c>
      <c r="AS39" s="97" t="str">
        <f aca="false">Баллы!Y39</f>
        <v/>
      </c>
      <c r="AT39" s="97" t="str">
        <f aca="false">Баллы!AC39</f>
        <v/>
      </c>
      <c r="AU39" s="97" t="str">
        <f aca="false">Баллы!AI39</f>
        <v/>
      </c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</row>
    <row r="40" s="97" customFormat="true" ht="27" hidden="false" customHeight="true" outlineLevel="0" collapsed="false">
      <c r="A40" s="98" t="str">
        <f aca="false">IF('Данные из бланка'!A40="","",'Данные из бланка'!A40)</f>
        <v/>
      </c>
      <c r="B40" s="99" t="str">
        <f aca="false">IF('Данные из бланка'!B40="","",'Данные из бланка'!B40)</f>
        <v/>
      </c>
      <c r="C40" s="111" t="str">
        <f aca="false">IF('Данные из бланка'!C40="","",'Данные из бланка'!C40)</f>
        <v/>
      </c>
      <c r="D40" s="101" t="str">
        <f aca="false">IF(AND(Баллы!AH40&gt;=75,Баллы!AH40&lt;=300),"очень высокий",IF(AND(Баллы!AH40&gt;=60,Баллы!AH40&lt;75),"высокий",IF(AND(Баллы!AH40&gt;=45,Баллы!AH40&lt;60),"средний",IF(AND(Баллы!AH40&gt;=0,Баллы!AH40&lt;45),"низкий",""))))</f>
        <v/>
      </c>
      <c r="E40" s="103" t="str">
        <f aca="false">IF(AND(Баллы!AI40&gt;=90,Баллы!AI40&lt;=300),"очень высокий",IF(AND(Баллы!AI40&gt;=75,Баллы!AI40&lt;90),"высокий",IF(AND(Баллы!AI40&gt;=60,Баллы!AI40&lt;75),"средний",IF(AND(Баллы!AI40&gt;=0,Баллы!AI40&lt;60),"низкий",""))))</f>
        <v/>
      </c>
      <c r="F40" s="93" t="str">
        <f aca="false">IF(OR(Баллы!J40&lt;0,Баллы!N40&lt;0,Баллы!R40&lt;0,Баллы!V40&lt;0,Баллы!Z40&lt;0,Баллы!AD40&lt;0,Баллы!J40="",Баллы!N40="",Баллы!R40="",Баллы!V40="",Баллы!Z40="",Баллы!AD40=""),"",IF(AND(Баллы!AJ40&gt;=8,Баллы!AJ40&lt;23),"умеренная",IF(AND(Баллы!AJ40&gt;=0,Баллы!AJ40&lt;8),"слабая",IF(AND(Баллы!AJ40&gt;=23,Баллы!AJ40&lt;1000),"сильная",""))))</f>
        <v/>
      </c>
      <c r="G40" s="87" t="str">
        <f aca="false">IF(Баллы!AF40="","",IF(AND(Баллы!AF40&gt;=0,Баллы!AF40&lt;15),"слабая",(IF(AND(Баллы!AF40&gt;=15,Баллы!AF40&lt;30),"умеренная","сильная"))))</f>
        <v/>
      </c>
      <c r="H40" s="87" t="str">
        <f aca="false">IF(Баллы!AG40="","",IF(AND(Баллы!AG40&gt;=0,Баллы!AG40&lt;9),"слабая",(IF(AND(Баллы!AG40&gt;=9,Баллы!AG40&lt;22),"умеренная","сильная"))))</f>
        <v/>
      </c>
      <c r="I40" s="105" t="str">
        <f aca="false">IF(AND(Баллы!F40&gt;=8,Баллы!F40&lt;23),"умеренная",IF(AND(Баллы!F40&gt;=0,Баллы!F40&lt;8),"слабая",IF(AND(Баллы!F40&gt;=23,Баллы!F40&lt;1000),"сильная","")))</f>
        <v/>
      </c>
      <c r="J40" s="101" t="str">
        <f aca="false">IF(AND(Баллы!H40&gt;=75,Баллы!H40&lt;=300),"очень высокий",IF(AND(Баллы!H40&gt;=60,Баллы!H40&lt;75),"высокий",IF(AND(Баллы!H40&gt;=45,Баллы!H40&lt;60),"средний",IF(AND(Баллы!H40&gt;=0,Баллы!H40&lt;45),"низкий",""))))</f>
        <v/>
      </c>
      <c r="K40" s="103" t="str">
        <f aca="false">IF(AND(Баллы!I40&gt;=90,Баллы!I40&lt;=300),"очень высокий",IF(AND(Баллы!I40&gt;=75,Баллы!I40&lt;90),"высокий",IF(AND(Баллы!I40&gt;=60,Баллы!I40&lt;75),"средний",IF(AND(Баллы!I40&gt;=0,Баллы!I40&lt;60),"низкий",""))))</f>
        <v/>
      </c>
      <c r="L40" s="103" t="str">
        <f aca="false">IF(AND(Баллы!J40&gt;=8,Баллы!J40&lt;23),"умеренная",IF(AND(Баллы!J40&gt;=0,Баллы!J40&lt;8),"слабая",IF(AND(Баллы!J40&gt;=23,Баллы!J40&lt;1000),"сильная","")))</f>
        <v/>
      </c>
      <c r="M40" s="101" t="str">
        <f aca="false">IF(AND(Баллы!L40&gt;=75,Баллы!L40&lt;=300),"очень высокий",IF(AND(Баллы!L40&gt;=60,Баллы!L40&lt;75),"высокий",IF(AND(Баллы!L40&gt;=45,Баллы!L40&lt;60),"средний",IF(AND(Баллы!L40&gt;=0,Баллы!L40&lt;45),"низкий",""))))</f>
        <v/>
      </c>
      <c r="N40" s="103" t="str">
        <f aca="false">IF(AND(Баллы!M40&gt;=90,Баллы!M40&lt;=300),"очень высокий",IF(AND(Баллы!M40&gt;=75,Баллы!M40&lt;90),"высокий",IF(AND(Баллы!M40&gt;=60,Баллы!M40&lt;75),"средний",IF(AND(Баллы!M40&gt;=0,Баллы!M40&lt;60),"низкий",""))))</f>
        <v/>
      </c>
      <c r="O40" s="106" t="str">
        <f aca="false">IF(AND(Баллы!N40&gt;=8,Баллы!N40&lt;23),"умеренная",IF(AND(Баллы!N40&gt;=0,Баллы!N40&lt;8),"слабая",IF(AND(Баллы!N40&gt;=23,Баллы!N40&lt;1000),"сильная","")))</f>
        <v/>
      </c>
      <c r="P40" s="102" t="str">
        <f aca="false">IF(AND(Баллы!P40&gt;=75,Баллы!P40&lt;=300),"очень высокий",IF(AND(Баллы!P40&gt;=60,Баллы!P40&lt;75),"высокий",IF(AND(Баллы!P40&gt;=45,Баллы!P40&lt;60),"средний",IF(AND(Баллы!P40&gt;=0,Баллы!P40&lt;45),"низкий",""))))</f>
        <v/>
      </c>
      <c r="Q40" s="103" t="str">
        <f aca="false">IF(AND(Баллы!Q40&gt;=90,Баллы!Q40&lt;=300),"очень высокий",IF(AND(Баллы!Q40&gt;=75,Баллы!Q40&lt;90),"высокий",IF(AND(Баллы!Q40&gt;=60,Баллы!Q40&lt;75),"средний",IF(AND(Баллы!Q40&gt;=0,Баллы!Q40&lt;60),"низкий",""))))</f>
        <v/>
      </c>
      <c r="R40" s="103" t="str">
        <f aca="false">IF(AND(Баллы!R40&gt;=8,Баллы!R40&lt;23),"умеренная",IF(AND(Баллы!R40&gt;=0,Баллы!R40&lt;8),"слабая",IF(AND(Баллы!R40&gt;=23,Баллы!R40&lt;300),"сильная","")))</f>
        <v/>
      </c>
      <c r="S40" s="101" t="str">
        <f aca="false">IF(AND(Баллы!T40&gt;=75,Баллы!T40&lt;=300),"очень высокий",IF(AND(Баллы!T40&gt;=60,Баллы!T40&lt;75),"высокий",IF(AND(Баллы!T40&gt;=45,Баллы!T40&lt;60),"средний",IF(AND(Баллы!T40&gt;=0,Баллы!T40&lt;45),"низкий",""))))</f>
        <v/>
      </c>
      <c r="T40" s="103" t="str">
        <f aca="false">IF(AND(Баллы!U40&gt;=90,Баллы!U40&lt;=300),"очень высокий",IF(AND(Баллы!U40&gt;=75,Баллы!U40&lt;90),"высокий",IF(AND(Баллы!U40&gt;=60,Баллы!U40&lt;75),"средний",IF(AND(Баллы!U40&gt;=0,Баллы!U40&lt;60),"низкий",""))))</f>
        <v/>
      </c>
      <c r="U40" s="106" t="str">
        <f aca="false">IF(AND(Баллы!V40&gt;=8,Баллы!V40&lt;23),"умеренная",IF(AND(Баллы!V40&gt;=0,Баллы!V40&lt;8),"слабая",IF(AND(Баллы!V40&gt;=23,Баллы!V40&lt;1000),"сильная","")))</f>
        <v/>
      </c>
      <c r="V40" s="102" t="str">
        <f aca="false">IF(AND(Баллы!X40&gt;=75,Баллы!X40&lt;=300),"очень высокий",IF(AND(Баллы!X40&gt;=60,Баллы!X40&lt;75),"высокий",IF(AND(Баллы!X40&gt;=45,Баллы!X40&lt;60),"средний",IF(AND(Баллы!X40&gt;=0,Баллы!X40&lt;45),"низкий",""))))</f>
        <v/>
      </c>
      <c r="W40" s="103" t="str">
        <f aca="false">IF(AND(Баллы!Y40&gt;=90,Баллы!Y40&lt;=300),"очень высокий",IF(AND(Баллы!Y40&gt;=75,Баллы!Y40&lt;90),"высокий",IF(AND(Баллы!Y40&gt;=60,Баллы!Y40&lt;75),"средний",IF(AND(Баллы!Y40&gt;=0,Баллы!Y40&lt;60),"низкий",""))))</f>
        <v/>
      </c>
      <c r="X40" s="103" t="str">
        <f aca="false">IF(AND(Баллы!Z40&gt;=8,Баллы!Z40&lt;23),"умеренная",IF(AND(Баллы!Z40&gt;=0,Баллы!Z40&lt;8),"слабая",IF(AND(Баллы!Z40&gt;=23,Баллы!Z40&lt;1000),"сильная","")))</f>
        <v/>
      </c>
      <c r="Y40" s="101" t="str">
        <f aca="false">IF(AND(Баллы!AB40&gt;=75,Баллы!AB40&lt;=300),"очень высокий",IF(AND(Баллы!AB40&gt;=60,Баллы!AB40&lt;75),"высокий",IF(AND(Баллы!AB40&gt;=45,Баллы!AB40&lt;60),"средний",IF(AND(Баллы!AB40&gt;=0,Баллы!AB40&lt;45),"низкий",""))))</f>
        <v/>
      </c>
      <c r="Z40" s="103" t="str">
        <f aca="false">IF(AND(Баллы!AC40&gt;=90,Баллы!AC40&lt;=300),"очень высокий",IF(AND(Баллы!AC40&gt;=75,Баллы!AC40&lt;90),"высокий",IF(AND(Баллы!AC40&gt;=60,Баллы!AC40&lt;75),"средний",IF(AND(Баллы!AC40&gt;=0,Баллы!AC40&lt;60),"низкий",""))))</f>
        <v/>
      </c>
      <c r="AA40" s="106" t="str">
        <f aca="false">IF(AND(Баллы!AD40&gt;=8,Баллы!AD40&lt;23),"умеренная",IF(AND(Баллы!AD40&gt;=0,Баллы!AD40&lt;8),"слабая",IF(AND(Баллы!AD40&gt;=23,Баллы!AD40&lt;1000),"сильная","")))</f>
        <v/>
      </c>
      <c r="AB40" s="102" t="str">
        <f aca="false">IF(Баллы!AF40="","",IF(AND(Баллы!AF40&gt;=0,Баллы!AF40&lt;=14),"слабая",IF(AND(Баллы!AF40&gt;=15,Баллы!AF40&lt;=29),"умеренная","сильная")))</f>
        <v/>
      </c>
      <c r="AC40" s="103" t="str">
        <f aca="false">IF(Баллы!AG40="","",IF(AND(Баллы!AG40&gt;=0,Баллы!AG40&lt;=8),"слабая",IF(AND(Баллы!AG40&gt;=9,Баллы!AG40&lt;=21),"умеренная","сильная")))</f>
        <v/>
      </c>
      <c r="AF40" s="107"/>
      <c r="AI40" s="97" t="str">
        <f aca="false">Баллы!J40</f>
        <v/>
      </c>
      <c r="AJ40" s="97" t="str">
        <f aca="false">Баллы!N40</f>
        <v/>
      </c>
      <c r="AK40" s="97" t="str">
        <f aca="false">Баллы!R40</f>
        <v/>
      </c>
      <c r="AL40" s="97" t="str">
        <f aca="false">Баллы!V40</f>
        <v/>
      </c>
      <c r="AM40" s="97" t="str">
        <f aca="false">Баллы!Z40</f>
        <v/>
      </c>
      <c r="AN40" s="97" t="str">
        <f aca="false">Баллы!AD40</f>
        <v/>
      </c>
      <c r="AO40" s="97" t="str">
        <f aca="false">Баллы!I40</f>
        <v/>
      </c>
      <c r="AP40" s="97" t="str">
        <f aca="false">Баллы!M40</f>
        <v/>
      </c>
      <c r="AQ40" s="97" t="str">
        <f aca="false">Баллы!Q40</f>
        <v/>
      </c>
      <c r="AR40" s="97" t="str">
        <f aca="false">Баллы!U40</f>
        <v/>
      </c>
      <c r="AS40" s="97" t="str">
        <f aca="false">Баллы!Y40</f>
        <v/>
      </c>
      <c r="AT40" s="97" t="str">
        <f aca="false">Баллы!AC40</f>
        <v/>
      </c>
      <c r="AU40" s="97" t="str">
        <f aca="false">Баллы!AI40</f>
        <v/>
      </c>
    </row>
    <row r="41" s="95" customFormat="true" ht="27" hidden="false" customHeight="true" outlineLevel="0" collapsed="false">
      <c r="A41" s="98" t="str">
        <f aca="false">IF('Данные из бланка'!A41="","",'Данные из бланка'!A41)</f>
        <v/>
      </c>
      <c r="B41" s="84" t="str">
        <f aca="false">IF('Данные из бланка'!B41="","",'Данные из бланка'!B41)</f>
        <v/>
      </c>
      <c r="C41" s="112" t="str">
        <f aca="false">IF('Данные из бланка'!C41="","",'Данные из бланка'!C41)</f>
        <v/>
      </c>
      <c r="D41" s="83" t="str">
        <f aca="false">IF(AND(Баллы!AH41&gt;=75,Баллы!AH41&lt;=300),"очень высокий",IF(AND(Баллы!AH41&gt;=60,Баллы!AH41&lt;75),"высокий",IF(AND(Баллы!AH41&gt;=45,Баллы!AH41&lt;60),"средний",IF(AND(Баллы!AH41&gt;=0,Баллы!AH41&lt;45),"низкий",""))))</f>
        <v/>
      </c>
      <c r="E41" s="88" t="str">
        <f aca="false">IF(AND(Баллы!AI41&gt;=90,Баллы!AI41&lt;=300),"очень высокий",IF(AND(Баллы!AI41&gt;=75,Баллы!AI41&lt;90),"высокий",IF(AND(Баллы!AI41&gt;=60,Баллы!AI41&lt;75),"средний",IF(AND(Баллы!AI41&gt;=0,Баллы!AI41&lt;60),"низкий",""))))</f>
        <v/>
      </c>
      <c r="F41" s="93" t="str">
        <f aca="false">IF(OR(Баллы!J41&lt;0,Баллы!N41&lt;0,Баллы!R41&lt;0,Баллы!V41&lt;0,Баллы!Z41&lt;0,Баллы!AD41&lt;0,Баллы!J41="",Баллы!N41="",Баллы!R41="",Баллы!V41="",Баллы!Z41="",Баллы!AD41=""),"",IF(AND(Баллы!AJ41&gt;=8,Баллы!AJ41&lt;23),"умеренная",IF(AND(Баллы!AJ41&gt;=0,Баллы!AJ41&lt;8),"слабая",IF(AND(Баллы!AJ41&gt;=23,Баллы!AJ41&lt;1000),"сильная",""))))</f>
        <v/>
      </c>
      <c r="G41" s="87" t="str">
        <f aca="false">IF(Баллы!AF41="","",IF(AND(Баллы!AF41&gt;=0,Баллы!AF41&lt;15),"слабая",(IF(AND(Баллы!AF41&gt;=15,Баллы!AF41&lt;30),"умеренная","сильная"))))</f>
        <v/>
      </c>
      <c r="H41" s="87" t="str">
        <f aca="false">IF(Баллы!AG41="","",IF(AND(Баллы!AG41&gt;=0,Баллы!AG41&lt;9),"слабая",(IF(AND(Баллы!AG41&gt;=9,Баллы!AG41&lt;22),"умеренная","сильная"))))</f>
        <v/>
      </c>
      <c r="I41" s="91" t="str">
        <f aca="false">IF(AND(Баллы!F41&gt;=8,Баллы!F41&lt;23),"умеренная",IF(AND(Баллы!F41&gt;=0,Баллы!F41&lt;8),"слабая",IF(AND(Баллы!F41&gt;=23,Баллы!F41&lt;1000),"сильная","")))</f>
        <v/>
      </c>
      <c r="J41" s="83" t="str">
        <f aca="false">IF(AND(Баллы!H41&gt;=75,Баллы!H41&lt;=300),"очень высокий",IF(AND(Баллы!H41&gt;=60,Баллы!H41&lt;75),"высокий",IF(AND(Баллы!H41&gt;=45,Баллы!H41&lt;60),"средний",IF(AND(Баллы!H41&gt;=0,Баллы!H41&lt;45),"низкий",""))))</f>
        <v/>
      </c>
      <c r="K41" s="88" t="str">
        <f aca="false">IF(AND(Баллы!I41&gt;=90,Баллы!I41&lt;=300),"очень высокий",IF(AND(Баллы!I41&gt;=75,Баллы!I41&lt;90),"высокий",IF(AND(Баллы!I41&gt;=60,Баллы!I41&lt;75),"средний",IF(AND(Баллы!I41&gt;=0,Баллы!I41&lt;60),"низкий",""))))</f>
        <v/>
      </c>
      <c r="L41" s="88" t="str">
        <f aca="false">IF(AND(Баллы!J41&gt;=8,Баллы!J41&lt;23),"умеренная",IF(AND(Баллы!J41&gt;=0,Баллы!J41&lt;8),"слабая",IF(AND(Баллы!J41&gt;=23,Баллы!J41&lt;1000),"сильная","")))</f>
        <v/>
      </c>
      <c r="M41" s="83" t="str">
        <f aca="false">IF(AND(Баллы!L41&gt;=75,Баллы!L41&lt;=300),"очень высокий",IF(AND(Баллы!L41&gt;=60,Баллы!L41&lt;75),"высокий",IF(AND(Баллы!L41&gt;=45,Баллы!L41&lt;60),"средний",IF(AND(Баллы!L41&gt;=0,Баллы!L41&lt;45),"низкий",""))))</f>
        <v/>
      </c>
      <c r="N41" s="88" t="str">
        <f aca="false">IF(AND(Баллы!M41&gt;=90,Баллы!M41&lt;=300),"очень высокий",IF(AND(Баллы!M41&gt;=75,Баллы!M41&lt;90),"высокий",IF(AND(Баллы!M41&gt;=60,Баллы!M41&lt;75),"средний",IF(AND(Баллы!M41&gt;=0,Баллы!M41&lt;60),"низкий",""))))</f>
        <v/>
      </c>
      <c r="O41" s="93" t="str">
        <f aca="false">IF(AND(Баллы!N41&gt;=8,Баллы!N41&lt;23),"умеренная",IF(AND(Баллы!N41&gt;=0,Баллы!N41&lt;8),"слабая",IF(AND(Баллы!N41&gt;=23,Баллы!N41&lt;1000),"сильная","")))</f>
        <v/>
      </c>
      <c r="P41" s="87" t="str">
        <f aca="false">IF(AND(Баллы!P41&gt;=75,Баллы!P41&lt;=300),"очень высокий",IF(AND(Баллы!P41&gt;=60,Баллы!P41&lt;75),"высокий",IF(AND(Баллы!P41&gt;=45,Баллы!P41&lt;60),"средний",IF(AND(Баллы!P41&gt;=0,Баллы!P41&lt;45),"низкий",""))))</f>
        <v/>
      </c>
      <c r="Q41" s="88" t="str">
        <f aca="false">IF(AND(Баллы!Q41&gt;=90,Баллы!Q41&lt;=300),"очень высокий",IF(AND(Баллы!Q41&gt;=75,Баллы!Q41&lt;90),"высокий",IF(AND(Баллы!Q41&gt;=60,Баллы!Q41&lt;75),"средний",IF(AND(Баллы!Q41&gt;=0,Баллы!Q41&lt;60),"низкий",""))))</f>
        <v/>
      </c>
      <c r="R41" s="88" t="str">
        <f aca="false">IF(AND(Баллы!R41&gt;=8,Баллы!R41&lt;23),"умеренная",IF(AND(Баллы!R41&gt;=0,Баллы!R41&lt;8),"слабая",IF(AND(Баллы!R41&gt;=23,Баллы!R41&lt;300),"сильная","")))</f>
        <v/>
      </c>
      <c r="S41" s="83" t="str">
        <f aca="false">IF(AND(Баллы!T41&gt;=75,Баллы!T41&lt;=300),"очень высокий",IF(AND(Баллы!T41&gt;=60,Баллы!T41&lt;75),"высокий",IF(AND(Баллы!T41&gt;=45,Баллы!T41&lt;60),"средний",IF(AND(Баллы!T41&gt;=0,Баллы!T41&lt;45),"низкий",""))))</f>
        <v/>
      </c>
      <c r="T41" s="88" t="str">
        <f aca="false">IF(AND(Баллы!U41&gt;=90,Баллы!U41&lt;=300),"очень высокий",IF(AND(Баллы!U41&gt;=75,Баллы!U41&lt;90),"высокий",IF(AND(Баллы!U41&gt;=60,Баллы!U41&lt;75),"средний",IF(AND(Баллы!U41&gt;=0,Баллы!U41&lt;60),"низкий",""))))</f>
        <v/>
      </c>
      <c r="U41" s="93" t="str">
        <f aca="false">IF(AND(Баллы!V41&gt;=8,Баллы!V41&lt;23),"умеренная",IF(AND(Баллы!V41&gt;=0,Баллы!V41&lt;8),"слабая",IF(AND(Баллы!V41&gt;=23,Баллы!V41&lt;1000),"сильная","")))</f>
        <v/>
      </c>
      <c r="V41" s="87" t="str">
        <f aca="false">IF(AND(Баллы!X41&gt;=75,Баллы!X41&lt;=300),"очень высокий",IF(AND(Баллы!X41&gt;=60,Баллы!X41&lt;75),"высокий",IF(AND(Баллы!X41&gt;=45,Баллы!X41&lt;60),"средний",IF(AND(Баллы!X41&gt;=0,Баллы!X41&lt;45),"низкий",""))))</f>
        <v/>
      </c>
      <c r="W41" s="88" t="str">
        <f aca="false">IF(AND(Баллы!Y41&gt;=90,Баллы!Y41&lt;=300),"очень высокий",IF(AND(Баллы!Y41&gt;=75,Баллы!Y41&lt;90),"высокий",IF(AND(Баллы!Y41&gt;=60,Баллы!Y41&lt;75),"средний",IF(AND(Баллы!Y41&gt;=0,Баллы!Y41&lt;60),"низкий",""))))</f>
        <v/>
      </c>
      <c r="X41" s="88" t="str">
        <f aca="false">IF(AND(Баллы!Z41&gt;=8,Баллы!Z41&lt;23),"умеренная",IF(AND(Баллы!Z41&gt;=0,Баллы!Z41&lt;8),"слабая",IF(AND(Баллы!Z41&gt;=23,Баллы!Z41&lt;1000),"сильная","")))</f>
        <v/>
      </c>
      <c r="Y41" s="83" t="str">
        <f aca="false">IF(AND(Баллы!AB41&gt;=75,Баллы!AB41&lt;=300),"очень высокий",IF(AND(Баллы!AB41&gt;=60,Баллы!AB41&lt;75),"высокий",IF(AND(Баллы!AB41&gt;=45,Баллы!AB41&lt;60),"средний",IF(AND(Баллы!AB41&gt;=0,Баллы!AB41&lt;45),"низкий",""))))</f>
        <v/>
      </c>
      <c r="Z41" s="88" t="str">
        <f aca="false">IF(AND(Баллы!AC41&gt;=90,Баллы!AC41&lt;=300),"очень высокий",IF(AND(Баллы!AC41&gt;=75,Баллы!AC41&lt;90),"высокий",IF(AND(Баллы!AC41&gt;=60,Баллы!AC41&lt;75),"средний",IF(AND(Баллы!AC41&gt;=0,Баллы!AC41&lt;60),"низкий",""))))</f>
        <v/>
      </c>
      <c r="AA41" s="93" t="str">
        <f aca="false">IF(AND(Баллы!AD41&gt;=8,Баллы!AD41&lt;23),"умеренная",IF(AND(Баллы!AD41&gt;=0,Баллы!AD41&lt;8),"слабая",IF(AND(Баллы!AD41&gt;=23,Баллы!AD41&lt;1000),"сильная","")))</f>
        <v/>
      </c>
      <c r="AB41" s="87" t="str">
        <f aca="false">IF(Баллы!AF41="","",IF(AND(Баллы!AF41&gt;=0,Баллы!AF41&lt;=14),"слабая",IF(AND(Баллы!AF41&gt;=15,Баллы!AF41&lt;=29),"умеренная","сильная")))</f>
        <v/>
      </c>
      <c r="AC41" s="88" t="str">
        <f aca="false">IF(Баллы!AG41="","",IF(AND(Баллы!AG41&gt;=0,Баллы!AG41&lt;=8),"слабая",IF(AND(Баллы!AG41&gt;=9,Баллы!AG41&lt;=21),"умеренная","сильная")))</f>
        <v/>
      </c>
      <c r="AF41" s="107"/>
      <c r="AG41" s="97"/>
      <c r="AH41" s="97"/>
      <c r="AI41" s="97" t="str">
        <f aca="false">Баллы!J41</f>
        <v/>
      </c>
      <c r="AJ41" s="97" t="str">
        <f aca="false">Баллы!N41</f>
        <v/>
      </c>
      <c r="AK41" s="97" t="str">
        <f aca="false">Баллы!R41</f>
        <v/>
      </c>
      <c r="AL41" s="97" t="str">
        <f aca="false">Баллы!V41</f>
        <v/>
      </c>
      <c r="AM41" s="97" t="str">
        <f aca="false">Баллы!Z41</f>
        <v/>
      </c>
      <c r="AN41" s="97" t="str">
        <f aca="false">Баллы!AD41</f>
        <v/>
      </c>
      <c r="AO41" s="97" t="str">
        <f aca="false">Баллы!I41</f>
        <v/>
      </c>
      <c r="AP41" s="97" t="str">
        <f aca="false">Баллы!M41</f>
        <v/>
      </c>
      <c r="AQ41" s="97" t="str">
        <f aca="false">Баллы!Q41</f>
        <v/>
      </c>
      <c r="AR41" s="97" t="str">
        <f aca="false">Баллы!U41</f>
        <v/>
      </c>
      <c r="AS41" s="97" t="str">
        <f aca="false">Баллы!Y41</f>
        <v/>
      </c>
      <c r="AT41" s="97" t="str">
        <f aca="false">Баллы!AC41</f>
        <v/>
      </c>
      <c r="AU41" s="97" t="str">
        <f aca="false">Баллы!AI41</f>
        <v/>
      </c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</row>
    <row r="42" s="97" customFormat="true" ht="27" hidden="false" customHeight="true" outlineLevel="0" collapsed="false">
      <c r="A42" s="98" t="str">
        <f aca="false">IF('Данные из бланка'!A42="","",'Данные из бланка'!A42)</f>
        <v/>
      </c>
      <c r="B42" s="99" t="str">
        <f aca="false">IF('Данные из бланка'!B42="","",'Данные из бланка'!B42)</f>
        <v/>
      </c>
      <c r="C42" s="111" t="str">
        <f aca="false">IF('Данные из бланка'!C42="","",'Данные из бланка'!C42)</f>
        <v/>
      </c>
      <c r="D42" s="101" t="str">
        <f aca="false">IF(AND(Баллы!AH42&gt;=75,Баллы!AH42&lt;=300),"очень высокий",IF(AND(Баллы!AH42&gt;=60,Баллы!AH42&lt;75),"высокий",IF(AND(Баллы!AH42&gt;=45,Баллы!AH42&lt;60),"средний",IF(AND(Баллы!AH42&gt;=0,Баллы!AH42&lt;45),"низкий",""))))</f>
        <v/>
      </c>
      <c r="E42" s="103" t="str">
        <f aca="false">IF(AND(Баллы!AI42&gt;=90,Баллы!AI42&lt;=300),"очень высокий",IF(AND(Баллы!AI42&gt;=75,Баллы!AI42&lt;90),"высокий",IF(AND(Баллы!AI42&gt;=60,Баллы!AI42&lt;75),"средний",IF(AND(Баллы!AI42&gt;=0,Баллы!AI42&lt;60),"низкий",""))))</f>
        <v/>
      </c>
      <c r="F42" s="93" t="str">
        <f aca="false">IF(OR(Баллы!J42&lt;0,Баллы!N42&lt;0,Баллы!R42&lt;0,Баллы!V42&lt;0,Баллы!Z42&lt;0,Баллы!AD42&lt;0,Баллы!J42="",Баллы!N42="",Баллы!R42="",Баллы!V42="",Баллы!Z42="",Баллы!AD42=""),"",IF(AND(Баллы!AJ42&gt;=8,Баллы!AJ42&lt;23),"умеренная",IF(AND(Баллы!AJ42&gt;=0,Баллы!AJ42&lt;8),"слабая",IF(AND(Баллы!AJ42&gt;=23,Баллы!AJ42&lt;1000),"сильная",""))))</f>
        <v/>
      </c>
      <c r="G42" s="87" t="str">
        <f aca="false">IF(Баллы!AF42="","",IF(AND(Баллы!AF42&gt;=0,Баллы!AF42&lt;15),"слабая",(IF(AND(Баллы!AF42&gt;=15,Баллы!AF42&lt;30),"умеренная","сильная"))))</f>
        <v/>
      </c>
      <c r="H42" s="87" t="str">
        <f aca="false">IF(Баллы!AG42="","",IF(AND(Баллы!AG42&gt;=0,Баллы!AG42&lt;9),"слабая",(IF(AND(Баллы!AG42&gt;=9,Баллы!AG42&lt;22),"умеренная","сильная"))))</f>
        <v/>
      </c>
      <c r="I42" s="105" t="str">
        <f aca="false">IF(AND(Баллы!F42&gt;=8,Баллы!F42&lt;23),"умеренная",IF(AND(Баллы!F42&gt;=0,Баллы!F42&lt;8),"слабая",IF(AND(Баллы!F42&gt;=23,Баллы!F42&lt;1000),"сильная","")))</f>
        <v/>
      </c>
      <c r="J42" s="101" t="str">
        <f aca="false">IF(AND(Баллы!H42&gt;=75,Баллы!H42&lt;=300),"очень высокий",IF(AND(Баллы!H42&gt;=60,Баллы!H42&lt;75),"высокий",IF(AND(Баллы!H42&gt;=45,Баллы!H42&lt;60),"средний",IF(AND(Баллы!H42&gt;=0,Баллы!H42&lt;45),"низкий",""))))</f>
        <v/>
      </c>
      <c r="K42" s="103" t="str">
        <f aca="false">IF(AND(Баллы!I42&gt;=90,Баллы!I42&lt;=300),"очень высокий",IF(AND(Баллы!I42&gt;=75,Баллы!I42&lt;90),"высокий",IF(AND(Баллы!I42&gt;=60,Баллы!I42&lt;75),"средний",IF(AND(Баллы!I42&gt;=0,Баллы!I42&lt;60),"низкий",""))))</f>
        <v/>
      </c>
      <c r="L42" s="103" t="str">
        <f aca="false">IF(AND(Баллы!J42&gt;=8,Баллы!J42&lt;23),"умеренная",IF(AND(Баллы!J42&gt;=0,Баллы!J42&lt;8),"слабая",IF(AND(Баллы!J42&gt;=23,Баллы!J42&lt;1000),"сильная","")))</f>
        <v/>
      </c>
      <c r="M42" s="101" t="str">
        <f aca="false">IF(AND(Баллы!L42&gt;=75,Баллы!L42&lt;=300),"очень высокий",IF(AND(Баллы!L42&gt;=60,Баллы!L42&lt;75),"высокий",IF(AND(Баллы!L42&gt;=45,Баллы!L42&lt;60),"средний",IF(AND(Баллы!L42&gt;=0,Баллы!L42&lt;45),"низкий",""))))</f>
        <v/>
      </c>
      <c r="N42" s="103" t="str">
        <f aca="false">IF(AND(Баллы!M42&gt;=90,Баллы!M42&lt;=300),"очень высокий",IF(AND(Баллы!M42&gt;=75,Баллы!M42&lt;90),"высокий",IF(AND(Баллы!M42&gt;=60,Баллы!M42&lt;75),"средний",IF(AND(Баллы!M42&gt;=0,Баллы!M42&lt;60),"низкий",""))))</f>
        <v/>
      </c>
      <c r="O42" s="106" t="str">
        <f aca="false">IF(AND(Баллы!N42&gt;=8,Баллы!N42&lt;23),"умеренная",IF(AND(Баллы!N42&gt;=0,Баллы!N42&lt;8),"слабая",IF(AND(Баллы!N42&gt;=23,Баллы!N42&lt;1000),"сильная","")))</f>
        <v/>
      </c>
      <c r="P42" s="102" t="str">
        <f aca="false">IF(AND(Баллы!P42&gt;=75,Баллы!P42&lt;=300),"очень высокий",IF(AND(Баллы!P42&gt;=60,Баллы!P42&lt;75),"высокий",IF(AND(Баллы!P42&gt;=45,Баллы!P42&lt;60),"средний",IF(AND(Баллы!P42&gt;=0,Баллы!P42&lt;45),"низкий",""))))</f>
        <v/>
      </c>
      <c r="Q42" s="103" t="str">
        <f aca="false">IF(AND(Баллы!Q42&gt;=90,Баллы!Q42&lt;=300),"очень высокий",IF(AND(Баллы!Q42&gt;=75,Баллы!Q42&lt;90),"высокий",IF(AND(Баллы!Q42&gt;=60,Баллы!Q42&lt;75),"средний",IF(AND(Баллы!Q42&gt;=0,Баллы!Q42&lt;60),"низкий",""))))</f>
        <v/>
      </c>
      <c r="R42" s="103" t="str">
        <f aca="false">IF(AND(Баллы!R42&gt;=8,Баллы!R42&lt;23),"умеренная",IF(AND(Баллы!R42&gt;=0,Баллы!R42&lt;8),"слабая",IF(AND(Баллы!R42&gt;=23,Баллы!R42&lt;300),"сильная","")))</f>
        <v/>
      </c>
      <c r="S42" s="101" t="str">
        <f aca="false">IF(AND(Баллы!T42&gt;=75,Баллы!T42&lt;=300),"очень высокий",IF(AND(Баллы!T42&gt;=60,Баллы!T42&lt;75),"высокий",IF(AND(Баллы!T42&gt;=45,Баллы!T42&lt;60),"средний",IF(AND(Баллы!T42&gt;=0,Баллы!T42&lt;45),"низкий",""))))</f>
        <v/>
      </c>
      <c r="T42" s="103" t="str">
        <f aca="false">IF(AND(Баллы!U42&gt;=90,Баллы!U42&lt;=300),"очень высокий",IF(AND(Баллы!U42&gt;=75,Баллы!U42&lt;90),"высокий",IF(AND(Баллы!U42&gt;=60,Баллы!U42&lt;75),"средний",IF(AND(Баллы!U42&gt;=0,Баллы!U42&lt;60),"низкий",""))))</f>
        <v/>
      </c>
      <c r="U42" s="106" t="str">
        <f aca="false">IF(AND(Баллы!V42&gt;=8,Баллы!V42&lt;23),"умеренная",IF(AND(Баллы!V42&gt;=0,Баллы!V42&lt;8),"слабая",IF(AND(Баллы!V42&gt;=23,Баллы!V42&lt;1000),"сильная","")))</f>
        <v/>
      </c>
      <c r="V42" s="102" t="str">
        <f aca="false">IF(AND(Баллы!X42&gt;=75,Баллы!X42&lt;=300),"очень высокий",IF(AND(Баллы!X42&gt;=60,Баллы!X42&lt;75),"высокий",IF(AND(Баллы!X42&gt;=45,Баллы!X42&lt;60),"средний",IF(AND(Баллы!X42&gt;=0,Баллы!X42&lt;45),"низкий",""))))</f>
        <v/>
      </c>
      <c r="W42" s="103" t="str">
        <f aca="false">IF(AND(Баллы!Y42&gt;=90,Баллы!Y42&lt;=300),"очень высокий",IF(AND(Баллы!Y42&gt;=75,Баллы!Y42&lt;90),"высокий",IF(AND(Баллы!Y42&gt;=60,Баллы!Y42&lt;75),"средний",IF(AND(Баллы!Y42&gt;=0,Баллы!Y42&lt;60),"низкий",""))))</f>
        <v/>
      </c>
      <c r="X42" s="103" t="str">
        <f aca="false">IF(AND(Баллы!Z42&gt;=8,Баллы!Z42&lt;23),"умеренная",IF(AND(Баллы!Z42&gt;=0,Баллы!Z42&lt;8),"слабая",IF(AND(Баллы!Z42&gt;=23,Баллы!Z42&lt;1000),"сильная","")))</f>
        <v/>
      </c>
      <c r="Y42" s="101" t="str">
        <f aca="false">IF(AND(Баллы!AB42&gt;=75,Баллы!AB42&lt;=300),"очень высокий",IF(AND(Баллы!AB42&gt;=60,Баллы!AB42&lt;75),"высокий",IF(AND(Баллы!AB42&gt;=45,Баллы!AB42&lt;60),"средний",IF(AND(Баллы!AB42&gt;=0,Баллы!AB42&lt;45),"низкий",""))))</f>
        <v/>
      </c>
      <c r="Z42" s="103" t="str">
        <f aca="false">IF(AND(Баллы!AC42&gt;=90,Баллы!AC42&lt;=300),"очень высокий",IF(AND(Баллы!AC42&gt;=75,Баллы!AC42&lt;90),"высокий",IF(AND(Баллы!AC42&gt;=60,Баллы!AC42&lt;75),"средний",IF(AND(Баллы!AC42&gt;=0,Баллы!AC42&lt;60),"низкий",""))))</f>
        <v/>
      </c>
      <c r="AA42" s="106" t="str">
        <f aca="false">IF(AND(Баллы!AD42&gt;=8,Баллы!AD42&lt;23),"умеренная",IF(AND(Баллы!AD42&gt;=0,Баллы!AD42&lt;8),"слабая",IF(AND(Баллы!AD42&gt;=23,Баллы!AD42&lt;1000),"сильная","")))</f>
        <v/>
      </c>
      <c r="AB42" s="102" t="str">
        <f aca="false">IF(Баллы!AF42="","",IF(AND(Баллы!AF42&gt;=0,Баллы!AF42&lt;=14),"слабая",IF(AND(Баллы!AF42&gt;=15,Баллы!AF42&lt;=29),"умеренная","сильная")))</f>
        <v/>
      </c>
      <c r="AC42" s="103" t="str">
        <f aca="false">IF(Баллы!AG42="","",IF(AND(Баллы!AG42&gt;=0,Баллы!AG42&lt;=8),"слабая",IF(AND(Баллы!AG42&gt;=9,Баллы!AG42&lt;=21),"умеренная","сильная")))</f>
        <v/>
      </c>
      <c r="AF42" s="107"/>
      <c r="AI42" s="97" t="str">
        <f aca="false">Баллы!J42</f>
        <v/>
      </c>
      <c r="AJ42" s="97" t="str">
        <f aca="false">Баллы!N42</f>
        <v/>
      </c>
      <c r="AK42" s="97" t="str">
        <f aca="false">Баллы!R42</f>
        <v/>
      </c>
      <c r="AL42" s="97" t="str">
        <f aca="false">Баллы!V42</f>
        <v/>
      </c>
      <c r="AM42" s="97" t="str">
        <f aca="false">Баллы!Z42</f>
        <v/>
      </c>
      <c r="AN42" s="97" t="str">
        <f aca="false">Баллы!AD42</f>
        <v/>
      </c>
      <c r="AO42" s="97" t="str">
        <f aca="false">Баллы!I42</f>
        <v/>
      </c>
      <c r="AP42" s="97" t="str">
        <f aca="false">Баллы!M42</f>
        <v/>
      </c>
      <c r="AQ42" s="97" t="str">
        <f aca="false">Баллы!Q42</f>
        <v/>
      </c>
      <c r="AR42" s="97" t="str">
        <f aca="false">Баллы!U42</f>
        <v/>
      </c>
      <c r="AS42" s="97" t="str">
        <f aca="false">Баллы!Y42</f>
        <v/>
      </c>
      <c r="AT42" s="97" t="str">
        <f aca="false">Баллы!AC42</f>
        <v/>
      </c>
      <c r="AU42" s="97" t="str">
        <f aca="false">Баллы!AI42</f>
        <v/>
      </c>
    </row>
    <row r="43" s="95" customFormat="true" ht="27" hidden="false" customHeight="true" outlineLevel="0" collapsed="false">
      <c r="A43" s="98" t="str">
        <f aca="false">IF('Данные из бланка'!A43="","",'Данные из бланка'!A43)</f>
        <v/>
      </c>
      <c r="B43" s="84" t="str">
        <f aca="false">IF('Данные из бланка'!B43="","",'Данные из бланка'!B43)</f>
        <v/>
      </c>
      <c r="C43" s="112" t="str">
        <f aca="false">IF('Данные из бланка'!C43="","",'Данные из бланка'!C43)</f>
        <v/>
      </c>
      <c r="D43" s="83" t="str">
        <f aca="false">IF(AND(Баллы!AH43&gt;=75,Баллы!AH43&lt;=300),"очень высокий",IF(AND(Баллы!AH43&gt;=60,Баллы!AH43&lt;75),"высокий",IF(AND(Баллы!AH43&gt;=45,Баллы!AH43&lt;60),"средний",IF(AND(Баллы!AH43&gt;=0,Баллы!AH43&lt;45),"низкий",""))))</f>
        <v/>
      </c>
      <c r="E43" s="88" t="str">
        <f aca="false">IF(AND(Баллы!AI43&gt;=90,Баллы!AI43&lt;=300),"очень высокий",IF(AND(Баллы!AI43&gt;=75,Баллы!AI43&lt;90),"высокий",IF(AND(Баллы!AI43&gt;=60,Баллы!AI43&lt;75),"средний",IF(AND(Баллы!AI43&gt;=0,Баллы!AI43&lt;60),"низкий",""))))</f>
        <v/>
      </c>
      <c r="F43" s="93" t="str">
        <f aca="false">IF(OR(Баллы!J43&lt;0,Баллы!N43&lt;0,Баллы!R43&lt;0,Баллы!V43&lt;0,Баллы!Z43&lt;0,Баллы!AD43&lt;0,Баллы!J43="",Баллы!N43="",Баллы!R43="",Баллы!V43="",Баллы!Z43="",Баллы!AD43=""),"",IF(AND(Баллы!AJ43&gt;=8,Баллы!AJ43&lt;23),"умеренная",IF(AND(Баллы!AJ43&gt;=0,Баллы!AJ43&lt;8),"слабая",IF(AND(Баллы!AJ43&gt;=23,Баллы!AJ43&lt;1000),"сильная",""))))</f>
        <v/>
      </c>
      <c r="G43" s="87" t="str">
        <f aca="false">IF(Баллы!AF43="","",IF(AND(Баллы!AF43&gt;=0,Баллы!AF43&lt;15),"слабая",(IF(AND(Баллы!AF43&gt;=15,Баллы!AF43&lt;30),"умеренная","сильная"))))</f>
        <v/>
      </c>
      <c r="H43" s="87" t="str">
        <f aca="false">IF(Баллы!AG43="","",IF(AND(Баллы!AG43&gt;=0,Баллы!AG43&lt;9),"слабая",(IF(AND(Баллы!AG43&gt;=9,Баллы!AG43&lt;22),"умеренная","сильная"))))</f>
        <v/>
      </c>
      <c r="I43" s="91" t="str">
        <f aca="false">IF(AND(Баллы!F43&gt;=8,Баллы!F43&lt;23),"умеренная",IF(AND(Баллы!F43&gt;=0,Баллы!F43&lt;8),"слабая",IF(AND(Баллы!F43&gt;=23,Баллы!F43&lt;1000),"сильная","")))</f>
        <v/>
      </c>
      <c r="J43" s="83" t="str">
        <f aca="false">IF(AND(Баллы!H43&gt;=75,Баллы!H43&lt;=300),"очень высокий",IF(AND(Баллы!H43&gt;=60,Баллы!H43&lt;75),"высокий",IF(AND(Баллы!H43&gt;=45,Баллы!H43&lt;60),"средний",IF(AND(Баллы!H43&gt;=0,Баллы!H43&lt;45),"низкий",""))))</f>
        <v/>
      </c>
      <c r="K43" s="88" t="str">
        <f aca="false">IF(AND(Баллы!I43&gt;=90,Баллы!I43&lt;=300),"очень высокий",IF(AND(Баллы!I43&gt;=75,Баллы!I43&lt;90),"высокий",IF(AND(Баллы!I43&gt;=60,Баллы!I43&lt;75),"средний",IF(AND(Баллы!I43&gt;=0,Баллы!I43&lt;60),"низкий",""))))</f>
        <v/>
      </c>
      <c r="L43" s="88" t="str">
        <f aca="false">IF(AND(Баллы!J43&gt;=8,Баллы!J43&lt;23),"умеренная",IF(AND(Баллы!J43&gt;=0,Баллы!J43&lt;8),"слабая",IF(AND(Баллы!J43&gt;=23,Баллы!J43&lt;1000),"сильная","")))</f>
        <v/>
      </c>
      <c r="M43" s="83" t="str">
        <f aca="false">IF(AND(Баллы!L43&gt;=75,Баллы!L43&lt;=300),"очень высокий",IF(AND(Баллы!L43&gt;=60,Баллы!L43&lt;75),"высокий",IF(AND(Баллы!L43&gt;=45,Баллы!L43&lt;60),"средний",IF(AND(Баллы!L43&gt;=0,Баллы!L43&lt;45),"низкий",""))))</f>
        <v/>
      </c>
      <c r="N43" s="88" t="str">
        <f aca="false">IF(AND(Баллы!M43&gt;=90,Баллы!M43&lt;=300),"очень высокий",IF(AND(Баллы!M43&gt;=75,Баллы!M43&lt;90),"высокий",IF(AND(Баллы!M43&gt;=60,Баллы!M43&lt;75),"средний",IF(AND(Баллы!M43&gt;=0,Баллы!M43&lt;60),"низкий",""))))</f>
        <v/>
      </c>
      <c r="O43" s="93" t="str">
        <f aca="false">IF(AND(Баллы!N43&gt;=8,Баллы!N43&lt;23),"умеренная",IF(AND(Баллы!N43&gt;=0,Баллы!N43&lt;8),"слабая",IF(AND(Баллы!N43&gt;=23,Баллы!N43&lt;1000),"сильная","")))</f>
        <v/>
      </c>
      <c r="P43" s="87" t="str">
        <f aca="false">IF(AND(Баллы!P43&gt;=75,Баллы!P43&lt;=300),"очень высокий",IF(AND(Баллы!P43&gt;=60,Баллы!P43&lt;75),"высокий",IF(AND(Баллы!P43&gt;=45,Баллы!P43&lt;60),"средний",IF(AND(Баллы!P43&gt;=0,Баллы!P43&lt;45),"низкий",""))))</f>
        <v/>
      </c>
      <c r="Q43" s="88" t="str">
        <f aca="false">IF(AND(Баллы!Q43&gt;=90,Баллы!Q43&lt;=300),"очень высокий",IF(AND(Баллы!Q43&gt;=75,Баллы!Q43&lt;90),"высокий",IF(AND(Баллы!Q43&gt;=60,Баллы!Q43&lt;75),"средний",IF(AND(Баллы!Q43&gt;=0,Баллы!Q43&lt;60),"низкий",""))))</f>
        <v/>
      </c>
      <c r="R43" s="88" t="str">
        <f aca="false">IF(AND(Баллы!R43&gt;=8,Баллы!R43&lt;23),"умеренная",IF(AND(Баллы!R43&gt;=0,Баллы!R43&lt;8),"слабая",IF(AND(Баллы!R43&gt;=23,Баллы!R43&lt;300),"сильная","")))</f>
        <v/>
      </c>
      <c r="S43" s="83" t="str">
        <f aca="false">IF(AND(Баллы!T43&gt;=75,Баллы!T43&lt;=300),"очень высокий",IF(AND(Баллы!T43&gt;=60,Баллы!T43&lt;75),"высокий",IF(AND(Баллы!T43&gt;=45,Баллы!T43&lt;60),"средний",IF(AND(Баллы!T43&gt;=0,Баллы!T43&lt;45),"низкий",""))))</f>
        <v/>
      </c>
      <c r="T43" s="88" t="str">
        <f aca="false">IF(AND(Баллы!U43&gt;=90,Баллы!U43&lt;=300),"очень высокий",IF(AND(Баллы!U43&gt;=75,Баллы!U43&lt;90),"высокий",IF(AND(Баллы!U43&gt;=60,Баллы!U43&lt;75),"средний",IF(AND(Баллы!U43&gt;=0,Баллы!U43&lt;60),"низкий",""))))</f>
        <v/>
      </c>
      <c r="U43" s="93" t="str">
        <f aca="false">IF(AND(Баллы!V43&gt;=8,Баллы!V43&lt;23),"умеренная",IF(AND(Баллы!V43&gt;=0,Баллы!V43&lt;8),"слабая",IF(AND(Баллы!V43&gt;=23,Баллы!V43&lt;1000),"сильная","")))</f>
        <v/>
      </c>
      <c r="V43" s="87" t="str">
        <f aca="false">IF(AND(Баллы!X43&gt;=75,Баллы!X43&lt;=300),"очень высокий",IF(AND(Баллы!X43&gt;=60,Баллы!X43&lt;75),"высокий",IF(AND(Баллы!X43&gt;=45,Баллы!X43&lt;60),"средний",IF(AND(Баллы!X43&gt;=0,Баллы!X43&lt;45),"низкий",""))))</f>
        <v/>
      </c>
      <c r="W43" s="88" t="str">
        <f aca="false">IF(AND(Баллы!Y43&gt;=90,Баллы!Y43&lt;=300),"очень высокий",IF(AND(Баллы!Y43&gt;=75,Баллы!Y43&lt;90),"высокий",IF(AND(Баллы!Y43&gt;=60,Баллы!Y43&lt;75),"средний",IF(AND(Баллы!Y43&gt;=0,Баллы!Y43&lt;60),"низкий",""))))</f>
        <v/>
      </c>
      <c r="X43" s="88" t="str">
        <f aca="false">IF(AND(Баллы!Z43&gt;=8,Баллы!Z43&lt;23),"умеренная",IF(AND(Баллы!Z43&gt;=0,Баллы!Z43&lt;8),"слабая",IF(AND(Баллы!Z43&gt;=23,Баллы!Z43&lt;1000),"сильная","")))</f>
        <v/>
      </c>
      <c r="Y43" s="83" t="str">
        <f aca="false">IF(AND(Баллы!AB43&gt;=75,Баллы!AB43&lt;=300),"очень высокий",IF(AND(Баллы!AB43&gt;=60,Баллы!AB43&lt;75),"высокий",IF(AND(Баллы!AB43&gt;=45,Баллы!AB43&lt;60),"средний",IF(AND(Баллы!AB43&gt;=0,Баллы!AB43&lt;45),"низкий",""))))</f>
        <v/>
      </c>
      <c r="Z43" s="88" t="str">
        <f aca="false">IF(AND(Баллы!AC43&gt;=90,Баллы!AC43&lt;=300),"очень высокий",IF(AND(Баллы!AC43&gt;=75,Баллы!AC43&lt;90),"высокий",IF(AND(Баллы!AC43&gt;=60,Баллы!AC43&lt;75),"средний",IF(AND(Баллы!AC43&gt;=0,Баллы!AC43&lt;60),"низкий",""))))</f>
        <v/>
      </c>
      <c r="AA43" s="93" t="str">
        <f aca="false">IF(AND(Баллы!AD43&gt;=8,Баллы!AD43&lt;23),"умеренная",IF(AND(Баллы!AD43&gt;=0,Баллы!AD43&lt;8),"слабая",IF(AND(Баллы!AD43&gt;=23,Баллы!AD43&lt;1000),"сильная","")))</f>
        <v/>
      </c>
      <c r="AB43" s="87" t="str">
        <f aca="false">IF(Баллы!AF43="","",IF(AND(Баллы!AF43&gt;=0,Баллы!AF43&lt;=14),"слабая",IF(AND(Баллы!AF43&gt;=15,Баллы!AF43&lt;=29),"умеренная","сильная")))</f>
        <v/>
      </c>
      <c r="AC43" s="88" t="str">
        <f aca="false">IF(Баллы!AG43="","",IF(AND(Баллы!AG43&gt;=0,Баллы!AG43&lt;=8),"слабая",IF(AND(Баллы!AG43&gt;=9,Баллы!AG43&lt;=21),"умеренная","сильная")))</f>
        <v/>
      </c>
      <c r="AF43" s="107"/>
      <c r="AG43" s="97"/>
      <c r="AH43" s="97"/>
      <c r="AI43" s="97" t="str">
        <f aca="false">Баллы!J43</f>
        <v/>
      </c>
      <c r="AJ43" s="97" t="str">
        <f aca="false">Баллы!N43</f>
        <v/>
      </c>
      <c r="AK43" s="97" t="str">
        <f aca="false">Баллы!R43</f>
        <v/>
      </c>
      <c r="AL43" s="97" t="str">
        <f aca="false">Баллы!V43</f>
        <v/>
      </c>
      <c r="AM43" s="97" t="str">
        <f aca="false">Баллы!Z43</f>
        <v/>
      </c>
      <c r="AN43" s="97" t="str">
        <f aca="false">Баллы!AD43</f>
        <v/>
      </c>
      <c r="AO43" s="97" t="str">
        <f aca="false">Баллы!I43</f>
        <v/>
      </c>
      <c r="AP43" s="97" t="str">
        <f aca="false">Баллы!M43</f>
        <v/>
      </c>
      <c r="AQ43" s="97" t="str">
        <f aca="false">Баллы!Q43</f>
        <v/>
      </c>
      <c r="AR43" s="97" t="str">
        <f aca="false">Баллы!U43</f>
        <v/>
      </c>
      <c r="AS43" s="97" t="str">
        <f aca="false">Баллы!Y43</f>
        <v/>
      </c>
      <c r="AT43" s="97" t="str">
        <f aca="false">Баллы!AC43</f>
        <v/>
      </c>
      <c r="AU43" s="97" t="str">
        <f aca="false">Баллы!AI43</f>
        <v/>
      </c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</row>
    <row r="44" s="97" customFormat="true" ht="27" hidden="false" customHeight="true" outlineLevel="0" collapsed="false">
      <c r="A44" s="98" t="str">
        <f aca="false">IF('Данные из бланка'!A44="","",'Данные из бланка'!A44)</f>
        <v/>
      </c>
      <c r="B44" s="99" t="str">
        <f aca="false">IF('Данные из бланка'!B44="","",'Данные из бланка'!B44)</f>
        <v/>
      </c>
      <c r="C44" s="111" t="str">
        <f aca="false">IF('Данные из бланка'!C44="","",'Данные из бланка'!C44)</f>
        <v/>
      </c>
      <c r="D44" s="101" t="str">
        <f aca="false">IF(AND(Баллы!AH44&gt;=75,Баллы!AH44&lt;=300),"очень высокий",IF(AND(Баллы!AH44&gt;=60,Баллы!AH44&lt;75),"высокий",IF(AND(Баллы!AH44&gt;=45,Баллы!AH44&lt;60),"средний",IF(AND(Баллы!AH44&gt;=0,Баллы!AH44&lt;45),"низкий",""))))</f>
        <v/>
      </c>
      <c r="E44" s="103" t="str">
        <f aca="false">IF(AND(Баллы!AI44&gt;=90,Баллы!AI44&lt;=300),"очень высокий",IF(AND(Баллы!AI44&gt;=75,Баллы!AI44&lt;90),"высокий",IF(AND(Баллы!AI44&gt;=60,Баллы!AI44&lt;75),"средний",IF(AND(Баллы!AI44&gt;=0,Баллы!AI44&lt;60),"низкий",""))))</f>
        <v/>
      </c>
      <c r="F44" s="93" t="str">
        <f aca="false">IF(OR(Баллы!J44&lt;0,Баллы!N44&lt;0,Баллы!R44&lt;0,Баллы!V44&lt;0,Баллы!Z44&lt;0,Баллы!AD44&lt;0,Баллы!J44="",Баллы!N44="",Баллы!R44="",Баллы!V44="",Баллы!Z44="",Баллы!AD44=""),"",IF(AND(Баллы!AJ44&gt;=8,Баллы!AJ44&lt;23),"умеренная",IF(AND(Баллы!AJ44&gt;=0,Баллы!AJ44&lt;8),"слабая",IF(AND(Баллы!AJ44&gt;=23,Баллы!AJ44&lt;1000),"сильная",""))))</f>
        <v/>
      </c>
      <c r="G44" s="87" t="str">
        <f aca="false">IF(Баллы!AF44="","",IF(AND(Баллы!AF44&gt;=0,Баллы!AF44&lt;15),"слабая",(IF(AND(Баллы!AF44&gt;=15,Баллы!AF44&lt;30),"умеренная","сильная"))))</f>
        <v/>
      </c>
      <c r="H44" s="87" t="str">
        <f aca="false">IF(Баллы!AG44="","",IF(AND(Баллы!AG44&gt;=0,Баллы!AG44&lt;9),"слабая",(IF(AND(Баллы!AG44&gt;=9,Баллы!AG44&lt;22),"умеренная","сильная"))))</f>
        <v/>
      </c>
      <c r="I44" s="105" t="str">
        <f aca="false">IF(AND(Баллы!F44&gt;=8,Баллы!F44&lt;23),"умеренная",IF(AND(Баллы!F44&gt;=0,Баллы!F44&lt;8),"слабая",IF(AND(Баллы!F44&gt;=23,Баллы!F44&lt;1000),"сильная","")))</f>
        <v/>
      </c>
      <c r="J44" s="101" t="str">
        <f aca="false">IF(AND(Баллы!H44&gt;=75,Баллы!H44&lt;=300),"очень высокий",IF(AND(Баллы!H44&gt;=60,Баллы!H44&lt;75),"высокий",IF(AND(Баллы!H44&gt;=45,Баллы!H44&lt;60),"средний",IF(AND(Баллы!H44&gt;=0,Баллы!H44&lt;45),"низкий",""))))</f>
        <v/>
      </c>
      <c r="K44" s="103" t="str">
        <f aca="false">IF(AND(Баллы!I44&gt;=90,Баллы!I44&lt;=300),"очень высокий",IF(AND(Баллы!I44&gt;=75,Баллы!I44&lt;90),"высокий",IF(AND(Баллы!I44&gt;=60,Баллы!I44&lt;75),"средний",IF(AND(Баллы!I44&gt;=0,Баллы!I44&lt;60),"низкий",""))))</f>
        <v/>
      </c>
      <c r="L44" s="103" t="str">
        <f aca="false">IF(AND(Баллы!J44&gt;=8,Баллы!J44&lt;23),"умеренная",IF(AND(Баллы!J44&gt;=0,Баллы!J44&lt;8),"слабая",IF(AND(Баллы!J44&gt;=23,Баллы!J44&lt;1000),"сильная","")))</f>
        <v/>
      </c>
      <c r="M44" s="101" t="str">
        <f aca="false">IF(AND(Баллы!L44&gt;=75,Баллы!L44&lt;=300),"очень высокий",IF(AND(Баллы!L44&gt;=60,Баллы!L44&lt;75),"высокий",IF(AND(Баллы!L44&gt;=45,Баллы!L44&lt;60),"средний",IF(AND(Баллы!L44&gt;=0,Баллы!L44&lt;45),"низкий",""))))</f>
        <v/>
      </c>
      <c r="N44" s="103" t="str">
        <f aca="false">IF(AND(Баллы!M44&gt;=90,Баллы!M44&lt;=300),"очень высокий",IF(AND(Баллы!M44&gt;=75,Баллы!M44&lt;90),"высокий",IF(AND(Баллы!M44&gt;=60,Баллы!M44&lt;75),"средний",IF(AND(Баллы!M44&gt;=0,Баллы!M44&lt;60),"низкий",""))))</f>
        <v/>
      </c>
      <c r="O44" s="106" t="str">
        <f aca="false">IF(AND(Баллы!N44&gt;=8,Баллы!N44&lt;23),"умеренная",IF(AND(Баллы!N44&gt;=0,Баллы!N44&lt;8),"слабая",IF(AND(Баллы!N44&gt;=23,Баллы!N44&lt;1000),"сильная","")))</f>
        <v/>
      </c>
      <c r="P44" s="102" t="str">
        <f aca="false">IF(AND(Баллы!P44&gt;=75,Баллы!P44&lt;=300),"очень высокий",IF(AND(Баллы!P44&gt;=60,Баллы!P44&lt;75),"высокий",IF(AND(Баллы!P44&gt;=45,Баллы!P44&lt;60),"средний",IF(AND(Баллы!P44&gt;=0,Баллы!P44&lt;45),"низкий",""))))</f>
        <v/>
      </c>
      <c r="Q44" s="103" t="str">
        <f aca="false">IF(AND(Баллы!Q44&gt;=90,Баллы!Q44&lt;=300),"очень высокий",IF(AND(Баллы!Q44&gt;=75,Баллы!Q44&lt;90),"высокий",IF(AND(Баллы!Q44&gt;=60,Баллы!Q44&lt;75),"средний",IF(AND(Баллы!Q44&gt;=0,Баллы!Q44&lt;60),"низкий",""))))</f>
        <v/>
      </c>
      <c r="R44" s="103" t="str">
        <f aca="false">IF(AND(Баллы!R44&gt;=8,Баллы!R44&lt;23),"умеренная",IF(AND(Баллы!R44&gt;=0,Баллы!R44&lt;8),"слабая",IF(AND(Баллы!R44&gt;=23,Баллы!R44&lt;300),"сильная","")))</f>
        <v/>
      </c>
      <c r="S44" s="101" t="str">
        <f aca="false">IF(AND(Баллы!T44&gt;=75,Баллы!T44&lt;=300),"очень высокий",IF(AND(Баллы!T44&gt;=60,Баллы!T44&lt;75),"высокий",IF(AND(Баллы!T44&gt;=45,Баллы!T44&lt;60),"средний",IF(AND(Баллы!T44&gt;=0,Баллы!T44&lt;45),"низкий",""))))</f>
        <v/>
      </c>
      <c r="T44" s="103" t="str">
        <f aca="false">IF(AND(Баллы!U44&gt;=90,Баллы!U44&lt;=300),"очень высокий",IF(AND(Баллы!U44&gt;=75,Баллы!U44&lt;90),"высокий",IF(AND(Баллы!U44&gt;=60,Баллы!U44&lt;75),"средний",IF(AND(Баллы!U44&gt;=0,Баллы!U44&lt;60),"низкий",""))))</f>
        <v/>
      </c>
      <c r="U44" s="106" t="str">
        <f aca="false">IF(AND(Баллы!V44&gt;=8,Баллы!V44&lt;23),"умеренная",IF(AND(Баллы!V44&gt;=0,Баллы!V44&lt;8),"слабая",IF(AND(Баллы!V44&gt;=23,Баллы!V44&lt;1000),"сильная","")))</f>
        <v/>
      </c>
      <c r="V44" s="102" t="str">
        <f aca="false">IF(AND(Баллы!X44&gt;=75,Баллы!X44&lt;=300),"очень высокий",IF(AND(Баллы!X44&gt;=60,Баллы!X44&lt;75),"высокий",IF(AND(Баллы!X44&gt;=45,Баллы!X44&lt;60),"средний",IF(AND(Баллы!X44&gt;=0,Баллы!X44&lt;45),"низкий",""))))</f>
        <v/>
      </c>
      <c r="W44" s="103" t="str">
        <f aca="false">IF(AND(Баллы!Y44&gt;=90,Баллы!Y44&lt;=300),"очень высокий",IF(AND(Баллы!Y44&gt;=75,Баллы!Y44&lt;90),"высокий",IF(AND(Баллы!Y44&gt;=60,Баллы!Y44&lt;75),"средний",IF(AND(Баллы!Y44&gt;=0,Баллы!Y44&lt;60),"низкий",""))))</f>
        <v/>
      </c>
      <c r="X44" s="103" t="str">
        <f aca="false">IF(AND(Баллы!Z44&gt;=8,Баллы!Z44&lt;23),"умеренная",IF(AND(Баллы!Z44&gt;=0,Баллы!Z44&lt;8),"слабая",IF(AND(Баллы!Z44&gt;=23,Баллы!Z44&lt;1000),"сильная","")))</f>
        <v/>
      </c>
      <c r="Y44" s="101" t="str">
        <f aca="false">IF(AND(Баллы!AB44&gt;=75,Баллы!AB44&lt;=300),"очень высокий",IF(AND(Баллы!AB44&gt;=60,Баллы!AB44&lt;75),"высокий",IF(AND(Баллы!AB44&gt;=45,Баллы!AB44&lt;60),"средний",IF(AND(Баллы!AB44&gt;=0,Баллы!AB44&lt;45),"низкий",""))))</f>
        <v/>
      </c>
      <c r="Z44" s="103" t="str">
        <f aca="false">IF(AND(Баллы!AC44&gt;=90,Баллы!AC44&lt;=300),"очень высокий",IF(AND(Баллы!AC44&gt;=75,Баллы!AC44&lt;90),"высокий",IF(AND(Баллы!AC44&gt;=60,Баллы!AC44&lt;75),"средний",IF(AND(Баллы!AC44&gt;=0,Баллы!AC44&lt;60),"низкий",""))))</f>
        <v/>
      </c>
      <c r="AA44" s="106" t="str">
        <f aca="false">IF(AND(Баллы!AD44&gt;=8,Баллы!AD44&lt;23),"умеренная",IF(AND(Баллы!AD44&gt;=0,Баллы!AD44&lt;8),"слабая",IF(AND(Баллы!AD44&gt;=23,Баллы!AD44&lt;1000),"сильная","")))</f>
        <v/>
      </c>
      <c r="AB44" s="102" t="str">
        <f aca="false">IF(Баллы!AF44="","",IF(AND(Баллы!AF44&gt;=0,Баллы!AF44&lt;=14),"слабая",IF(AND(Баллы!AF44&gt;=15,Баллы!AF44&lt;=29),"умеренная","сильная")))</f>
        <v/>
      </c>
      <c r="AC44" s="103" t="str">
        <f aca="false">IF(Баллы!AG44="","",IF(AND(Баллы!AG44&gt;=0,Баллы!AG44&lt;=8),"слабая",IF(AND(Баллы!AG44&gt;=9,Баллы!AG44&lt;=21),"умеренная","сильная")))</f>
        <v/>
      </c>
      <c r="AF44" s="107"/>
      <c r="AI44" s="97" t="str">
        <f aca="false">Баллы!J44</f>
        <v/>
      </c>
      <c r="AJ44" s="97" t="str">
        <f aca="false">Баллы!N44</f>
        <v/>
      </c>
      <c r="AK44" s="97" t="str">
        <f aca="false">Баллы!R44</f>
        <v/>
      </c>
      <c r="AL44" s="97" t="str">
        <f aca="false">Баллы!V44</f>
        <v/>
      </c>
      <c r="AM44" s="97" t="str">
        <f aca="false">Баллы!Z44</f>
        <v/>
      </c>
      <c r="AN44" s="97" t="str">
        <f aca="false">Баллы!AD44</f>
        <v/>
      </c>
      <c r="AO44" s="97" t="str">
        <f aca="false">Баллы!I44</f>
        <v/>
      </c>
      <c r="AP44" s="97" t="str">
        <f aca="false">Баллы!M44</f>
        <v/>
      </c>
      <c r="AQ44" s="97" t="str">
        <f aca="false">Баллы!Q44</f>
        <v/>
      </c>
      <c r="AR44" s="97" t="str">
        <f aca="false">Баллы!U44</f>
        <v/>
      </c>
      <c r="AS44" s="97" t="str">
        <f aca="false">Баллы!Y44</f>
        <v/>
      </c>
      <c r="AT44" s="97" t="str">
        <f aca="false">Баллы!AC44</f>
        <v/>
      </c>
      <c r="AU44" s="97" t="str">
        <f aca="false">Баллы!AI44</f>
        <v/>
      </c>
    </row>
    <row r="45" s="95" customFormat="true" ht="27" hidden="false" customHeight="true" outlineLevel="0" collapsed="false">
      <c r="A45" s="98" t="str">
        <f aca="false">IF('Данные из бланка'!A45="","",'Данные из бланка'!A45)</f>
        <v/>
      </c>
      <c r="B45" s="84" t="str">
        <f aca="false">IF('Данные из бланка'!B45="","",'Данные из бланка'!B45)</f>
        <v/>
      </c>
      <c r="C45" s="112" t="str">
        <f aca="false">IF('Данные из бланка'!C45="","",'Данные из бланка'!C45)</f>
        <v/>
      </c>
      <c r="D45" s="83" t="str">
        <f aca="false">IF(AND(Баллы!AH45&gt;=75,Баллы!AH45&lt;=300),"очень высокий",IF(AND(Баллы!AH45&gt;=60,Баллы!AH45&lt;75),"высокий",IF(AND(Баллы!AH45&gt;=45,Баллы!AH45&lt;60),"средний",IF(AND(Баллы!AH45&gt;=0,Баллы!AH45&lt;45),"низкий",""))))</f>
        <v/>
      </c>
      <c r="E45" s="88" t="str">
        <f aca="false">IF(AND(Баллы!AI45&gt;=90,Баллы!AI45&lt;=300),"очень высокий",IF(AND(Баллы!AI45&gt;=75,Баллы!AI45&lt;90),"высокий",IF(AND(Баллы!AI45&gt;=60,Баллы!AI45&lt;75),"средний",IF(AND(Баллы!AI45&gt;=0,Баллы!AI45&lt;60),"низкий",""))))</f>
        <v/>
      </c>
      <c r="F45" s="93" t="str">
        <f aca="false">IF(OR(Баллы!J45&lt;0,Баллы!N45&lt;0,Баллы!R45&lt;0,Баллы!V45&lt;0,Баллы!Z45&lt;0,Баллы!AD45&lt;0,Баллы!J45="",Баллы!N45="",Баллы!R45="",Баллы!V45="",Баллы!Z45="",Баллы!AD45=""),"",IF(AND(Баллы!AJ45&gt;=8,Баллы!AJ45&lt;23),"умеренная",IF(AND(Баллы!AJ45&gt;=0,Баллы!AJ45&lt;8),"слабая",IF(AND(Баллы!AJ45&gt;=23,Баллы!AJ45&lt;1000),"сильная",""))))</f>
        <v/>
      </c>
      <c r="G45" s="87" t="str">
        <f aca="false">IF(Баллы!AF45="","",IF(AND(Баллы!AF45&gt;=0,Баллы!AF45&lt;15),"слабая",(IF(AND(Баллы!AF45&gt;=15,Баллы!AF45&lt;30),"умеренная","сильная"))))</f>
        <v/>
      </c>
      <c r="H45" s="87" t="str">
        <f aca="false">IF(Баллы!AG45="","",IF(AND(Баллы!AG45&gt;=0,Баллы!AG45&lt;9),"слабая",(IF(AND(Баллы!AG45&gt;=9,Баллы!AG45&lt;22),"умеренная","сильная"))))</f>
        <v/>
      </c>
      <c r="I45" s="91" t="str">
        <f aca="false">IF(AND(Баллы!F45&gt;=8,Баллы!F45&lt;23),"умеренная",IF(AND(Баллы!F45&gt;=0,Баллы!F45&lt;8),"слабая",IF(AND(Баллы!F45&gt;=23,Баллы!F45&lt;1000),"сильная","")))</f>
        <v/>
      </c>
      <c r="J45" s="83" t="str">
        <f aca="false">IF(AND(Баллы!H45&gt;=75,Баллы!H45&lt;=300),"очень высокий",IF(AND(Баллы!H45&gt;=60,Баллы!H45&lt;75),"высокий",IF(AND(Баллы!H45&gt;=45,Баллы!H45&lt;60),"средний",IF(AND(Баллы!H45&gt;=0,Баллы!H45&lt;45),"низкий",""))))</f>
        <v/>
      </c>
      <c r="K45" s="88" t="str">
        <f aca="false">IF(AND(Баллы!I45&gt;=90,Баллы!I45&lt;=300),"очень высокий",IF(AND(Баллы!I45&gt;=75,Баллы!I45&lt;90),"высокий",IF(AND(Баллы!I45&gt;=60,Баллы!I45&lt;75),"средний",IF(AND(Баллы!I45&gt;=0,Баллы!I45&lt;60),"низкий",""))))</f>
        <v/>
      </c>
      <c r="L45" s="88" t="str">
        <f aca="false">IF(AND(Баллы!J45&gt;=8,Баллы!J45&lt;23),"умеренная",IF(AND(Баллы!J45&gt;=0,Баллы!J45&lt;8),"слабая",IF(AND(Баллы!J45&gt;=23,Баллы!J45&lt;1000),"сильная","")))</f>
        <v/>
      </c>
      <c r="M45" s="83" t="str">
        <f aca="false">IF(AND(Баллы!L45&gt;=75,Баллы!L45&lt;=300),"очень высокий",IF(AND(Баллы!L45&gt;=60,Баллы!L45&lt;75),"высокий",IF(AND(Баллы!L45&gt;=45,Баллы!L45&lt;60),"средний",IF(AND(Баллы!L45&gt;=0,Баллы!L45&lt;45),"низкий",""))))</f>
        <v/>
      </c>
      <c r="N45" s="88" t="str">
        <f aca="false">IF(AND(Баллы!M45&gt;=90,Баллы!M45&lt;=300),"очень высокий",IF(AND(Баллы!M45&gt;=75,Баллы!M45&lt;90),"высокий",IF(AND(Баллы!M45&gt;=60,Баллы!M45&lt;75),"средний",IF(AND(Баллы!M45&gt;=0,Баллы!M45&lt;60),"низкий",""))))</f>
        <v/>
      </c>
      <c r="O45" s="93" t="str">
        <f aca="false">IF(AND(Баллы!N45&gt;=8,Баллы!N45&lt;23),"умеренная",IF(AND(Баллы!N45&gt;=0,Баллы!N45&lt;8),"слабая",IF(AND(Баллы!N45&gt;=23,Баллы!N45&lt;1000),"сильная","")))</f>
        <v/>
      </c>
      <c r="P45" s="87" t="str">
        <f aca="false">IF(AND(Баллы!P45&gt;=75,Баллы!P45&lt;=300),"очень высокий",IF(AND(Баллы!P45&gt;=60,Баллы!P45&lt;75),"высокий",IF(AND(Баллы!P45&gt;=45,Баллы!P45&lt;60),"средний",IF(AND(Баллы!P45&gt;=0,Баллы!P45&lt;45),"низкий",""))))</f>
        <v/>
      </c>
      <c r="Q45" s="88" t="str">
        <f aca="false">IF(AND(Баллы!Q45&gt;=90,Баллы!Q45&lt;=300),"очень высокий",IF(AND(Баллы!Q45&gt;=75,Баллы!Q45&lt;90),"высокий",IF(AND(Баллы!Q45&gt;=60,Баллы!Q45&lt;75),"средний",IF(AND(Баллы!Q45&gt;=0,Баллы!Q45&lt;60),"низкий",""))))</f>
        <v/>
      </c>
      <c r="R45" s="88" t="str">
        <f aca="false">IF(AND(Баллы!R45&gt;=8,Баллы!R45&lt;23),"умеренная",IF(AND(Баллы!R45&gt;=0,Баллы!R45&lt;8),"слабая",IF(AND(Баллы!R45&gt;=23,Баллы!R45&lt;300),"сильная","")))</f>
        <v/>
      </c>
      <c r="S45" s="83" t="str">
        <f aca="false">IF(AND(Баллы!T45&gt;=75,Баллы!T45&lt;=300),"очень высокий",IF(AND(Баллы!T45&gt;=60,Баллы!T45&lt;75),"высокий",IF(AND(Баллы!T45&gt;=45,Баллы!T45&lt;60),"средний",IF(AND(Баллы!T45&gt;=0,Баллы!T45&lt;45),"низкий",""))))</f>
        <v/>
      </c>
      <c r="T45" s="88" t="str">
        <f aca="false">IF(AND(Баллы!U45&gt;=90,Баллы!U45&lt;=300),"очень высокий",IF(AND(Баллы!U45&gt;=75,Баллы!U45&lt;90),"высокий",IF(AND(Баллы!U45&gt;=60,Баллы!U45&lt;75),"средний",IF(AND(Баллы!U45&gt;=0,Баллы!U45&lt;60),"низкий",""))))</f>
        <v/>
      </c>
      <c r="U45" s="93" t="str">
        <f aca="false">IF(AND(Баллы!V45&gt;=8,Баллы!V45&lt;23),"умеренная",IF(AND(Баллы!V45&gt;=0,Баллы!V45&lt;8),"слабая",IF(AND(Баллы!V45&gt;=23,Баллы!V45&lt;1000),"сильная","")))</f>
        <v/>
      </c>
      <c r="V45" s="87" t="str">
        <f aca="false">IF(AND(Баллы!X45&gt;=75,Баллы!X45&lt;=300),"очень высокий",IF(AND(Баллы!X45&gt;=60,Баллы!X45&lt;75),"высокий",IF(AND(Баллы!X45&gt;=45,Баллы!X45&lt;60),"средний",IF(AND(Баллы!X45&gt;=0,Баллы!X45&lt;45),"низкий",""))))</f>
        <v/>
      </c>
      <c r="W45" s="88" t="str">
        <f aca="false">IF(AND(Баллы!Y45&gt;=90,Баллы!Y45&lt;=300),"очень высокий",IF(AND(Баллы!Y45&gt;=75,Баллы!Y45&lt;90),"высокий",IF(AND(Баллы!Y45&gt;=60,Баллы!Y45&lt;75),"средний",IF(AND(Баллы!Y45&gt;=0,Баллы!Y45&lt;60),"низкий",""))))</f>
        <v/>
      </c>
      <c r="X45" s="88" t="str">
        <f aca="false">IF(AND(Баллы!Z45&gt;=8,Баллы!Z45&lt;23),"умеренная",IF(AND(Баллы!Z45&gt;=0,Баллы!Z45&lt;8),"слабая",IF(AND(Баллы!Z45&gt;=23,Баллы!Z45&lt;1000),"сильная","")))</f>
        <v/>
      </c>
      <c r="Y45" s="83" t="str">
        <f aca="false">IF(AND(Баллы!AB45&gt;=75,Баллы!AB45&lt;=300),"очень высокий",IF(AND(Баллы!AB45&gt;=60,Баллы!AB45&lt;75),"высокий",IF(AND(Баллы!AB45&gt;=45,Баллы!AB45&lt;60),"средний",IF(AND(Баллы!AB45&gt;=0,Баллы!AB45&lt;45),"низкий",""))))</f>
        <v/>
      </c>
      <c r="Z45" s="88" t="str">
        <f aca="false">IF(AND(Баллы!AC45&gt;=90,Баллы!AC45&lt;=300),"очень высокий",IF(AND(Баллы!AC45&gt;=75,Баллы!AC45&lt;90),"высокий",IF(AND(Баллы!AC45&gt;=60,Баллы!AC45&lt;75),"средний",IF(AND(Баллы!AC45&gt;=0,Баллы!AC45&lt;60),"низкий",""))))</f>
        <v/>
      </c>
      <c r="AA45" s="93" t="str">
        <f aca="false">IF(AND(Баллы!AD45&gt;=8,Баллы!AD45&lt;23),"умеренная",IF(AND(Баллы!AD45&gt;=0,Баллы!AD45&lt;8),"слабая",IF(AND(Баллы!AD45&gt;=23,Баллы!AD45&lt;1000),"сильная","")))</f>
        <v/>
      </c>
      <c r="AB45" s="87" t="str">
        <f aca="false">IF(Баллы!AF45="","",IF(AND(Баллы!AF45&gt;=0,Баллы!AF45&lt;=14),"слабая",IF(AND(Баллы!AF45&gt;=15,Баллы!AF45&lt;=29),"умеренная","сильная")))</f>
        <v/>
      </c>
      <c r="AC45" s="88" t="str">
        <f aca="false">IF(Баллы!AG45="","",IF(AND(Баллы!AG45&gt;=0,Баллы!AG45&lt;=8),"слабая",IF(AND(Баллы!AG45&gt;=9,Баллы!AG45&lt;=21),"умеренная","сильная")))</f>
        <v/>
      </c>
      <c r="AF45" s="107"/>
      <c r="AG45" s="97"/>
      <c r="AH45" s="97"/>
      <c r="AI45" s="97" t="str">
        <f aca="false">Баллы!J45</f>
        <v/>
      </c>
      <c r="AJ45" s="97" t="str">
        <f aca="false">Баллы!N45</f>
        <v/>
      </c>
      <c r="AK45" s="97" t="str">
        <f aca="false">Баллы!R45</f>
        <v/>
      </c>
      <c r="AL45" s="97" t="str">
        <f aca="false">Баллы!V45</f>
        <v/>
      </c>
      <c r="AM45" s="97" t="str">
        <f aca="false">Баллы!Z45</f>
        <v/>
      </c>
      <c r="AN45" s="97" t="str">
        <f aca="false">Баллы!AD45</f>
        <v/>
      </c>
      <c r="AO45" s="97" t="str">
        <f aca="false">Баллы!I45</f>
        <v/>
      </c>
      <c r="AP45" s="97" t="str">
        <f aca="false">Баллы!M45</f>
        <v/>
      </c>
      <c r="AQ45" s="97" t="str">
        <f aca="false">Баллы!Q45</f>
        <v/>
      </c>
      <c r="AR45" s="97" t="str">
        <f aca="false">Баллы!U45</f>
        <v/>
      </c>
      <c r="AS45" s="97" t="str">
        <f aca="false">Баллы!Y45</f>
        <v/>
      </c>
      <c r="AT45" s="97" t="str">
        <f aca="false">Баллы!AC45</f>
        <v/>
      </c>
      <c r="AU45" s="97" t="str">
        <f aca="false">Баллы!AI45</f>
        <v/>
      </c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</row>
    <row r="46" s="97" customFormat="true" ht="27" hidden="false" customHeight="true" outlineLevel="0" collapsed="false">
      <c r="A46" s="98" t="str">
        <f aca="false">IF('Данные из бланка'!A46="","",'Данные из бланка'!A46)</f>
        <v/>
      </c>
      <c r="B46" s="99" t="str">
        <f aca="false">IF('Данные из бланка'!B46="","",'Данные из бланка'!B46)</f>
        <v/>
      </c>
      <c r="C46" s="111" t="str">
        <f aca="false">IF('Данные из бланка'!C46="","",'Данные из бланка'!C46)</f>
        <v/>
      </c>
      <c r="D46" s="101" t="str">
        <f aca="false">IF(AND(Баллы!AH46&gt;=75,Баллы!AH46&lt;=300),"очень высокий",IF(AND(Баллы!AH46&gt;=60,Баллы!AH46&lt;75),"высокий",IF(AND(Баллы!AH46&gt;=45,Баллы!AH46&lt;60),"средний",IF(AND(Баллы!AH46&gt;=0,Баллы!AH46&lt;45),"низкий",""))))</f>
        <v/>
      </c>
      <c r="E46" s="103" t="str">
        <f aca="false">IF(AND(Баллы!AI46&gt;=90,Баллы!AI46&lt;=300),"очень высокий",IF(AND(Баллы!AI46&gt;=75,Баллы!AI46&lt;90),"высокий",IF(AND(Баллы!AI46&gt;=60,Баллы!AI46&lt;75),"средний",IF(AND(Баллы!AI46&gt;=0,Баллы!AI46&lt;60),"низкий",""))))</f>
        <v/>
      </c>
      <c r="F46" s="93" t="str">
        <f aca="false">IF(OR(Баллы!J46&lt;0,Баллы!N46&lt;0,Баллы!R46&lt;0,Баллы!V46&lt;0,Баллы!Z46&lt;0,Баллы!AD46&lt;0,Баллы!J46="",Баллы!N46="",Баллы!R46="",Баллы!V46="",Баллы!Z46="",Баллы!AD46=""),"",IF(AND(Баллы!AJ46&gt;=8,Баллы!AJ46&lt;23),"умеренная",IF(AND(Баллы!AJ46&gt;=0,Баллы!AJ46&lt;8),"слабая",IF(AND(Баллы!AJ46&gt;=23,Баллы!AJ46&lt;1000),"сильная",""))))</f>
        <v/>
      </c>
      <c r="G46" s="87" t="str">
        <f aca="false">IF(Баллы!AF46="","",IF(AND(Баллы!AF46&gt;=0,Баллы!AF46&lt;15),"слабая",(IF(AND(Баллы!AF46&gt;=15,Баллы!AF46&lt;30),"умеренная","сильная"))))</f>
        <v/>
      </c>
      <c r="H46" s="87" t="str">
        <f aca="false">IF(Баллы!AG46="","",IF(AND(Баллы!AG46&gt;=0,Баллы!AG46&lt;9),"слабая",(IF(AND(Баллы!AG46&gt;=9,Баллы!AG46&lt;22),"умеренная","сильная"))))</f>
        <v/>
      </c>
      <c r="I46" s="105" t="str">
        <f aca="false">IF(AND(Баллы!F46&gt;=8,Баллы!F46&lt;23),"умеренная",IF(AND(Баллы!F46&gt;=0,Баллы!F46&lt;8),"слабая",IF(AND(Баллы!F46&gt;=23,Баллы!F46&lt;1000),"сильная","")))</f>
        <v/>
      </c>
      <c r="J46" s="101" t="str">
        <f aca="false">IF(AND(Баллы!H46&gt;=75,Баллы!H46&lt;=300),"очень высокий",IF(AND(Баллы!H46&gt;=60,Баллы!H46&lt;75),"высокий",IF(AND(Баллы!H46&gt;=45,Баллы!H46&lt;60),"средний",IF(AND(Баллы!H46&gt;=0,Баллы!H46&lt;45),"низкий",""))))</f>
        <v/>
      </c>
      <c r="K46" s="103" t="str">
        <f aca="false">IF(AND(Баллы!I46&gt;=90,Баллы!I46&lt;=300),"очень высокий",IF(AND(Баллы!I46&gt;=75,Баллы!I46&lt;90),"высокий",IF(AND(Баллы!I46&gt;=60,Баллы!I46&lt;75),"средний",IF(AND(Баллы!I46&gt;=0,Баллы!I46&lt;60),"низкий",""))))</f>
        <v/>
      </c>
      <c r="L46" s="103" t="str">
        <f aca="false">IF(AND(Баллы!J46&gt;=8,Баллы!J46&lt;23),"умеренная",IF(AND(Баллы!J46&gt;=0,Баллы!J46&lt;8),"слабая",IF(AND(Баллы!J46&gt;=23,Баллы!J46&lt;1000),"сильная","")))</f>
        <v/>
      </c>
      <c r="M46" s="101" t="str">
        <f aca="false">IF(AND(Баллы!L46&gt;=75,Баллы!L46&lt;=300),"очень высокий",IF(AND(Баллы!L46&gt;=60,Баллы!L46&lt;75),"высокий",IF(AND(Баллы!L46&gt;=45,Баллы!L46&lt;60),"средний",IF(AND(Баллы!L46&gt;=0,Баллы!L46&lt;45),"низкий",""))))</f>
        <v/>
      </c>
      <c r="N46" s="103" t="str">
        <f aca="false">IF(AND(Баллы!M46&gt;=90,Баллы!M46&lt;=300),"очень высокий",IF(AND(Баллы!M46&gt;=75,Баллы!M46&lt;90),"высокий",IF(AND(Баллы!M46&gt;=60,Баллы!M46&lt;75),"средний",IF(AND(Баллы!M46&gt;=0,Баллы!M46&lt;60),"низкий",""))))</f>
        <v/>
      </c>
      <c r="O46" s="106" t="str">
        <f aca="false">IF(AND(Баллы!N46&gt;=8,Баллы!N46&lt;23),"умеренная",IF(AND(Баллы!N46&gt;=0,Баллы!N46&lt;8),"слабая",IF(AND(Баллы!N46&gt;=23,Баллы!N46&lt;1000),"сильная","")))</f>
        <v/>
      </c>
      <c r="P46" s="102" t="str">
        <f aca="false">IF(AND(Баллы!P46&gt;=75,Баллы!P46&lt;=300),"очень высокий",IF(AND(Баллы!P46&gt;=60,Баллы!P46&lt;75),"высокий",IF(AND(Баллы!P46&gt;=45,Баллы!P46&lt;60),"средний",IF(AND(Баллы!P46&gt;=0,Баллы!P46&lt;45),"низкий",""))))</f>
        <v/>
      </c>
      <c r="Q46" s="103" t="str">
        <f aca="false">IF(AND(Баллы!Q46&gt;=90,Баллы!Q46&lt;=300),"очень высокий",IF(AND(Баллы!Q46&gt;=75,Баллы!Q46&lt;90),"высокий",IF(AND(Баллы!Q46&gt;=60,Баллы!Q46&lt;75),"средний",IF(AND(Баллы!Q46&gt;=0,Баллы!Q46&lt;60),"низкий",""))))</f>
        <v/>
      </c>
      <c r="R46" s="103" t="str">
        <f aca="false">IF(AND(Баллы!R46&gt;=8,Баллы!R46&lt;23),"умеренная",IF(AND(Баллы!R46&gt;=0,Баллы!R46&lt;8),"слабая",IF(AND(Баллы!R46&gt;=23,Баллы!R46&lt;300),"сильная","")))</f>
        <v/>
      </c>
      <c r="S46" s="101" t="str">
        <f aca="false">IF(AND(Баллы!T46&gt;=75,Баллы!T46&lt;=300),"очень высокий",IF(AND(Баллы!T46&gt;=60,Баллы!T46&lt;75),"высокий",IF(AND(Баллы!T46&gt;=45,Баллы!T46&lt;60),"средний",IF(AND(Баллы!T46&gt;=0,Баллы!T46&lt;45),"низкий",""))))</f>
        <v/>
      </c>
      <c r="T46" s="103" t="str">
        <f aca="false">IF(AND(Баллы!U46&gt;=90,Баллы!U46&lt;=300),"очень высокий",IF(AND(Баллы!U46&gt;=75,Баллы!U46&lt;90),"высокий",IF(AND(Баллы!U46&gt;=60,Баллы!U46&lt;75),"средний",IF(AND(Баллы!U46&gt;=0,Баллы!U46&lt;60),"низкий",""))))</f>
        <v/>
      </c>
      <c r="U46" s="106" t="str">
        <f aca="false">IF(AND(Баллы!V46&gt;=8,Баллы!V46&lt;23),"умеренная",IF(AND(Баллы!V46&gt;=0,Баллы!V46&lt;8),"слабая",IF(AND(Баллы!V46&gt;=23,Баллы!V46&lt;1000),"сильная","")))</f>
        <v/>
      </c>
      <c r="V46" s="102" t="str">
        <f aca="false">IF(AND(Баллы!X46&gt;=75,Баллы!X46&lt;=300),"очень высокий",IF(AND(Баллы!X46&gt;=60,Баллы!X46&lt;75),"высокий",IF(AND(Баллы!X46&gt;=45,Баллы!X46&lt;60),"средний",IF(AND(Баллы!X46&gt;=0,Баллы!X46&lt;45),"низкий",""))))</f>
        <v/>
      </c>
      <c r="W46" s="103" t="str">
        <f aca="false">IF(AND(Баллы!Y46&gt;=90,Баллы!Y46&lt;=300),"очень высокий",IF(AND(Баллы!Y46&gt;=75,Баллы!Y46&lt;90),"высокий",IF(AND(Баллы!Y46&gt;=60,Баллы!Y46&lt;75),"средний",IF(AND(Баллы!Y46&gt;=0,Баллы!Y46&lt;60),"низкий",""))))</f>
        <v/>
      </c>
      <c r="X46" s="103" t="str">
        <f aca="false">IF(AND(Баллы!Z46&gt;=8,Баллы!Z46&lt;23),"умеренная",IF(AND(Баллы!Z46&gt;=0,Баллы!Z46&lt;8),"слабая",IF(AND(Баллы!Z46&gt;=23,Баллы!Z46&lt;1000),"сильная","")))</f>
        <v/>
      </c>
      <c r="Y46" s="101" t="str">
        <f aca="false">IF(AND(Баллы!AB46&gt;=75,Баллы!AB46&lt;=300),"очень высокий",IF(AND(Баллы!AB46&gt;=60,Баллы!AB46&lt;75),"высокий",IF(AND(Баллы!AB46&gt;=45,Баллы!AB46&lt;60),"средний",IF(AND(Баллы!AB46&gt;=0,Баллы!AB46&lt;45),"низкий",""))))</f>
        <v/>
      </c>
      <c r="Z46" s="103" t="str">
        <f aca="false">IF(AND(Баллы!AC46&gt;=90,Баллы!AC46&lt;=300),"очень высокий",IF(AND(Баллы!AC46&gt;=75,Баллы!AC46&lt;90),"высокий",IF(AND(Баллы!AC46&gt;=60,Баллы!AC46&lt;75),"средний",IF(AND(Баллы!AC46&gt;=0,Баллы!AC46&lt;60),"низкий",""))))</f>
        <v/>
      </c>
      <c r="AA46" s="109" t="str">
        <f aca="false">IF(AND(Баллы!AD46&gt;=8,Баллы!AD46&lt;23),"умеренная",IF(AND(Баллы!AD46&gt;=0,Баллы!AD46&lt;8),"слабая",IF(AND(Баллы!AD46&gt;=23,Баллы!AD46&lt;1000),"сильная","")))</f>
        <v/>
      </c>
      <c r="AB46" s="102" t="str">
        <f aca="false">IF(Баллы!AF46="","",IF(AND(Баллы!AF46&gt;=0,Баллы!AF46&lt;=14),"слабая",IF(AND(Баллы!AF46&gt;=15,Баллы!AF46&lt;=29),"умеренная","сильная")))</f>
        <v/>
      </c>
      <c r="AC46" s="103" t="str">
        <f aca="false">IF(Баллы!AG46="","",IF(AND(Баллы!AG46&gt;=0,Баллы!AG46&lt;=8),"слабая",IF(AND(Баллы!AG46&gt;=9,Баллы!AG46&lt;=21),"умеренная","сильная")))</f>
        <v/>
      </c>
      <c r="AI46" s="97" t="str">
        <f aca="false">Баллы!J46</f>
        <v/>
      </c>
      <c r="AJ46" s="97" t="str">
        <f aca="false">Баллы!N46</f>
        <v/>
      </c>
      <c r="AK46" s="97" t="str">
        <f aca="false">Баллы!R46</f>
        <v/>
      </c>
      <c r="AL46" s="97" t="str">
        <f aca="false">Баллы!V46</f>
        <v/>
      </c>
      <c r="AM46" s="97" t="str">
        <f aca="false">Баллы!Z46</f>
        <v/>
      </c>
      <c r="AN46" s="97" t="str">
        <f aca="false">Баллы!AD46</f>
        <v/>
      </c>
      <c r="AO46" s="97" t="str">
        <f aca="false">Баллы!I46</f>
        <v/>
      </c>
      <c r="AP46" s="97" t="str">
        <f aca="false">Баллы!M46</f>
        <v/>
      </c>
      <c r="AQ46" s="97" t="str">
        <f aca="false">Баллы!Q46</f>
        <v/>
      </c>
      <c r="AR46" s="97" t="str">
        <f aca="false">Баллы!U46</f>
        <v/>
      </c>
      <c r="AS46" s="97" t="str">
        <f aca="false">Баллы!Y46</f>
        <v/>
      </c>
      <c r="AT46" s="97" t="str">
        <f aca="false">Баллы!AC46</f>
        <v/>
      </c>
      <c r="AU46" s="97" t="str">
        <f aca="false">Баллы!AI46</f>
        <v/>
      </c>
    </row>
    <row r="47" s="95" customFormat="true" ht="27" hidden="false" customHeight="true" outlineLevel="0" collapsed="false">
      <c r="A47" s="98" t="str">
        <f aca="false">IF('Данные из бланка'!A47="","",'Данные из бланка'!A47)</f>
        <v/>
      </c>
      <c r="B47" s="84" t="str">
        <f aca="false">IF('Данные из бланка'!B47="","",'Данные из бланка'!B47)</f>
        <v/>
      </c>
      <c r="C47" s="112" t="str">
        <f aca="false">IF('Данные из бланка'!C47="","",'Данные из бланка'!C47)</f>
        <v/>
      </c>
      <c r="D47" s="83" t="str">
        <f aca="false">IF(AND(Баллы!AH47&gt;=75,Баллы!AH47&lt;=300),"очень высокий",IF(AND(Баллы!AH47&gt;=60,Баллы!AH47&lt;75),"высокий",IF(AND(Баллы!AH47&gt;=45,Баллы!AH47&lt;60),"средний",IF(AND(Баллы!AH47&gt;=0,Баллы!AH47&lt;45),"низкий",""))))</f>
        <v/>
      </c>
      <c r="E47" s="88" t="str">
        <f aca="false">IF(AND(Баллы!AI47&gt;=90,Баллы!AI47&lt;=300),"очень высокий",IF(AND(Баллы!AI47&gt;=75,Баллы!AI47&lt;90),"высокий",IF(AND(Баллы!AI47&gt;=60,Баллы!AI47&lt;75),"средний",IF(AND(Баллы!AI47&gt;=0,Баллы!AI47&lt;60),"низкий",""))))</f>
        <v/>
      </c>
      <c r="F47" s="93" t="str">
        <f aca="false">IF(OR(Баллы!J47&lt;0,Баллы!N47&lt;0,Баллы!R47&lt;0,Баллы!V47&lt;0,Баллы!Z47&lt;0,Баллы!AD47&lt;0,Баллы!J47="",Баллы!N47="",Баллы!R47="",Баллы!V47="",Баллы!Z47="",Баллы!AD47=""),"",IF(AND(Баллы!AJ47&gt;=8,Баллы!AJ47&lt;23),"умеренная",IF(AND(Баллы!AJ47&gt;=0,Баллы!AJ47&lt;8),"слабая",IF(AND(Баллы!AJ47&gt;=23,Баллы!AJ47&lt;1000),"сильная",""))))</f>
        <v/>
      </c>
      <c r="G47" s="87" t="str">
        <f aca="false">IF(Баллы!AF47="","",IF(AND(Баллы!AF47&gt;=0,Баллы!AF47&lt;15),"слабая",(IF(AND(Баллы!AF47&gt;=15,Баллы!AF47&lt;30),"умеренная","сильная"))))</f>
        <v/>
      </c>
      <c r="H47" s="87" t="str">
        <f aca="false">IF(Баллы!AG47="","",IF(AND(Баллы!AG47&gt;=0,Баллы!AG47&lt;9),"слабая",(IF(AND(Баллы!AG47&gt;=9,Баллы!AG47&lt;22),"умеренная","сильная"))))</f>
        <v/>
      </c>
      <c r="I47" s="91" t="str">
        <f aca="false">IF(AND(Баллы!F47&gt;=8,Баллы!F47&lt;23),"умеренная",IF(AND(Баллы!F47&gt;=0,Баллы!F47&lt;8),"слабая",IF(AND(Баллы!F47&gt;=23,Баллы!F47&lt;1000),"сильная","")))</f>
        <v/>
      </c>
      <c r="J47" s="83" t="str">
        <f aca="false">IF(AND(Баллы!H47&gt;=75,Баллы!H47&lt;=300),"очень высокий",IF(AND(Баллы!H47&gt;=60,Баллы!H47&lt;75),"высокий",IF(AND(Баллы!H47&gt;=45,Баллы!H47&lt;60),"средний",IF(AND(Баллы!H47&gt;=0,Баллы!H47&lt;45),"низкий",""))))</f>
        <v/>
      </c>
      <c r="K47" s="88" t="str">
        <f aca="false">IF(AND(Баллы!I47&gt;=90,Баллы!I47&lt;=300),"очень высокий",IF(AND(Баллы!I47&gt;=75,Баллы!I47&lt;90),"высокий",IF(AND(Баллы!I47&gt;=60,Баллы!I47&lt;75),"средний",IF(AND(Баллы!I47&gt;=0,Баллы!I47&lt;60),"низкий",""))))</f>
        <v/>
      </c>
      <c r="L47" s="88" t="str">
        <f aca="false">IF(AND(Баллы!J47&gt;=8,Баллы!J47&lt;23),"умеренная",IF(AND(Баллы!J47&gt;=0,Баллы!J47&lt;8),"слабая",IF(AND(Баллы!J47&gt;=23,Баллы!J47&lt;1000),"сильная","")))</f>
        <v/>
      </c>
      <c r="M47" s="83" t="str">
        <f aca="false">IF(AND(Баллы!L47&gt;=75,Баллы!L47&lt;=300),"очень высокий",IF(AND(Баллы!L47&gt;=60,Баллы!L47&lt;75),"высокий",IF(AND(Баллы!L47&gt;=45,Баллы!L47&lt;60),"средний",IF(AND(Баллы!L47&gt;=0,Баллы!L47&lt;45),"низкий",""))))</f>
        <v/>
      </c>
      <c r="N47" s="88" t="str">
        <f aca="false">IF(AND(Баллы!M47&gt;=90,Баллы!M47&lt;=300),"очень высокий",IF(AND(Баллы!M47&gt;=75,Баллы!M47&lt;90),"высокий",IF(AND(Баллы!M47&gt;=60,Баллы!M47&lt;75),"средний",IF(AND(Баллы!M47&gt;=0,Баллы!M47&lt;60),"низкий",""))))</f>
        <v/>
      </c>
      <c r="O47" s="93" t="str">
        <f aca="false">IF(AND(Баллы!N47&gt;=8,Баллы!N47&lt;23),"умеренная",IF(AND(Баллы!N47&gt;=0,Баллы!N47&lt;8),"слабая",IF(AND(Баллы!N47&gt;=23,Баллы!N47&lt;1000),"сильная","")))</f>
        <v/>
      </c>
      <c r="P47" s="87" t="str">
        <f aca="false">IF(AND(Баллы!P47&gt;=75,Баллы!P47&lt;=300),"очень высокий",IF(AND(Баллы!P47&gt;=60,Баллы!P47&lt;75),"высокий",IF(AND(Баллы!P47&gt;=45,Баллы!P47&lt;60),"средний",IF(AND(Баллы!P47&gt;=0,Баллы!P47&lt;45),"низкий",""))))</f>
        <v/>
      </c>
      <c r="Q47" s="88" t="str">
        <f aca="false">IF(AND(Баллы!Q47&gt;=90,Баллы!Q47&lt;=300),"очень высокий",IF(AND(Баллы!Q47&gt;=75,Баллы!Q47&lt;90),"высокий",IF(AND(Баллы!Q47&gt;=60,Баллы!Q47&lt;75),"средний",IF(AND(Баллы!Q47&gt;=0,Баллы!Q47&lt;60),"низкий",""))))</f>
        <v/>
      </c>
      <c r="R47" s="88" t="str">
        <f aca="false">IF(AND(Баллы!R47&gt;=8,Баллы!R47&lt;23),"умеренная",IF(AND(Баллы!R47&gt;=0,Баллы!R47&lt;8),"слабая",IF(AND(Баллы!R47&gt;=23,Баллы!R47&lt;300),"сильная","")))</f>
        <v/>
      </c>
      <c r="S47" s="83" t="str">
        <f aca="false">IF(AND(Баллы!T47&gt;=75,Баллы!T47&lt;=300),"очень высокий",IF(AND(Баллы!T47&gt;=60,Баллы!T47&lt;75),"высокий",IF(AND(Баллы!T47&gt;=45,Баллы!T47&lt;60),"средний",IF(AND(Баллы!T47&gt;=0,Баллы!T47&lt;45),"низкий",""))))</f>
        <v/>
      </c>
      <c r="T47" s="88" t="str">
        <f aca="false">IF(AND(Баллы!U47&gt;=90,Баллы!U47&lt;=300),"очень высокий",IF(AND(Баллы!U47&gt;=75,Баллы!U47&lt;90),"высокий",IF(AND(Баллы!U47&gt;=60,Баллы!U47&lt;75),"средний",IF(AND(Баллы!U47&gt;=0,Баллы!U47&lt;60),"низкий",""))))</f>
        <v/>
      </c>
      <c r="U47" s="93" t="str">
        <f aca="false">IF(AND(Баллы!V47&gt;=8,Баллы!V47&lt;23),"умеренная",IF(AND(Баллы!V47&gt;=0,Баллы!V47&lt;8),"слабая",IF(AND(Баллы!V47&gt;=23,Баллы!V47&lt;1000),"сильная","")))</f>
        <v/>
      </c>
      <c r="V47" s="87" t="str">
        <f aca="false">IF(AND(Баллы!X47&gt;=75,Баллы!X47&lt;=300),"очень высокий",IF(AND(Баллы!X47&gt;=60,Баллы!X47&lt;75),"высокий",IF(AND(Баллы!X47&gt;=45,Баллы!X47&lt;60),"средний",IF(AND(Баллы!X47&gt;=0,Баллы!X47&lt;45),"низкий",""))))</f>
        <v/>
      </c>
      <c r="W47" s="88" t="str">
        <f aca="false">IF(AND(Баллы!Y47&gt;=90,Баллы!Y47&lt;=300),"очень высокий",IF(AND(Баллы!Y47&gt;=75,Баллы!Y47&lt;90),"высокий",IF(AND(Баллы!Y47&gt;=60,Баллы!Y47&lt;75),"средний",IF(AND(Баллы!Y47&gt;=0,Баллы!Y47&lt;60),"низкий",""))))</f>
        <v/>
      </c>
      <c r="X47" s="88" t="str">
        <f aca="false">IF(AND(Баллы!Z47&gt;=8,Баллы!Z47&lt;23),"умеренная",IF(AND(Баллы!Z47&gt;=0,Баллы!Z47&lt;8),"слабая",IF(AND(Баллы!Z47&gt;=23,Баллы!Z47&lt;1000),"сильная","")))</f>
        <v/>
      </c>
      <c r="Y47" s="83" t="str">
        <f aca="false">IF(AND(Баллы!AB47&gt;=75,Баллы!AB47&lt;=300),"очень высокий",IF(AND(Баллы!AB47&gt;=60,Баллы!AB47&lt;75),"высокий",IF(AND(Баллы!AB47&gt;=45,Баллы!AB47&lt;60),"средний",IF(AND(Баллы!AB47&gt;=0,Баллы!AB47&lt;45),"низкий",""))))</f>
        <v/>
      </c>
      <c r="Z47" s="88" t="str">
        <f aca="false">IF(AND(Баллы!AC47&gt;=90,Баллы!AC47&lt;=300),"очень высокий",IF(AND(Баллы!AC47&gt;=75,Баллы!AC47&lt;90),"высокий",IF(AND(Баллы!AC47&gt;=60,Баллы!AC47&lt;75),"средний",IF(AND(Баллы!AC47&gt;=0,Баллы!AC47&lt;60),"низкий",""))))</f>
        <v/>
      </c>
      <c r="AA47" s="93" t="str">
        <f aca="false">IF(AND(Баллы!AD47&gt;=8,Баллы!AD47&lt;23),"умеренная",IF(AND(Баллы!AD47&gt;=0,Баллы!AD47&lt;8),"слабая",IF(AND(Баллы!AD47&gt;=23,Баллы!AD47&lt;1000),"сильная","")))</f>
        <v/>
      </c>
      <c r="AB47" s="87" t="str">
        <f aca="false">IF(Баллы!AF47="","",IF(AND(Баллы!AF47&gt;=0,Баллы!AF47&lt;=14),"слабая",IF(AND(Баллы!AF47&gt;=15,Баллы!AF47&lt;=29),"умеренная","сильная")))</f>
        <v/>
      </c>
      <c r="AC47" s="88" t="str">
        <f aca="false">IF(Баллы!AG47="","",IF(AND(Баллы!AG47&gt;=0,Баллы!AG47&lt;=8),"слабая",IF(AND(Баллы!AG47&gt;=9,Баллы!AG47&lt;=21),"умеренная","сильная")))</f>
        <v/>
      </c>
      <c r="AF47" s="97"/>
      <c r="AG47" s="97"/>
      <c r="AH47" s="97"/>
      <c r="AI47" s="97" t="str">
        <f aca="false">Баллы!J47</f>
        <v/>
      </c>
      <c r="AJ47" s="97" t="str">
        <f aca="false">Баллы!N47</f>
        <v/>
      </c>
      <c r="AK47" s="97" t="str">
        <f aca="false">Баллы!R47</f>
        <v/>
      </c>
      <c r="AL47" s="97" t="str">
        <f aca="false">Баллы!V47</f>
        <v/>
      </c>
      <c r="AM47" s="97" t="str">
        <f aca="false">Баллы!Z47</f>
        <v/>
      </c>
      <c r="AN47" s="97" t="str">
        <f aca="false">Баллы!AD47</f>
        <v/>
      </c>
      <c r="AO47" s="97" t="str">
        <f aca="false">Баллы!I47</f>
        <v/>
      </c>
      <c r="AP47" s="97" t="str">
        <f aca="false">Баллы!M47</f>
        <v/>
      </c>
      <c r="AQ47" s="97" t="str">
        <f aca="false">Баллы!Q47</f>
        <v/>
      </c>
      <c r="AR47" s="97" t="str">
        <f aca="false">Баллы!U47</f>
        <v/>
      </c>
      <c r="AS47" s="97" t="str">
        <f aca="false">Баллы!Y47</f>
        <v/>
      </c>
      <c r="AT47" s="97" t="str">
        <f aca="false">Баллы!AC47</f>
        <v/>
      </c>
      <c r="AU47" s="97" t="str">
        <f aca="false">Баллы!AI47</f>
        <v/>
      </c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</row>
    <row r="48" s="97" customFormat="true" ht="27" hidden="false" customHeight="true" outlineLevel="0" collapsed="false">
      <c r="A48" s="98" t="str">
        <f aca="false">IF('Данные из бланка'!A48="","",'Данные из бланка'!A48)</f>
        <v/>
      </c>
      <c r="B48" s="99" t="str">
        <f aca="false">IF('Данные из бланка'!B48="","",'Данные из бланка'!B48)</f>
        <v/>
      </c>
      <c r="C48" s="111" t="str">
        <f aca="false">IF('Данные из бланка'!C48="","",'Данные из бланка'!C48)</f>
        <v/>
      </c>
      <c r="D48" s="101" t="str">
        <f aca="false">IF(AND(Баллы!AH48&gt;=75,Баллы!AH48&lt;=300),"очень высокий",IF(AND(Баллы!AH48&gt;=60,Баллы!AH48&lt;75),"высокий",IF(AND(Баллы!AH48&gt;=45,Баллы!AH48&lt;60),"средний",IF(AND(Баллы!AH48&gt;=0,Баллы!AH48&lt;45),"низкий",""))))</f>
        <v/>
      </c>
      <c r="E48" s="103" t="str">
        <f aca="false">IF(AND(Баллы!AI48&gt;=90,Баллы!AI48&lt;=300),"очень высокий",IF(AND(Баллы!AI48&gt;=75,Баллы!AI48&lt;90),"высокий",IF(AND(Баллы!AI48&gt;=60,Баллы!AI48&lt;75),"средний",IF(AND(Баллы!AI48&gt;=0,Баллы!AI48&lt;60),"низкий",""))))</f>
        <v/>
      </c>
      <c r="F48" s="93" t="str">
        <f aca="false">IF(OR(Баллы!J48&lt;0,Баллы!N48&lt;0,Баллы!R48&lt;0,Баллы!V48&lt;0,Баллы!Z48&lt;0,Баллы!AD48&lt;0,Баллы!J48="",Баллы!N48="",Баллы!R48="",Баллы!V48="",Баллы!Z48="",Баллы!AD48=""),"",IF(AND(Баллы!AJ48&gt;=8,Баллы!AJ48&lt;23),"умеренная",IF(AND(Баллы!AJ48&gt;=0,Баллы!AJ48&lt;8),"слабая",IF(AND(Баллы!AJ48&gt;=23,Баллы!AJ48&lt;1000),"сильная",""))))</f>
        <v/>
      </c>
      <c r="G48" s="87" t="str">
        <f aca="false">IF(Баллы!AF48="","",IF(AND(Баллы!AF48&gt;=0,Баллы!AF48&lt;15),"слабая",(IF(AND(Баллы!AF48&gt;=15,Баллы!AF48&lt;30),"умеренная","сильная"))))</f>
        <v/>
      </c>
      <c r="H48" s="87" t="str">
        <f aca="false">IF(Баллы!AG48="","",IF(AND(Баллы!AG48&gt;=0,Баллы!AG48&lt;9),"слабая",(IF(AND(Баллы!AG48&gt;=9,Баллы!AG48&lt;22),"умеренная","сильная"))))</f>
        <v/>
      </c>
      <c r="I48" s="105" t="str">
        <f aca="false">IF(AND(Баллы!F48&gt;=8,Баллы!F48&lt;23),"умеренная",IF(AND(Баллы!F48&gt;=0,Баллы!F48&lt;8),"слабая",IF(AND(Баллы!F48&gt;=23,Баллы!F48&lt;1000),"сильная","")))</f>
        <v/>
      </c>
      <c r="J48" s="101" t="str">
        <f aca="false">IF(AND(Баллы!H48&gt;=75,Баллы!H48&lt;=300),"очень высокий",IF(AND(Баллы!H48&gt;=60,Баллы!H48&lt;75),"высокий",IF(AND(Баллы!H48&gt;=45,Баллы!H48&lt;60),"средний",IF(AND(Баллы!H48&gt;=0,Баллы!H48&lt;45),"низкий",""))))</f>
        <v/>
      </c>
      <c r="K48" s="103" t="str">
        <f aca="false">IF(AND(Баллы!I48&gt;=90,Баллы!I48&lt;=300),"очень высокий",IF(AND(Баллы!I48&gt;=75,Баллы!I48&lt;90),"высокий",IF(AND(Баллы!I48&gt;=60,Баллы!I48&lt;75),"средний",IF(AND(Баллы!I48&gt;=0,Баллы!I48&lt;60),"низкий",""))))</f>
        <v/>
      </c>
      <c r="L48" s="103" t="str">
        <f aca="false">IF(AND(Баллы!J48&gt;=8,Баллы!J48&lt;23),"умеренная",IF(AND(Баллы!J48&gt;=0,Баллы!J48&lt;8),"слабая",IF(AND(Баллы!J48&gt;=23,Баллы!J48&lt;1000),"сильная","")))</f>
        <v/>
      </c>
      <c r="M48" s="101" t="str">
        <f aca="false">IF(AND(Баллы!L48&gt;=75,Баллы!L48&lt;=300),"очень высокий",IF(AND(Баллы!L48&gt;=60,Баллы!L48&lt;75),"высокий",IF(AND(Баллы!L48&gt;=45,Баллы!L48&lt;60),"средний",IF(AND(Баллы!L48&gt;=0,Баллы!L48&lt;45),"низкий",""))))</f>
        <v/>
      </c>
      <c r="N48" s="103" t="str">
        <f aca="false">IF(AND(Баллы!M48&gt;=90,Баллы!M48&lt;=300),"очень высокий",IF(AND(Баллы!M48&gt;=75,Баллы!M48&lt;90),"высокий",IF(AND(Баллы!M48&gt;=60,Баллы!M48&lt;75),"средний",IF(AND(Баллы!M48&gt;=0,Баллы!M48&lt;60),"низкий",""))))</f>
        <v/>
      </c>
      <c r="O48" s="106" t="str">
        <f aca="false">IF(AND(Баллы!N48&gt;=8,Баллы!N48&lt;23),"умеренная",IF(AND(Баллы!N48&gt;=0,Баллы!N48&lt;8),"слабая",IF(AND(Баллы!N48&gt;=23,Баллы!N48&lt;1000),"сильная","")))</f>
        <v/>
      </c>
      <c r="P48" s="102" t="str">
        <f aca="false">IF(AND(Баллы!P48&gt;=75,Баллы!P48&lt;=300),"очень высокий",IF(AND(Баллы!P48&gt;=60,Баллы!P48&lt;75),"высокий",IF(AND(Баллы!P48&gt;=45,Баллы!P48&lt;60),"средний",IF(AND(Баллы!P48&gt;=0,Баллы!P48&lt;45),"низкий",""))))</f>
        <v/>
      </c>
      <c r="Q48" s="103" t="str">
        <f aca="false">IF(AND(Баллы!Q48&gt;=90,Баллы!Q48&lt;=300),"очень высокий",IF(AND(Баллы!Q48&gt;=75,Баллы!Q48&lt;90),"высокий",IF(AND(Баллы!Q48&gt;=60,Баллы!Q48&lt;75),"средний",IF(AND(Баллы!Q48&gt;=0,Баллы!Q48&lt;60),"низкий",""))))</f>
        <v/>
      </c>
      <c r="R48" s="103" t="str">
        <f aca="false">IF(AND(Баллы!R48&gt;=8,Баллы!R48&lt;23),"умеренная",IF(AND(Баллы!R48&gt;=0,Баллы!R48&lt;8),"слабая",IF(AND(Баллы!R48&gt;=23,Баллы!R48&lt;300),"сильная","")))</f>
        <v/>
      </c>
      <c r="S48" s="101" t="str">
        <f aca="false">IF(AND(Баллы!T48&gt;=75,Баллы!T48&lt;=300),"очень высокий",IF(AND(Баллы!T48&gt;=60,Баллы!T48&lt;75),"высокий",IF(AND(Баллы!T48&gt;=45,Баллы!T48&lt;60),"средний",IF(AND(Баллы!T48&gt;=0,Баллы!T48&lt;45),"низкий",""))))</f>
        <v/>
      </c>
      <c r="T48" s="103" t="str">
        <f aca="false">IF(AND(Баллы!U48&gt;=90,Баллы!U48&lt;=300),"очень высокий",IF(AND(Баллы!U48&gt;=75,Баллы!U48&lt;90),"высокий",IF(AND(Баллы!U48&gt;=60,Баллы!U48&lt;75),"средний",IF(AND(Баллы!U48&gt;=0,Баллы!U48&lt;60),"низкий",""))))</f>
        <v/>
      </c>
      <c r="U48" s="106" t="str">
        <f aca="false">IF(AND(Баллы!V48&gt;=8,Баллы!V48&lt;23),"умеренная",IF(AND(Баллы!V48&gt;=0,Баллы!V48&lt;8),"слабая",IF(AND(Баллы!V48&gt;=23,Баллы!V48&lt;1000),"сильная","")))</f>
        <v/>
      </c>
      <c r="V48" s="102" t="str">
        <f aca="false">IF(AND(Баллы!X48&gt;=75,Баллы!X48&lt;=300),"очень высокий",IF(AND(Баллы!X48&gt;=60,Баллы!X48&lt;75),"высокий",IF(AND(Баллы!X48&gt;=45,Баллы!X48&lt;60),"средний",IF(AND(Баллы!X48&gt;=0,Баллы!X48&lt;45),"низкий",""))))</f>
        <v/>
      </c>
      <c r="W48" s="103" t="str">
        <f aca="false">IF(AND(Баллы!Y48&gt;=90,Баллы!Y48&lt;=300),"очень высокий",IF(AND(Баллы!Y48&gt;=75,Баллы!Y48&lt;90),"высокий",IF(AND(Баллы!Y48&gt;=60,Баллы!Y48&lt;75),"средний",IF(AND(Баллы!Y48&gt;=0,Баллы!Y48&lt;60),"низкий",""))))</f>
        <v/>
      </c>
      <c r="X48" s="103" t="str">
        <f aca="false">IF(AND(Баллы!Z48&gt;=8,Баллы!Z48&lt;23),"умеренная",IF(AND(Баллы!Z48&gt;=0,Баллы!Z48&lt;8),"слабая",IF(AND(Баллы!Z48&gt;=23,Баллы!Z48&lt;1000),"сильная","")))</f>
        <v/>
      </c>
      <c r="Y48" s="101" t="str">
        <f aca="false">IF(AND(Баллы!AB48&gt;=75,Баллы!AB48&lt;=300),"очень высокий",IF(AND(Баллы!AB48&gt;=60,Баллы!AB48&lt;75),"высокий",IF(AND(Баллы!AB48&gt;=45,Баллы!AB48&lt;60),"средний",IF(AND(Баллы!AB48&gt;=0,Баллы!AB48&lt;45),"низкий",""))))</f>
        <v/>
      </c>
      <c r="Z48" s="103" t="str">
        <f aca="false">IF(AND(Баллы!AC48&gt;=90,Баллы!AC48&lt;=300),"очень высокий",IF(AND(Баллы!AC48&gt;=75,Баллы!AC48&lt;90),"высокий",IF(AND(Баллы!AC48&gt;=60,Баллы!AC48&lt;75),"средний",IF(AND(Баллы!AC48&gt;=0,Баллы!AC48&lt;60),"низкий",""))))</f>
        <v/>
      </c>
      <c r="AA48" s="106" t="str">
        <f aca="false">IF(AND(Баллы!AD48&gt;=8,Баллы!AD48&lt;23),"умеренная",IF(AND(Баллы!AD48&gt;=0,Баллы!AD48&lt;8),"слабая",IF(AND(Баллы!AD48&gt;=23,Баллы!AD48&lt;1000),"сильная","")))</f>
        <v/>
      </c>
      <c r="AB48" s="102" t="str">
        <f aca="false">IF(Баллы!AF48="","",IF(AND(Баллы!AF48&gt;=0,Баллы!AF48&lt;=14),"слабая",IF(AND(Баллы!AF48&gt;=15,Баллы!AF48&lt;=29),"умеренная","сильная")))</f>
        <v/>
      </c>
      <c r="AC48" s="103" t="str">
        <f aca="false">IF(Баллы!AG48="","",IF(AND(Баллы!AG48&gt;=0,Баллы!AG48&lt;=8),"слабая",IF(AND(Баллы!AG48&gt;=9,Баллы!AG48&lt;=21),"умеренная","сильная")))</f>
        <v/>
      </c>
      <c r="AI48" s="97" t="str">
        <f aca="false">Баллы!J48</f>
        <v/>
      </c>
      <c r="AJ48" s="97" t="str">
        <f aca="false">Баллы!N48</f>
        <v/>
      </c>
      <c r="AK48" s="97" t="str">
        <f aca="false">Баллы!R48</f>
        <v/>
      </c>
      <c r="AL48" s="97" t="str">
        <f aca="false">Баллы!V48</f>
        <v/>
      </c>
      <c r="AM48" s="97" t="str">
        <f aca="false">Баллы!Z48</f>
        <v/>
      </c>
      <c r="AN48" s="97" t="str">
        <f aca="false">Баллы!AD48</f>
        <v/>
      </c>
      <c r="AO48" s="97" t="str">
        <f aca="false">Баллы!I48</f>
        <v/>
      </c>
      <c r="AP48" s="97" t="str">
        <f aca="false">Баллы!M48</f>
        <v/>
      </c>
      <c r="AQ48" s="97" t="str">
        <f aca="false">Баллы!Q48</f>
        <v/>
      </c>
      <c r="AR48" s="97" t="str">
        <f aca="false">Баллы!U48</f>
        <v/>
      </c>
      <c r="AS48" s="97" t="str">
        <f aca="false">Баллы!Y48</f>
        <v/>
      </c>
      <c r="AT48" s="97" t="str">
        <f aca="false">Баллы!AC48</f>
        <v/>
      </c>
      <c r="AU48" s="97" t="str">
        <f aca="false">Баллы!AI48</f>
        <v/>
      </c>
    </row>
    <row r="49" s="95" customFormat="true" ht="27" hidden="false" customHeight="true" outlineLevel="0" collapsed="false">
      <c r="A49" s="98" t="str">
        <f aca="false">IF('Данные из бланка'!A49="","",'Данные из бланка'!A49)</f>
        <v/>
      </c>
      <c r="B49" s="84" t="str">
        <f aca="false">IF('Данные из бланка'!B49="","",'Данные из бланка'!B49)</f>
        <v/>
      </c>
      <c r="C49" s="112" t="str">
        <f aca="false">IF('Данные из бланка'!C49="","",'Данные из бланка'!C49)</f>
        <v/>
      </c>
      <c r="D49" s="83" t="str">
        <f aca="false">IF(AND(Баллы!AH49&gt;=75,Баллы!AH49&lt;=300),"очень высокий",IF(AND(Баллы!AH49&gt;=60,Баллы!AH49&lt;75),"высокий",IF(AND(Баллы!AH49&gt;=45,Баллы!AH49&lt;60),"средний",IF(AND(Баллы!AH49&gt;=0,Баллы!AH49&lt;45),"низкий",""))))</f>
        <v/>
      </c>
      <c r="E49" s="88" t="str">
        <f aca="false">IF(AND(Баллы!AI49&gt;=90,Баллы!AI49&lt;=300),"очень высокий",IF(AND(Баллы!AI49&gt;=75,Баллы!AI49&lt;90),"высокий",IF(AND(Баллы!AI49&gt;=60,Баллы!AI49&lt;75),"средний",IF(AND(Баллы!AI49&gt;=0,Баллы!AI49&lt;60),"низкий",""))))</f>
        <v/>
      </c>
      <c r="F49" s="93" t="str">
        <f aca="false">IF(OR(Баллы!J49&lt;0,Баллы!N49&lt;0,Баллы!R49&lt;0,Баллы!V49&lt;0,Баллы!Z49&lt;0,Баллы!AD49&lt;0,Баллы!J49="",Баллы!N49="",Баллы!R49="",Баллы!V49="",Баллы!Z49="",Баллы!AD49=""),"",IF(AND(Баллы!AJ49&gt;=8,Баллы!AJ49&lt;23),"умеренная",IF(AND(Баллы!AJ49&gt;=0,Баллы!AJ49&lt;8),"слабая",IF(AND(Баллы!AJ49&gt;=23,Баллы!AJ49&lt;1000),"сильная",""))))</f>
        <v/>
      </c>
      <c r="G49" s="87" t="str">
        <f aca="false">IF(Баллы!AF49="","",IF(AND(Баллы!AF49&gt;=0,Баллы!AF49&lt;15),"слабая",(IF(AND(Баллы!AF49&gt;=15,Баллы!AF49&lt;30),"умеренная","сильная"))))</f>
        <v/>
      </c>
      <c r="H49" s="87" t="str">
        <f aca="false">IF(Баллы!AG49="","",IF(AND(Баллы!AG49&gt;=0,Баллы!AG49&lt;9),"слабая",(IF(AND(Баллы!AG49&gt;=9,Баллы!AG49&lt;22),"умеренная","сильная"))))</f>
        <v/>
      </c>
      <c r="I49" s="91" t="str">
        <f aca="false">IF(AND(Баллы!F49&gt;=8,Баллы!F49&lt;23),"умеренная",IF(AND(Баллы!F49&gt;=0,Баллы!F49&lt;8),"слабая",IF(AND(Баллы!F49&gt;=23,Баллы!F49&lt;1000),"сильная","")))</f>
        <v/>
      </c>
      <c r="J49" s="83" t="str">
        <f aca="false">IF(AND(Баллы!H49&gt;=75,Баллы!H49&lt;=300),"очень высокий",IF(AND(Баллы!H49&gt;=60,Баллы!H49&lt;75),"высокий",IF(AND(Баллы!H49&gt;=45,Баллы!H49&lt;60),"средний",IF(AND(Баллы!H49&gt;=0,Баллы!H49&lt;45),"низкий",""))))</f>
        <v/>
      </c>
      <c r="K49" s="88" t="str">
        <f aca="false">IF(AND(Баллы!I49&gt;=90,Баллы!I49&lt;=300),"очень высокий",IF(AND(Баллы!I49&gt;=75,Баллы!I49&lt;90),"высокий",IF(AND(Баллы!I49&gt;=60,Баллы!I49&lt;75),"средний",IF(AND(Баллы!I49&gt;=0,Баллы!I49&lt;60),"низкий",""))))</f>
        <v/>
      </c>
      <c r="L49" s="88" t="str">
        <f aca="false">IF(AND(Баллы!J49&gt;=8,Баллы!J49&lt;23),"умеренная",IF(AND(Баллы!J49&gt;=0,Баллы!J49&lt;8),"слабая",IF(AND(Баллы!J49&gt;=23,Баллы!J49&lt;1000),"сильная","")))</f>
        <v/>
      </c>
      <c r="M49" s="83" t="str">
        <f aca="false">IF(AND(Баллы!L49&gt;=75,Баллы!L49&lt;=300),"очень высокий",IF(AND(Баллы!L49&gt;=60,Баллы!L49&lt;75),"высокий",IF(AND(Баллы!L49&gt;=45,Баллы!L49&lt;60),"средний",IF(AND(Баллы!L49&gt;=0,Баллы!L49&lt;45),"низкий",""))))</f>
        <v/>
      </c>
      <c r="N49" s="88" t="str">
        <f aca="false">IF(AND(Баллы!M49&gt;=90,Баллы!M49&lt;=300),"очень высокий",IF(AND(Баллы!M49&gt;=75,Баллы!M49&lt;90),"высокий",IF(AND(Баллы!M49&gt;=60,Баллы!M49&lt;75),"средний",IF(AND(Баллы!M49&gt;=0,Баллы!M49&lt;60),"низкий",""))))</f>
        <v/>
      </c>
      <c r="O49" s="93" t="str">
        <f aca="false">IF(AND(Баллы!N49&gt;=8,Баллы!N49&lt;23),"умеренная",IF(AND(Баллы!N49&gt;=0,Баллы!N49&lt;8),"слабая",IF(AND(Баллы!N49&gt;=23,Баллы!N49&lt;1000),"сильная","")))</f>
        <v/>
      </c>
      <c r="P49" s="87" t="str">
        <f aca="false">IF(AND(Баллы!P49&gt;=75,Баллы!P49&lt;=300),"очень высокий",IF(AND(Баллы!P49&gt;=60,Баллы!P49&lt;75),"высокий",IF(AND(Баллы!P49&gt;=45,Баллы!P49&lt;60),"средний",IF(AND(Баллы!P49&gt;=0,Баллы!P49&lt;45),"низкий",""))))</f>
        <v/>
      </c>
      <c r="Q49" s="88" t="str">
        <f aca="false">IF(AND(Баллы!Q49&gt;=90,Баллы!Q49&lt;=300),"очень высокий",IF(AND(Баллы!Q49&gt;=75,Баллы!Q49&lt;90),"высокий",IF(AND(Баллы!Q49&gt;=60,Баллы!Q49&lt;75),"средний",IF(AND(Баллы!Q49&gt;=0,Баллы!Q49&lt;60),"низкий",""))))</f>
        <v/>
      </c>
      <c r="R49" s="88" t="str">
        <f aca="false">IF(AND(Баллы!R49&gt;=8,Баллы!R49&lt;23),"умеренная",IF(AND(Баллы!R49&gt;=0,Баллы!R49&lt;8),"слабая",IF(AND(Баллы!R49&gt;=23,Баллы!R49&lt;300),"сильная","")))</f>
        <v/>
      </c>
      <c r="S49" s="83" t="str">
        <f aca="false">IF(AND(Баллы!T49&gt;=75,Баллы!T49&lt;=300),"очень высокий",IF(AND(Баллы!T49&gt;=60,Баллы!T49&lt;75),"высокий",IF(AND(Баллы!T49&gt;=45,Баллы!T49&lt;60),"средний",IF(AND(Баллы!T49&gt;=0,Баллы!T49&lt;45),"низкий",""))))</f>
        <v/>
      </c>
      <c r="T49" s="88" t="str">
        <f aca="false">IF(AND(Баллы!U49&gt;=90,Баллы!U49&lt;=300),"очень высокий",IF(AND(Баллы!U49&gt;=75,Баллы!U49&lt;90),"высокий",IF(AND(Баллы!U49&gt;=60,Баллы!U49&lt;75),"средний",IF(AND(Баллы!U49&gt;=0,Баллы!U49&lt;60),"низкий",""))))</f>
        <v/>
      </c>
      <c r="U49" s="93" t="str">
        <f aca="false">IF(AND(Баллы!V49&gt;=8,Баллы!V49&lt;23),"умеренная",IF(AND(Баллы!V49&gt;=0,Баллы!V49&lt;8),"слабая",IF(AND(Баллы!V49&gt;=23,Баллы!V49&lt;1000),"сильная","")))</f>
        <v/>
      </c>
      <c r="V49" s="87" t="str">
        <f aca="false">IF(AND(Баллы!X49&gt;=75,Баллы!X49&lt;=300),"очень высокий",IF(AND(Баллы!X49&gt;=60,Баллы!X49&lt;75),"высокий",IF(AND(Баллы!X49&gt;=45,Баллы!X49&lt;60),"средний",IF(AND(Баллы!X49&gt;=0,Баллы!X49&lt;45),"низкий",""))))</f>
        <v/>
      </c>
      <c r="W49" s="88" t="str">
        <f aca="false">IF(AND(Баллы!Y49&gt;=90,Баллы!Y49&lt;=300),"очень высокий",IF(AND(Баллы!Y49&gt;=75,Баллы!Y49&lt;90),"высокий",IF(AND(Баллы!Y49&gt;=60,Баллы!Y49&lt;75),"средний",IF(AND(Баллы!Y49&gt;=0,Баллы!Y49&lt;60),"низкий",""))))</f>
        <v/>
      </c>
      <c r="X49" s="88" t="str">
        <f aca="false">IF(AND(Баллы!Z49&gt;=8,Баллы!Z49&lt;23),"умеренная",IF(AND(Баллы!Z49&gt;=0,Баллы!Z49&lt;8),"слабая",IF(AND(Баллы!Z49&gt;=23,Баллы!Z49&lt;1000),"сильная","")))</f>
        <v/>
      </c>
      <c r="Y49" s="83" t="str">
        <f aca="false">IF(AND(Баллы!AB49&gt;=75,Баллы!AB49&lt;=300),"очень высокий",IF(AND(Баллы!AB49&gt;=60,Баллы!AB49&lt;75),"высокий",IF(AND(Баллы!AB49&gt;=45,Баллы!AB49&lt;60),"средний",IF(AND(Баллы!AB49&gt;=0,Баллы!AB49&lt;45),"низкий",""))))</f>
        <v/>
      </c>
      <c r="Z49" s="88" t="str">
        <f aca="false">IF(AND(Баллы!AC49&gt;=90,Баллы!AC49&lt;=300),"очень высокий",IF(AND(Баллы!AC49&gt;=75,Баллы!AC49&lt;90),"высокий",IF(AND(Баллы!AC49&gt;=60,Баллы!AC49&lt;75),"средний",IF(AND(Баллы!AC49&gt;=0,Баллы!AC49&lt;60),"низкий",""))))</f>
        <v/>
      </c>
      <c r="AA49" s="93" t="str">
        <f aca="false">IF(AND(Баллы!AD49&gt;=8,Баллы!AD49&lt;23),"умеренная",IF(AND(Баллы!AD49&gt;=0,Баллы!AD49&lt;8),"слабая",IF(AND(Баллы!AD49&gt;=23,Баллы!AD49&lt;1000),"сильная","")))</f>
        <v/>
      </c>
      <c r="AB49" s="87" t="str">
        <f aca="false">IF(Баллы!AF49="","",IF(AND(Баллы!AF49&gt;=0,Баллы!AF49&lt;=14),"слабая",IF(AND(Баллы!AF49&gt;=15,Баллы!AF49&lt;=29),"умеренная","сильная")))</f>
        <v/>
      </c>
      <c r="AC49" s="88" t="str">
        <f aca="false">IF(Баллы!AG49="","",IF(AND(Баллы!AG49&gt;=0,Баллы!AG49&lt;=8),"слабая",IF(AND(Баллы!AG49&gt;=9,Баллы!AG49&lt;=21),"умеренная","сильная")))</f>
        <v/>
      </c>
      <c r="AF49" s="97"/>
      <c r="AG49" s="97"/>
      <c r="AH49" s="97"/>
      <c r="AI49" s="97" t="str">
        <f aca="false">Баллы!J49</f>
        <v/>
      </c>
      <c r="AJ49" s="97" t="str">
        <f aca="false">Баллы!N49</f>
        <v/>
      </c>
      <c r="AK49" s="97" t="str">
        <f aca="false">Баллы!R49</f>
        <v/>
      </c>
      <c r="AL49" s="97" t="str">
        <f aca="false">Баллы!V49</f>
        <v/>
      </c>
      <c r="AM49" s="97" t="str">
        <f aca="false">Баллы!Z49</f>
        <v/>
      </c>
      <c r="AN49" s="97" t="str">
        <f aca="false">Баллы!AD49</f>
        <v/>
      </c>
      <c r="AO49" s="97" t="str">
        <f aca="false">Баллы!I49</f>
        <v/>
      </c>
      <c r="AP49" s="97" t="str">
        <f aca="false">Баллы!M49</f>
        <v/>
      </c>
      <c r="AQ49" s="97" t="str">
        <f aca="false">Баллы!Q49</f>
        <v/>
      </c>
      <c r="AR49" s="97" t="str">
        <f aca="false">Баллы!U49</f>
        <v/>
      </c>
      <c r="AS49" s="97" t="str">
        <f aca="false">Баллы!Y49</f>
        <v/>
      </c>
      <c r="AT49" s="97" t="str">
        <f aca="false">Баллы!AC49</f>
        <v/>
      </c>
      <c r="AU49" s="97" t="str">
        <f aca="false">Баллы!AI49</f>
        <v/>
      </c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</row>
    <row r="50" s="97" customFormat="true" ht="27" hidden="false" customHeight="true" outlineLevel="0" collapsed="false">
      <c r="A50" s="98" t="str">
        <f aca="false">IF('Данные из бланка'!A50="","",'Данные из бланка'!A50)</f>
        <v/>
      </c>
      <c r="B50" s="99" t="str">
        <f aca="false">IF('Данные из бланка'!B50="","",'Данные из бланка'!B50)</f>
        <v/>
      </c>
      <c r="C50" s="111" t="str">
        <f aca="false">IF('Данные из бланка'!C50="","",'Данные из бланка'!C50)</f>
        <v/>
      </c>
      <c r="D50" s="101" t="str">
        <f aca="false">IF(AND(Баллы!AH50&gt;=75,Баллы!AH50&lt;=300),"очень высокий",IF(AND(Баллы!AH50&gt;=60,Баллы!AH50&lt;75),"высокий",IF(AND(Баллы!AH50&gt;=45,Баллы!AH50&lt;60),"средний",IF(AND(Баллы!AH50&gt;=0,Баллы!AH50&lt;45),"низкий",""))))</f>
        <v/>
      </c>
      <c r="E50" s="103" t="str">
        <f aca="false">IF(AND(Баллы!AI50&gt;=90,Баллы!AI50&lt;=300),"очень высокий",IF(AND(Баллы!AI50&gt;=75,Баллы!AI50&lt;90),"высокий",IF(AND(Баллы!AI50&gt;=60,Баллы!AI50&lt;75),"средний",IF(AND(Баллы!AI50&gt;=0,Баллы!AI50&lt;60),"низкий",""))))</f>
        <v/>
      </c>
      <c r="F50" s="93" t="str">
        <f aca="false">IF(OR(Баллы!J50&lt;0,Баллы!N50&lt;0,Баллы!R50&lt;0,Баллы!V50&lt;0,Баллы!Z50&lt;0,Баллы!AD50&lt;0,Баллы!J50="",Баллы!N50="",Баллы!R50="",Баллы!V50="",Баллы!Z50="",Баллы!AD50=""),"",IF(AND(Баллы!AJ50&gt;=8,Баллы!AJ50&lt;23),"умеренная",IF(AND(Баллы!AJ50&gt;=0,Баллы!AJ50&lt;8),"слабая",IF(AND(Баллы!AJ50&gt;=23,Баллы!AJ50&lt;1000),"сильная",""))))</f>
        <v/>
      </c>
      <c r="G50" s="87" t="str">
        <f aca="false">IF(Баллы!AF50="","",IF(AND(Баллы!AF50&gt;=0,Баллы!AF50&lt;15),"слабая",(IF(AND(Баллы!AF50&gt;=15,Баллы!AF50&lt;30),"умеренная","сильная"))))</f>
        <v/>
      </c>
      <c r="H50" s="87" t="str">
        <f aca="false">IF(Баллы!AG50="","",IF(AND(Баллы!AG50&gt;=0,Баллы!AG50&lt;9),"слабая",(IF(AND(Баллы!AG50&gt;=9,Баллы!AG50&lt;22),"умеренная","сильная"))))</f>
        <v/>
      </c>
      <c r="I50" s="105" t="str">
        <f aca="false">IF(AND(Баллы!F50&gt;=8,Баллы!F50&lt;23),"умеренная",IF(AND(Баллы!F50&gt;=0,Баллы!F50&lt;8),"слабая",IF(AND(Баллы!F50&gt;=23,Баллы!F50&lt;1000),"сильная","")))</f>
        <v/>
      </c>
      <c r="J50" s="101" t="str">
        <f aca="false">IF(AND(Баллы!H50&gt;=75,Баллы!H50&lt;=300),"очень высокий",IF(AND(Баллы!H50&gt;=60,Баллы!H50&lt;75),"высокий",IF(AND(Баллы!H50&gt;=45,Баллы!H50&lt;60),"средний",IF(AND(Баллы!H50&gt;=0,Баллы!H50&lt;45),"низкий",""))))</f>
        <v/>
      </c>
      <c r="K50" s="103" t="str">
        <f aca="false">IF(AND(Баллы!I50&gt;=90,Баллы!I50&lt;=300),"очень высокий",IF(AND(Баллы!I50&gt;=75,Баллы!I50&lt;90),"высокий",IF(AND(Баллы!I50&gt;=60,Баллы!I50&lt;75),"средний",IF(AND(Баллы!I50&gt;=0,Баллы!I50&lt;60),"низкий",""))))</f>
        <v/>
      </c>
      <c r="L50" s="103" t="str">
        <f aca="false">IF(AND(Баллы!J50&gt;=8,Баллы!J50&lt;23),"умеренная",IF(AND(Баллы!J50&gt;=0,Баллы!J50&lt;8),"слабая",IF(AND(Баллы!J50&gt;=23,Баллы!J50&lt;1000),"сильная","")))</f>
        <v/>
      </c>
      <c r="M50" s="101" t="str">
        <f aca="false">IF(AND(Баллы!L50&gt;=75,Баллы!L50&lt;=300),"очень высокий",IF(AND(Баллы!L50&gt;=60,Баллы!L50&lt;75),"высокий",IF(AND(Баллы!L50&gt;=45,Баллы!L50&lt;60),"средний",IF(AND(Баллы!L50&gt;=0,Баллы!L50&lt;45),"низкий",""))))</f>
        <v/>
      </c>
      <c r="N50" s="103" t="str">
        <f aca="false">IF(AND(Баллы!M50&gt;=90,Баллы!M50&lt;=300),"очень высокий",IF(AND(Баллы!M50&gt;=75,Баллы!M50&lt;90),"высокий",IF(AND(Баллы!M50&gt;=60,Баллы!M50&lt;75),"средний",IF(AND(Баллы!M50&gt;=0,Баллы!M50&lt;60),"низкий",""))))</f>
        <v/>
      </c>
      <c r="O50" s="106" t="str">
        <f aca="false">IF(AND(Баллы!N50&gt;=8,Баллы!N50&lt;23),"умеренная",IF(AND(Баллы!N50&gt;=0,Баллы!N50&lt;8),"слабая",IF(AND(Баллы!N50&gt;=23,Баллы!N50&lt;1000),"сильная","")))</f>
        <v/>
      </c>
      <c r="P50" s="102" t="str">
        <f aca="false">IF(AND(Баллы!P50&gt;=75,Баллы!P50&lt;=300),"очень высокий",IF(AND(Баллы!P50&gt;=60,Баллы!P50&lt;75),"высокий",IF(AND(Баллы!P50&gt;=45,Баллы!P50&lt;60),"средний",IF(AND(Баллы!P50&gt;=0,Баллы!P50&lt;45),"низкий",""))))</f>
        <v/>
      </c>
      <c r="Q50" s="103" t="str">
        <f aca="false">IF(AND(Баллы!Q50&gt;=90,Баллы!Q50&lt;=300),"очень высокий",IF(AND(Баллы!Q50&gt;=75,Баллы!Q50&lt;90),"высокий",IF(AND(Баллы!Q50&gt;=60,Баллы!Q50&lt;75),"средний",IF(AND(Баллы!Q50&gt;=0,Баллы!Q50&lt;60),"низкий",""))))</f>
        <v/>
      </c>
      <c r="R50" s="103" t="str">
        <f aca="false">IF(AND(Баллы!R50&gt;=8,Баллы!R50&lt;23),"умеренная",IF(AND(Баллы!R50&gt;=0,Баллы!R50&lt;8),"слабая",IF(AND(Баллы!R50&gt;=23,Баллы!R50&lt;300),"сильная","")))</f>
        <v/>
      </c>
      <c r="S50" s="101" t="str">
        <f aca="false">IF(AND(Баллы!T50&gt;=75,Баллы!T50&lt;=300),"очень высокий",IF(AND(Баллы!T50&gt;=60,Баллы!T50&lt;75),"высокий",IF(AND(Баллы!T50&gt;=45,Баллы!T50&lt;60),"средний",IF(AND(Баллы!T50&gt;=0,Баллы!T50&lt;45),"низкий",""))))</f>
        <v/>
      </c>
      <c r="T50" s="103" t="str">
        <f aca="false">IF(AND(Баллы!U50&gt;=90,Баллы!U50&lt;=300),"очень высокий",IF(AND(Баллы!U50&gt;=75,Баллы!U50&lt;90),"высокий",IF(AND(Баллы!U50&gt;=60,Баллы!U50&lt;75),"средний",IF(AND(Баллы!U50&gt;=0,Баллы!U50&lt;60),"низкий",""))))</f>
        <v/>
      </c>
      <c r="U50" s="106" t="str">
        <f aca="false">IF(AND(Баллы!V50&gt;=8,Баллы!V50&lt;23),"умеренная",IF(AND(Баллы!V50&gt;=0,Баллы!V50&lt;8),"слабая",IF(AND(Баллы!V50&gt;=23,Баллы!V50&lt;1000),"сильная","")))</f>
        <v/>
      </c>
      <c r="V50" s="102" t="str">
        <f aca="false">IF(AND(Баллы!X50&gt;=75,Баллы!X50&lt;=300),"очень высокий",IF(AND(Баллы!X50&gt;=60,Баллы!X50&lt;75),"высокий",IF(AND(Баллы!X50&gt;=45,Баллы!X50&lt;60),"средний",IF(AND(Баллы!X50&gt;=0,Баллы!X50&lt;45),"низкий",""))))</f>
        <v/>
      </c>
      <c r="W50" s="103" t="str">
        <f aca="false">IF(AND(Баллы!Y50&gt;=90,Баллы!Y50&lt;=300),"очень высокий",IF(AND(Баллы!Y50&gt;=75,Баллы!Y50&lt;90),"высокий",IF(AND(Баллы!Y50&gt;=60,Баллы!Y50&lt;75),"средний",IF(AND(Баллы!Y50&gt;=0,Баллы!Y50&lt;60),"низкий",""))))</f>
        <v/>
      </c>
      <c r="X50" s="103" t="str">
        <f aca="false">IF(AND(Баллы!Z50&gt;=8,Баллы!Z50&lt;23),"умеренная",IF(AND(Баллы!Z50&gt;=0,Баллы!Z50&lt;8),"слабая",IF(AND(Баллы!Z50&gt;=23,Баллы!Z50&lt;1000),"сильная","")))</f>
        <v/>
      </c>
      <c r="Y50" s="101" t="str">
        <f aca="false">IF(AND(Баллы!AB50&gt;=75,Баллы!AB50&lt;=300),"очень высокий",IF(AND(Баллы!AB50&gt;=60,Баллы!AB50&lt;75),"высокий",IF(AND(Баллы!AB50&gt;=45,Баллы!AB50&lt;60),"средний",IF(AND(Баллы!AB50&gt;=0,Баллы!AB50&lt;45),"низкий",""))))</f>
        <v/>
      </c>
      <c r="Z50" s="103" t="str">
        <f aca="false">IF(AND(Баллы!AC50&gt;=90,Баллы!AC50&lt;=300),"очень высокий",IF(AND(Баллы!AC50&gt;=75,Баллы!AC50&lt;90),"высокий",IF(AND(Баллы!AC50&gt;=60,Баллы!AC50&lt;75),"средний",IF(AND(Баллы!AC50&gt;=0,Баллы!AC50&lt;60),"низкий",""))))</f>
        <v/>
      </c>
      <c r="AA50" s="106" t="str">
        <f aca="false">IF(AND(Баллы!AD50&gt;=8,Баллы!AD50&lt;23),"умеренная",IF(AND(Баллы!AD50&gt;=0,Баллы!AD50&lt;8),"слабая",IF(AND(Баллы!AD50&gt;=23,Баллы!AD50&lt;1000),"сильная","")))</f>
        <v/>
      </c>
      <c r="AB50" s="102" t="str">
        <f aca="false">IF(Баллы!AF50="","",IF(AND(Баллы!AF50&gt;=0,Баллы!AF50&lt;=14),"слабая",IF(AND(Баллы!AF50&gt;=15,Баллы!AF50&lt;=29),"умеренная","сильная")))</f>
        <v/>
      </c>
      <c r="AC50" s="103" t="str">
        <f aca="false">IF(Баллы!AG50="","",IF(AND(Баллы!AG50&gt;=0,Баллы!AG50&lt;=8),"слабая",IF(AND(Баллы!AG50&gt;=9,Баллы!AG50&lt;=21),"умеренная","сильная")))</f>
        <v/>
      </c>
      <c r="AI50" s="97" t="str">
        <f aca="false">Баллы!J50</f>
        <v/>
      </c>
      <c r="AJ50" s="97" t="str">
        <f aca="false">Баллы!N50</f>
        <v/>
      </c>
      <c r="AK50" s="97" t="str">
        <f aca="false">Баллы!R50</f>
        <v/>
      </c>
      <c r="AL50" s="97" t="str">
        <f aca="false">Баллы!V50</f>
        <v/>
      </c>
      <c r="AM50" s="97" t="str">
        <f aca="false">Баллы!Z50</f>
        <v/>
      </c>
      <c r="AN50" s="97" t="str">
        <f aca="false">Баллы!AD50</f>
        <v/>
      </c>
      <c r="AO50" s="97" t="str">
        <f aca="false">Баллы!I50</f>
        <v/>
      </c>
      <c r="AP50" s="97" t="str">
        <f aca="false">Баллы!M50</f>
        <v/>
      </c>
      <c r="AQ50" s="97" t="str">
        <f aca="false">Баллы!Q50</f>
        <v/>
      </c>
      <c r="AR50" s="97" t="str">
        <f aca="false">Баллы!U50</f>
        <v/>
      </c>
      <c r="AS50" s="97" t="str">
        <f aca="false">Баллы!Y50</f>
        <v/>
      </c>
      <c r="AT50" s="97" t="str">
        <f aca="false">Баллы!AC50</f>
        <v/>
      </c>
      <c r="AU50" s="97" t="str">
        <f aca="false">Баллы!AI50</f>
        <v/>
      </c>
    </row>
    <row r="51" s="95" customFormat="true" ht="27" hidden="false" customHeight="true" outlineLevel="0" collapsed="false">
      <c r="A51" s="98" t="str">
        <f aca="false">IF('Данные из бланка'!A51="","",'Данные из бланка'!A51)</f>
        <v/>
      </c>
      <c r="B51" s="84" t="str">
        <f aca="false">IF('Данные из бланка'!B51="","",'Данные из бланка'!B51)</f>
        <v/>
      </c>
      <c r="C51" s="112" t="str">
        <f aca="false">IF('Данные из бланка'!C51="","",'Данные из бланка'!C51)</f>
        <v/>
      </c>
      <c r="D51" s="83" t="str">
        <f aca="false">IF(AND(Баллы!AH51&gt;=75,Баллы!AH51&lt;=300),"очень высокий",IF(AND(Баллы!AH51&gt;=60,Баллы!AH51&lt;75),"высокий",IF(AND(Баллы!AH51&gt;=45,Баллы!AH51&lt;60),"средний",IF(AND(Баллы!AH51&gt;=0,Баллы!AH51&lt;45),"низкий",""))))</f>
        <v/>
      </c>
      <c r="E51" s="88" t="str">
        <f aca="false">IF(AND(Баллы!AI51&gt;=90,Баллы!AI51&lt;=300),"очень высокий",IF(AND(Баллы!AI51&gt;=75,Баллы!AI51&lt;90),"высокий",IF(AND(Баллы!AI51&gt;=60,Баллы!AI51&lt;75),"средний",IF(AND(Баллы!AI51&gt;=0,Баллы!AI51&lt;60),"низкий",""))))</f>
        <v/>
      </c>
      <c r="F51" s="93" t="str">
        <f aca="false">IF(OR(Баллы!J51&lt;0,Баллы!N51&lt;0,Баллы!R51&lt;0,Баллы!V51&lt;0,Баллы!Z51&lt;0,Баллы!AD51&lt;0,Баллы!J51="",Баллы!N51="",Баллы!R51="",Баллы!V51="",Баллы!Z51="",Баллы!AD51=""),"",IF(AND(Баллы!AJ51&gt;=8,Баллы!AJ51&lt;23),"умеренная",IF(AND(Баллы!AJ51&gt;=0,Баллы!AJ51&lt;8),"слабая",IF(AND(Баллы!AJ51&gt;=23,Баллы!AJ51&lt;1000),"сильная",""))))</f>
        <v/>
      </c>
      <c r="G51" s="87" t="str">
        <f aca="false">IF(Баллы!AF51="","",IF(AND(Баллы!AF51&gt;=0,Баллы!AF51&lt;15),"слабая",(IF(AND(Баллы!AF51&gt;=15,Баллы!AF51&lt;30),"умеренная","сильная"))))</f>
        <v/>
      </c>
      <c r="H51" s="87" t="str">
        <f aca="false">IF(Баллы!AG51="","",IF(AND(Баллы!AG51&gt;=0,Баллы!AG51&lt;9),"слабая",(IF(AND(Баллы!AG51&gt;=9,Баллы!AG51&lt;22),"умеренная","сильная"))))</f>
        <v/>
      </c>
      <c r="I51" s="91" t="str">
        <f aca="false">IF(AND(Баллы!F51&gt;=8,Баллы!F51&lt;23),"умеренная",IF(AND(Баллы!F51&gt;=0,Баллы!F51&lt;8),"слабая",IF(AND(Баллы!F51&gt;=23,Баллы!F51&lt;1000),"сильная","")))</f>
        <v/>
      </c>
      <c r="J51" s="83" t="str">
        <f aca="false">IF(AND(Баллы!H51&gt;=75,Баллы!H51&lt;=300),"очень высокий",IF(AND(Баллы!H51&gt;=60,Баллы!H51&lt;75),"высокий",IF(AND(Баллы!H51&gt;=45,Баллы!H51&lt;60),"средний",IF(AND(Баллы!H51&gt;=0,Баллы!H51&lt;45),"низкий",""))))</f>
        <v/>
      </c>
      <c r="K51" s="88" t="str">
        <f aca="false">IF(AND(Баллы!I51&gt;=90,Баллы!I51&lt;=300),"очень высокий",IF(AND(Баллы!I51&gt;=75,Баллы!I51&lt;90),"высокий",IF(AND(Баллы!I51&gt;=60,Баллы!I51&lt;75),"средний",IF(AND(Баллы!I51&gt;=0,Баллы!I51&lt;60),"низкий",""))))</f>
        <v/>
      </c>
      <c r="L51" s="88" t="str">
        <f aca="false">IF(AND(Баллы!J51&gt;=8,Баллы!J51&lt;23),"умеренная",IF(AND(Баллы!J51&gt;=0,Баллы!J51&lt;8),"слабая",IF(AND(Баллы!J51&gt;=23,Баллы!J51&lt;1000),"сильная","")))</f>
        <v/>
      </c>
      <c r="M51" s="83" t="str">
        <f aca="false">IF(AND(Баллы!L51&gt;=75,Баллы!L51&lt;=300),"очень высокий",IF(AND(Баллы!L51&gt;=60,Баллы!L51&lt;75),"высокий",IF(AND(Баллы!L51&gt;=45,Баллы!L51&lt;60),"средний",IF(AND(Баллы!L51&gt;=0,Баллы!L51&lt;45),"низкий",""))))</f>
        <v/>
      </c>
      <c r="N51" s="88" t="str">
        <f aca="false">IF(AND(Баллы!M51&gt;=90,Баллы!M51&lt;=300),"очень высокий",IF(AND(Баллы!M51&gt;=75,Баллы!M51&lt;90),"высокий",IF(AND(Баллы!M51&gt;=60,Баллы!M51&lt;75),"средний",IF(AND(Баллы!M51&gt;=0,Баллы!M51&lt;60),"низкий",""))))</f>
        <v/>
      </c>
      <c r="O51" s="93" t="str">
        <f aca="false">IF(AND(Баллы!N51&gt;=8,Баллы!N51&lt;23),"умеренная",IF(AND(Баллы!N51&gt;=0,Баллы!N51&lt;8),"слабая",IF(AND(Баллы!N51&gt;=23,Баллы!N51&lt;1000),"сильная","")))</f>
        <v/>
      </c>
      <c r="P51" s="87" t="str">
        <f aca="false">IF(AND(Баллы!P51&gt;=75,Баллы!P51&lt;=300),"очень высокий",IF(AND(Баллы!P51&gt;=60,Баллы!P51&lt;75),"высокий",IF(AND(Баллы!P51&gt;=45,Баллы!P51&lt;60),"средний",IF(AND(Баллы!P51&gt;=0,Баллы!P51&lt;45),"низкий",""))))</f>
        <v/>
      </c>
      <c r="Q51" s="88" t="str">
        <f aca="false">IF(AND(Баллы!Q51&gt;=90,Баллы!Q51&lt;=300),"очень высокий",IF(AND(Баллы!Q51&gt;=75,Баллы!Q51&lt;90),"высокий",IF(AND(Баллы!Q51&gt;=60,Баллы!Q51&lt;75),"средний",IF(AND(Баллы!Q51&gt;=0,Баллы!Q51&lt;60),"низкий",""))))</f>
        <v/>
      </c>
      <c r="R51" s="88" t="str">
        <f aca="false">IF(AND(Баллы!R51&gt;=8,Баллы!R51&lt;23),"умеренная",IF(AND(Баллы!R51&gt;=0,Баллы!R51&lt;8),"слабая",IF(AND(Баллы!R51&gt;=23,Баллы!R51&lt;300),"сильная","")))</f>
        <v/>
      </c>
      <c r="S51" s="83" t="str">
        <f aca="false">IF(AND(Баллы!T51&gt;=75,Баллы!T51&lt;=300),"очень высокий",IF(AND(Баллы!T51&gt;=60,Баллы!T51&lt;75),"высокий",IF(AND(Баллы!T51&gt;=45,Баллы!T51&lt;60),"средний",IF(AND(Баллы!T51&gt;=0,Баллы!T51&lt;45),"низкий",""))))</f>
        <v/>
      </c>
      <c r="T51" s="88" t="str">
        <f aca="false">IF(AND(Баллы!U51&gt;=90,Баллы!U51&lt;=300),"очень высокий",IF(AND(Баллы!U51&gt;=75,Баллы!U51&lt;90),"высокий",IF(AND(Баллы!U51&gt;=60,Баллы!U51&lt;75),"средний",IF(AND(Баллы!U51&gt;=0,Баллы!U51&lt;60),"низкий",""))))</f>
        <v/>
      </c>
      <c r="U51" s="93" t="str">
        <f aca="false">IF(AND(Баллы!V51&gt;=8,Баллы!V51&lt;23),"умеренная",IF(AND(Баллы!V51&gt;=0,Баллы!V51&lt;8),"слабая",IF(AND(Баллы!V51&gt;=23,Баллы!V51&lt;1000),"сильная","")))</f>
        <v/>
      </c>
      <c r="V51" s="87" t="str">
        <f aca="false">IF(AND(Баллы!X51&gt;=75,Баллы!X51&lt;=300),"очень высокий",IF(AND(Баллы!X51&gt;=60,Баллы!X51&lt;75),"высокий",IF(AND(Баллы!X51&gt;=45,Баллы!X51&lt;60),"средний",IF(AND(Баллы!X51&gt;=0,Баллы!X51&lt;45),"низкий",""))))</f>
        <v/>
      </c>
      <c r="W51" s="88" t="str">
        <f aca="false">IF(AND(Баллы!Y51&gt;=90,Баллы!Y51&lt;=300),"очень высокий",IF(AND(Баллы!Y51&gt;=75,Баллы!Y51&lt;90),"высокий",IF(AND(Баллы!Y51&gt;=60,Баллы!Y51&lt;75),"средний",IF(AND(Баллы!Y51&gt;=0,Баллы!Y51&lt;60),"низкий",""))))</f>
        <v/>
      </c>
      <c r="X51" s="88" t="str">
        <f aca="false">IF(AND(Баллы!Z51&gt;=8,Баллы!Z51&lt;23),"умеренная",IF(AND(Баллы!Z51&gt;=0,Баллы!Z51&lt;8),"слабая",IF(AND(Баллы!Z51&gt;=23,Баллы!Z51&lt;1000),"сильная","")))</f>
        <v/>
      </c>
      <c r="Y51" s="83" t="str">
        <f aca="false">IF(AND(Баллы!AB51&gt;=75,Баллы!AB51&lt;=300),"очень высокий",IF(AND(Баллы!AB51&gt;=60,Баллы!AB51&lt;75),"высокий",IF(AND(Баллы!AB51&gt;=45,Баллы!AB51&lt;60),"средний",IF(AND(Баллы!AB51&gt;=0,Баллы!AB51&lt;45),"низкий",""))))</f>
        <v/>
      </c>
      <c r="Z51" s="88" t="str">
        <f aca="false">IF(AND(Баллы!AC51&gt;=90,Баллы!AC51&lt;=300),"очень высокий",IF(AND(Баллы!AC51&gt;=75,Баллы!AC51&lt;90),"высокий",IF(AND(Баллы!AC51&gt;=60,Баллы!AC51&lt;75),"средний",IF(AND(Баллы!AC51&gt;=0,Баллы!AC51&lt;60),"низкий",""))))</f>
        <v/>
      </c>
      <c r="AA51" s="93" t="str">
        <f aca="false">IF(AND(Баллы!AD51&gt;=8,Баллы!AD51&lt;23),"умеренная",IF(AND(Баллы!AD51&gt;=0,Баллы!AD51&lt;8),"слабая",IF(AND(Баллы!AD51&gt;=23,Баллы!AD51&lt;1000),"сильная","")))</f>
        <v/>
      </c>
      <c r="AB51" s="87" t="str">
        <f aca="false">IF(Баллы!AF51="","",IF(AND(Баллы!AF51&gt;=0,Баллы!AF51&lt;=14),"слабая",IF(AND(Баллы!AF51&gt;=15,Баллы!AF51&lt;=29),"умеренная","сильная")))</f>
        <v/>
      </c>
      <c r="AC51" s="88" t="str">
        <f aca="false">IF(Баллы!AG51="","",IF(AND(Баллы!AG51&gt;=0,Баллы!AG51&lt;=8),"слабая",IF(AND(Баллы!AG51&gt;=9,Баллы!AG51&lt;=21),"умеренная","сильная")))</f>
        <v/>
      </c>
      <c r="AF51" s="97"/>
      <c r="AG51" s="97"/>
      <c r="AH51" s="97"/>
      <c r="AI51" s="97" t="str">
        <f aca="false">Баллы!J51</f>
        <v/>
      </c>
      <c r="AJ51" s="97" t="str">
        <f aca="false">Баллы!N51</f>
        <v/>
      </c>
      <c r="AK51" s="97" t="str">
        <f aca="false">Баллы!R51</f>
        <v/>
      </c>
      <c r="AL51" s="97" t="str">
        <f aca="false">Баллы!V51</f>
        <v/>
      </c>
      <c r="AM51" s="97" t="str">
        <f aca="false">Баллы!Z51</f>
        <v/>
      </c>
      <c r="AN51" s="97" t="str">
        <f aca="false">Баллы!AD51</f>
        <v/>
      </c>
      <c r="AO51" s="97" t="str">
        <f aca="false">Баллы!I51</f>
        <v/>
      </c>
      <c r="AP51" s="97" t="str">
        <f aca="false">Баллы!M51</f>
        <v/>
      </c>
      <c r="AQ51" s="97" t="str">
        <f aca="false">Баллы!Q51</f>
        <v/>
      </c>
      <c r="AR51" s="97" t="str">
        <f aca="false">Баллы!U51</f>
        <v/>
      </c>
      <c r="AS51" s="97" t="str">
        <f aca="false">Баллы!Y51</f>
        <v/>
      </c>
      <c r="AT51" s="97" t="str">
        <f aca="false">Баллы!AC51</f>
        <v/>
      </c>
      <c r="AU51" s="97" t="str">
        <f aca="false">Баллы!AI51</f>
        <v/>
      </c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</row>
    <row r="52" s="97" customFormat="true" ht="27" hidden="false" customHeight="true" outlineLevel="0" collapsed="false">
      <c r="A52" s="98" t="str">
        <f aca="false">IF('Данные из бланка'!A52="","",'Данные из бланка'!A52)</f>
        <v/>
      </c>
      <c r="B52" s="99" t="str">
        <f aca="false">IF('Данные из бланка'!B52="","",'Данные из бланка'!B52)</f>
        <v/>
      </c>
      <c r="C52" s="111" t="str">
        <f aca="false">IF('Данные из бланка'!C52="","",'Данные из бланка'!C52)</f>
        <v/>
      </c>
      <c r="D52" s="101" t="str">
        <f aca="false">IF(AND(Баллы!AH52&gt;=75,Баллы!AH52&lt;=300),"очень высокий",IF(AND(Баллы!AH52&gt;=60,Баллы!AH52&lt;75),"высокий",IF(AND(Баллы!AH52&gt;=45,Баллы!AH52&lt;60),"средний",IF(AND(Баллы!AH52&gt;=0,Баллы!AH52&lt;45),"низкий",""))))</f>
        <v/>
      </c>
      <c r="E52" s="103" t="str">
        <f aca="false">IF(AND(Баллы!AI52&gt;=90,Баллы!AI52&lt;=300),"очень высокий",IF(AND(Баллы!AI52&gt;=75,Баллы!AI52&lt;90),"высокий",IF(AND(Баллы!AI52&gt;=60,Баллы!AI52&lt;75),"средний",IF(AND(Баллы!AI52&gt;=0,Баллы!AI52&lt;60),"низкий",""))))</f>
        <v/>
      </c>
      <c r="F52" s="93" t="str">
        <f aca="false">IF(OR(Баллы!J52&lt;0,Баллы!N52&lt;0,Баллы!R52&lt;0,Баллы!V52&lt;0,Баллы!Z52&lt;0,Баллы!AD52&lt;0,Баллы!J52="",Баллы!N52="",Баллы!R52="",Баллы!V52="",Баллы!Z52="",Баллы!AD52=""),"",IF(AND(Баллы!AJ52&gt;=8,Баллы!AJ52&lt;23),"умеренная",IF(AND(Баллы!AJ52&gt;=0,Баллы!AJ52&lt;8),"слабая",IF(AND(Баллы!AJ52&gt;=23,Баллы!AJ52&lt;1000),"сильная",""))))</f>
        <v/>
      </c>
      <c r="G52" s="87" t="str">
        <f aca="false">IF(Баллы!AF52="","",IF(AND(Баллы!AF52&gt;=0,Баллы!AF52&lt;15),"слабая",(IF(AND(Баллы!AF52&gt;=15,Баллы!AF52&lt;30),"умеренная","сильная"))))</f>
        <v/>
      </c>
      <c r="H52" s="87" t="str">
        <f aca="false">IF(Баллы!AG52="","",IF(AND(Баллы!AG52&gt;=0,Баллы!AG52&lt;9),"слабая",(IF(AND(Баллы!AG52&gt;=9,Баллы!AG52&lt;22),"умеренная","сильная"))))</f>
        <v/>
      </c>
      <c r="I52" s="105" t="str">
        <f aca="false">IF(AND(Баллы!F52&gt;=8,Баллы!F52&lt;23),"умеренная",IF(AND(Баллы!F52&gt;=0,Баллы!F52&lt;8),"слабая",IF(AND(Баллы!F52&gt;=23,Баллы!F52&lt;1000),"сильная","")))</f>
        <v/>
      </c>
      <c r="J52" s="101" t="str">
        <f aca="false">IF(AND(Баллы!H52&gt;=75,Баллы!H52&lt;=300),"очень высокий",IF(AND(Баллы!H52&gt;=60,Баллы!H52&lt;75),"высокий",IF(AND(Баллы!H52&gt;=45,Баллы!H52&lt;60),"средний",IF(AND(Баллы!H52&gt;=0,Баллы!H52&lt;45),"низкий",""))))</f>
        <v/>
      </c>
      <c r="K52" s="103" t="str">
        <f aca="false">IF(AND(Баллы!I52&gt;=90,Баллы!I52&lt;=300),"очень высокий",IF(AND(Баллы!I52&gt;=75,Баллы!I52&lt;90),"высокий",IF(AND(Баллы!I52&gt;=60,Баллы!I52&lt;75),"средний",IF(AND(Баллы!I52&gt;=0,Баллы!I52&lt;60),"низкий",""))))</f>
        <v/>
      </c>
      <c r="L52" s="103" t="str">
        <f aca="false">IF(AND(Баллы!J52&gt;=8,Баллы!J52&lt;23),"умеренная",IF(AND(Баллы!J52&gt;=0,Баллы!J52&lt;8),"слабая",IF(AND(Баллы!J52&gt;=23,Баллы!J52&lt;1000),"сильная","")))</f>
        <v/>
      </c>
      <c r="M52" s="101" t="str">
        <f aca="false">IF(AND(Баллы!L52&gt;=75,Баллы!L52&lt;=300),"очень высокий",IF(AND(Баллы!L52&gt;=60,Баллы!L52&lt;75),"высокий",IF(AND(Баллы!L52&gt;=45,Баллы!L52&lt;60),"средний",IF(AND(Баллы!L52&gt;=0,Баллы!L52&lt;45),"низкий",""))))</f>
        <v/>
      </c>
      <c r="N52" s="103" t="str">
        <f aca="false">IF(AND(Баллы!M52&gt;=90,Баллы!M52&lt;=300),"очень высокий",IF(AND(Баллы!M52&gt;=75,Баллы!M52&lt;90),"высокий",IF(AND(Баллы!M52&gt;=60,Баллы!M52&lt;75),"средний",IF(AND(Баллы!M52&gt;=0,Баллы!M52&lt;60),"низкий",""))))</f>
        <v/>
      </c>
      <c r="O52" s="106" t="str">
        <f aca="false">IF(AND(Баллы!N52&gt;=8,Баллы!N52&lt;23),"умеренная",IF(AND(Баллы!N52&gt;=0,Баллы!N52&lt;8),"слабая",IF(AND(Баллы!N52&gt;=23,Баллы!N52&lt;1000),"сильная","")))</f>
        <v/>
      </c>
      <c r="P52" s="102" t="str">
        <f aca="false">IF(AND(Баллы!P52&gt;=75,Баллы!P52&lt;=300),"очень высокий",IF(AND(Баллы!P52&gt;=60,Баллы!P52&lt;75),"высокий",IF(AND(Баллы!P52&gt;=45,Баллы!P52&lt;60),"средний",IF(AND(Баллы!P52&gt;=0,Баллы!P52&lt;45),"низкий",""))))</f>
        <v/>
      </c>
      <c r="Q52" s="103" t="str">
        <f aca="false">IF(AND(Баллы!Q52&gt;=90,Баллы!Q52&lt;=300),"очень высокий",IF(AND(Баллы!Q52&gt;=75,Баллы!Q52&lt;90),"высокий",IF(AND(Баллы!Q52&gt;=60,Баллы!Q52&lt;75),"средний",IF(AND(Баллы!Q52&gt;=0,Баллы!Q52&lt;60),"низкий",""))))</f>
        <v/>
      </c>
      <c r="R52" s="103" t="str">
        <f aca="false">IF(AND(Баллы!R52&gt;=8,Баллы!R52&lt;23),"умеренная",IF(AND(Баллы!R52&gt;=0,Баллы!R52&lt;8),"слабая",IF(AND(Баллы!R52&gt;=23,Баллы!R52&lt;300),"сильная","")))</f>
        <v/>
      </c>
      <c r="S52" s="101" t="str">
        <f aca="false">IF(AND(Баллы!T52&gt;=75,Баллы!T52&lt;=300),"очень высокий",IF(AND(Баллы!T52&gt;=60,Баллы!T52&lt;75),"высокий",IF(AND(Баллы!T52&gt;=45,Баллы!T52&lt;60),"средний",IF(AND(Баллы!T52&gt;=0,Баллы!T52&lt;45),"низкий",""))))</f>
        <v/>
      </c>
      <c r="T52" s="103" t="str">
        <f aca="false">IF(AND(Баллы!U52&gt;=90,Баллы!U52&lt;=300),"очень высокий",IF(AND(Баллы!U52&gt;=75,Баллы!U52&lt;90),"высокий",IF(AND(Баллы!U52&gt;=60,Баллы!U52&lt;75),"средний",IF(AND(Баллы!U52&gt;=0,Баллы!U52&lt;60),"низкий",""))))</f>
        <v/>
      </c>
      <c r="U52" s="106" t="str">
        <f aca="false">IF(AND(Баллы!V52&gt;=8,Баллы!V52&lt;23),"умеренная",IF(AND(Баллы!V52&gt;=0,Баллы!V52&lt;8),"слабая",IF(AND(Баллы!V52&gt;=23,Баллы!V52&lt;1000),"сильная","")))</f>
        <v/>
      </c>
      <c r="V52" s="102" t="str">
        <f aca="false">IF(AND(Баллы!X52&gt;=75,Баллы!X52&lt;=300),"очень высокий",IF(AND(Баллы!X52&gt;=60,Баллы!X52&lt;75),"высокий",IF(AND(Баллы!X52&gt;=45,Баллы!X52&lt;60),"средний",IF(AND(Баллы!X52&gt;=0,Баллы!X52&lt;45),"низкий",""))))</f>
        <v/>
      </c>
      <c r="W52" s="103" t="str">
        <f aca="false">IF(AND(Баллы!Y52&gt;=90,Баллы!Y52&lt;=300),"очень высокий",IF(AND(Баллы!Y52&gt;=75,Баллы!Y52&lt;90),"высокий",IF(AND(Баллы!Y52&gt;=60,Баллы!Y52&lt;75),"средний",IF(AND(Баллы!Y52&gt;=0,Баллы!Y52&lt;60),"низкий",""))))</f>
        <v/>
      </c>
      <c r="X52" s="103" t="str">
        <f aca="false">IF(AND(Баллы!Z52&gt;=8,Баллы!Z52&lt;23),"умеренная",IF(AND(Баллы!Z52&gt;=0,Баллы!Z52&lt;8),"слабая",IF(AND(Баллы!Z52&gt;=23,Баллы!Z52&lt;1000),"сильная","")))</f>
        <v/>
      </c>
      <c r="Y52" s="101" t="str">
        <f aca="false">IF(AND(Баллы!AB52&gt;=75,Баллы!AB52&lt;=300),"очень высокий",IF(AND(Баллы!AB52&gt;=60,Баллы!AB52&lt;75),"высокий",IF(AND(Баллы!AB52&gt;=45,Баллы!AB52&lt;60),"средний",IF(AND(Баллы!AB52&gt;=0,Баллы!AB52&lt;45),"низкий",""))))</f>
        <v/>
      </c>
      <c r="Z52" s="103" t="str">
        <f aca="false">IF(AND(Баллы!AC52&gt;=90,Баллы!AC52&lt;=300),"очень высокий",IF(AND(Баллы!AC52&gt;=75,Баллы!AC52&lt;90),"высокий",IF(AND(Баллы!AC52&gt;=60,Баллы!AC52&lt;75),"средний",IF(AND(Баллы!AC52&gt;=0,Баллы!AC52&lt;60),"низкий",""))))</f>
        <v/>
      </c>
      <c r="AA52" s="106" t="str">
        <f aca="false">IF(AND(Баллы!AD52&gt;=8,Баллы!AD52&lt;23),"умеренная",IF(AND(Баллы!AD52&gt;=0,Баллы!AD52&lt;8),"слабая",IF(AND(Баллы!AD52&gt;=23,Баллы!AD52&lt;1000),"сильная","")))</f>
        <v/>
      </c>
      <c r="AB52" s="102" t="str">
        <f aca="false">IF(Баллы!AF52="","",IF(AND(Баллы!AF52&gt;=0,Баллы!AF52&lt;=14),"слабая",IF(AND(Баллы!AF52&gt;=15,Баллы!AF52&lt;=29),"умеренная","сильная")))</f>
        <v/>
      </c>
      <c r="AC52" s="103" t="str">
        <f aca="false">IF(Баллы!AG52="","",IF(AND(Баллы!AG52&gt;=0,Баллы!AG52&lt;=8),"слабая",IF(AND(Баллы!AG52&gt;=9,Баллы!AG52&lt;=21),"умеренная","сильная")))</f>
        <v/>
      </c>
      <c r="AI52" s="97" t="str">
        <f aca="false">Баллы!J52</f>
        <v/>
      </c>
      <c r="AJ52" s="97" t="str">
        <f aca="false">Баллы!N52</f>
        <v/>
      </c>
      <c r="AK52" s="97" t="str">
        <f aca="false">Баллы!R52</f>
        <v/>
      </c>
      <c r="AL52" s="97" t="str">
        <f aca="false">Баллы!V52</f>
        <v/>
      </c>
      <c r="AM52" s="97" t="str">
        <f aca="false">Баллы!Z52</f>
        <v/>
      </c>
      <c r="AN52" s="97" t="str">
        <f aca="false">Баллы!AD52</f>
        <v/>
      </c>
      <c r="AO52" s="97" t="str">
        <f aca="false">Баллы!I52</f>
        <v/>
      </c>
      <c r="AP52" s="97" t="str">
        <f aca="false">Баллы!M52</f>
        <v/>
      </c>
      <c r="AQ52" s="97" t="str">
        <f aca="false">Баллы!Q52</f>
        <v/>
      </c>
      <c r="AR52" s="97" t="str">
        <f aca="false">Баллы!U52</f>
        <v/>
      </c>
      <c r="AS52" s="97" t="str">
        <f aca="false">Баллы!Y52</f>
        <v/>
      </c>
      <c r="AT52" s="97" t="str">
        <f aca="false">Баллы!AC52</f>
        <v/>
      </c>
      <c r="AU52" s="97" t="str">
        <f aca="false">Баллы!AI52</f>
        <v/>
      </c>
    </row>
    <row r="53" s="95" customFormat="true" ht="27" hidden="false" customHeight="true" outlineLevel="0" collapsed="false">
      <c r="A53" s="98" t="str">
        <f aca="false">IF('Данные из бланка'!A53="","",'Данные из бланка'!A53)</f>
        <v/>
      </c>
      <c r="B53" s="84" t="str">
        <f aca="false">IF('Данные из бланка'!B53="","",'Данные из бланка'!B53)</f>
        <v/>
      </c>
      <c r="C53" s="112" t="str">
        <f aca="false">IF('Данные из бланка'!C53="","",'Данные из бланка'!C53)</f>
        <v/>
      </c>
      <c r="D53" s="83" t="str">
        <f aca="false">IF(AND(Баллы!AH53&gt;=75,Баллы!AH53&lt;=300),"очень высокий",IF(AND(Баллы!AH53&gt;=60,Баллы!AH53&lt;75),"высокий",IF(AND(Баллы!AH53&gt;=45,Баллы!AH53&lt;60),"средний",IF(AND(Баллы!AH53&gt;=0,Баллы!AH53&lt;45),"низкий",""))))</f>
        <v/>
      </c>
      <c r="E53" s="88" t="str">
        <f aca="false">IF(AND(Баллы!AI53&gt;=90,Баллы!AI53&lt;=300),"очень высокий",IF(AND(Баллы!AI53&gt;=75,Баллы!AI53&lt;90),"высокий",IF(AND(Баллы!AI53&gt;=60,Баллы!AI53&lt;75),"средний",IF(AND(Баллы!AI53&gt;=0,Баллы!AI53&lt;60),"низкий",""))))</f>
        <v/>
      </c>
      <c r="F53" s="93" t="str">
        <f aca="false">IF(OR(Баллы!J53&lt;0,Баллы!N53&lt;0,Баллы!R53&lt;0,Баллы!V53&lt;0,Баллы!Z53&lt;0,Баллы!AD53&lt;0,Баллы!J53="",Баллы!N53="",Баллы!R53="",Баллы!V53="",Баллы!Z53="",Баллы!AD53=""),"",IF(AND(Баллы!AJ53&gt;=8,Баллы!AJ53&lt;23),"умеренная",IF(AND(Баллы!AJ53&gt;=0,Баллы!AJ53&lt;8),"слабая",IF(AND(Баллы!AJ53&gt;=23,Баллы!AJ53&lt;1000),"сильная",""))))</f>
        <v/>
      </c>
      <c r="G53" s="87" t="str">
        <f aca="false">IF(Баллы!AF53="","",IF(AND(Баллы!AF53&gt;=0,Баллы!AF53&lt;15),"слабая",(IF(AND(Баллы!AF53&gt;=15,Баллы!AF53&lt;30),"умеренная","сильная"))))</f>
        <v/>
      </c>
      <c r="H53" s="87" t="str">
        <f aca="false">IF(Баллы!AG53="","",IF(AND(Баллы!AG53&gt;=0,Баллы!AG53&lt;9),"слабая",(IF(AND(Баллы!AG53&gt;=9,Баллы!AG53&lt;22),"умеренная","сильная"))))</f>
        <v/>
      </c>
      <c r="I53" s="91" t="str">
        <f aca="false">IF(AND(Баллы!F53&gt;=8,Баллы!F53&lt;23),"умеренная",IF(AND(Баллы!F53&gt;=0,Баллы!F53&lt;8),"слабая",IF(AND(Баллы!F53&gt;=23,Баллы!F53&lt;1000),"сильная","")))</f>
        <v/>
      </c>
      <c r="J53" s="83" t="str">
        <f aca="false">IF(AND(Баллы!H53&gt;=75,Баллы!H53&lt;=300),"очень высокий",IF(AND(Баллы!H53&gt;=60,Баллы!H53&lt;75),"высокий",IF(AND(Баллы!H53&gt;=45,Баллы!H53&lt;60),"средний",IF(AND(Баллы!H53&gt;=0,Баллы!H53&lt;45),"низкий",""))))</f>
        <v/>
      </c>
      <c r="K53" s="88" t="str">
        <f aca="false">IF(AND(Баллы!I53&gt;=90,Баллы!I53&lt;=300),"очень высокий",IF(AND(Баллы!I53&gt;=75,Баллы!I53&lt;90),"высокий",IF(AND(Баллы!I53&gt;=60,Баллы!I53&lt;75),"средний",IF(AND(Баллы!I53&gt;=0,Баллы!I53&lt;60),"низкий",""))))</f>
        <v/>
      </c>
      <c r="L53" s="88" t="str">
        <f aca="false">IF(AND(Баллы!J53&gt;=8,Баллы!J53&lt;23),"умеренная",IF(AND(Баллы!J53&gt;=0,Баллы!J53&lt;8),"слабая",IF(AND(Баллы!J53&gt;=23,Баллы!J53&lt;1000),"сильная","")))</f>
        <v/>
      </c>
      <c r="M53" s="83" t="str">
        <f aca="false">IF(AND(Баллы!L53&gt;=75,Баллы!L53&lt;=300),"очень высокий",IF(AND(Баллы!L53&gt;=60,Баллы!L53&lt;75),"высокий",IF(AND(Баллы!L53&gt;=45,Баллы!L53&lt;60),"средний",IF(AND(Баллы!L53&gt;=0,Баллы!L53&lt;45),"низкий",""))))</f>
        <v/>
      </c>
      <c r="N53" s="88" t="str">
        <f aca="false">IF(AND(Баллы!M53&gt;=90,Баллы!M53&lt;=300),"очень высокий",IF(AND(Баллы!M53&gt;=75,Баллы!M53&lt;90),"высокий",IF(AND(Баллы!M53&gt;=60,Баллы!M53&lt;75),"средний",IF(AND(Баллы!M53&gt;=0,Баллы!M53&lt;60),"низкий",""))))</f>
        <v/>
      </c>
      <c r="O53" s="93" t="str">
        <f aca="false">IF(AND(Баллы!N53&gt;=8,Баллы!N53&lt;23),"умеренная",IF(AND(Баллы!N53&gt;=0,Баллы!N53&lt;8),"слабая",IF(AND(Баллы!N53&gt;=23,Баллы!N53&lt;1000),"сильная","")))</f>
        <v/>
      </c>
      <c r="P53" s="87" t="str">
        <f aca="false">IF(AND(Баллы!P53&gt;=75,Баллы!P53&lt;=300),"очень высокий",IF(AND(Баллы!P53&gt;=60,Баллы!P53&lt;75),"высокий",IF(AND(Баллы!P53&gt;=45,Баллы!P53&lt;60),"средний",IF(AND(Баллы!P53&gt;=0,Баллы!P53&lt;45),"низкий",""))))</f>
        <v/>
      </c>
      <c r="Q53" s="88" t="str">
        <f aca="false">IF(AND(Баллы!Q53&gt;=90,Баллы!Q53&lt;=300),"очень высокий",IF(AND(Баллы!Q53&gt;=75,Баллы!Q53&lt;90),"высокий",IF(AND(Баллы!Q53&gt;=60,Баллы!Q53&lt;75),"средний",IF(AND(Баллы!Q53&gt;=0,Баллы!Q53&lt;60),"низкий",""))))</f>
        <v/>
      </c>
      <c r="R53" s="88" t="str">
        <f aca="false">IF(AND(Баллы!R53&gt;=8,Баллы!R53&lt;23),"умеренная",IF(AND(Баллы!R53&gt;=0,Баллы!R53&lt;8),"слабая",IF(AND(Баллы!R53&gt;=23,Баллы!R53&lt;300),"сильная","")))</f>
        <v/>
      </c>
      <c r="S53" s="83" t="str">
        <f aca="false">IF(AND(Баллы!T53&gt;=75,Баллы!T53&lt;=300),"очень высокий",IF(AND(Баллы!T53&gt;=60,Баллы!T53&lt;75),"высокий",IF(AND(Баллы!T53&gt;=45,Баллы!T53&lt;60),"средний",IF(AND(Баллы!T53&gt;=0,Баллы!T53&lt;45),"низкий",""))))</f>
        <v/>
      </c>
      <c r="T53" s="88" t="str">
        <f aca="false">IF(AND(Баллы!U53&gt;=90,Баллы!U53&lt;=300),"очень высокий",IF(AND(Баллы!U53&gt;=75,Баллы!U53&lt;90),"высокий",IF(AND(Баллы!U53&gt;=60,Баллы!U53&lt;75),"средний",IF(AND(Баллы!U53&gt;=0,Баллы!U53&lt;60),"низкий",""))))</f>
        <v/>
      </c>
      <c r="U53" s="93" t="str">
        <f aca="false">IF(AND(Баллы!V53&gt;=8,Баллы!V53&lt;23),"умеренная",IF(AND(Баллы!V53&gt;=0,Баллы!V53&lt;8),"слабая",IF(AND(Баллы!V53&gt;=23,Баллы!V53&lt;1000),"сильная","")))</f>
        <v/>
      </c>
      <c r="V53" s="87" t="str">
        <f aca="false">IF(AND(Баллы!X53&gt;=75,Баллы!X53&lt;=300),"очень высокий",IF(AND(Баллы!X53&gt;=60,Баллы!X53&lt;75),"высокий",IF(AND(Баллы!X53&gt;=45,Баллы!X53&lt;60),"средний",IF(AND(Баллы!X53&gt;=0,Баллы!X53&lt;45),"низкий",""))))</f>
        <v/>
      </c>
      <c r="W53" s="88" t="str">
        <f aca="false">IF(AND(Баллы!Y53&gt;=90,Баллы!Y53&lt;=300),"очень высокий",IF(AND(Баллы!Y53&gt;=75,Баллы!Y53&lt;90),"высокий",IF(AND(Баллы!Y53&gt;=60,Баллы!Y53&lt;75),"средний",IF(AND(Баллы!Y53&gt;=0,Баллы!Y53&lt;60),"низкий",""))))</f>
        <v/>
      </c>
      <c r="X53" s="88" t="str">
        <f aca="false">IF(AND(Баллы!Z53&gt;=8,Баллы!Z53&lt;23),"умеренная",IF(AND(Баллы!Z53&gt;=0,Баллы!Z53&lt;8),"слабая",IF(AND(Баллы!Z53&gt;=23,Баллы!Z53&lt;1000),"сильная","")))</f>
        <v/>
      </c>
      <c r="Y53" s="83" t="str">
        <f aca="false">IF(AND(Баллы!AB53&gt;=75,Баллы!AB53&lt;=300),"очень высокий",IF(AND(Баллы!AB53&gt;=60,Баллы!AB53&lt;75),"высокий",IF(AND(Баллы!AB53&gt;=45,Баллы!AB53&lt;60),"средний",IF(AND(Баллы!AB53&gt;=0,Баллы!AB53&lt;45),"низкий",""))))</f>
        <v/>
      </c>
      <c r="Z53" s="88" t="str">
        <f aca="false">IF(AND(Баллы!AC53&gt;=90,Баллы!AC53&lt;=300),"очень высокий",IF(AND(Баллы!AC53&gt;=75,Баллы!AC53&lt;90),"высокий",IF(AND(Баллы!AC53&gt;=60,Баллы!AC53&lt;75),"средний",IF(AND(Баллы!AC53&gt;=0,Баллы!AC53&lt;60),"низкий",""))))</f>
        <v/>
      </c>
      <c r="AA53" s="93" t="str">
        <f aca="false">IF(AND(Баллы!AD53&gt;=8,Баллы!AD53&lt;23),"умеренная",IF(AND(Баллы!AD53&gt;=0,Баллы!AD53&lt;8),"слабая",IF(AND(Баллы!AD53&gt;=23,Баллы!AD53&lt;1000),"сильная","")))</f>
        <v/>
      </c>
      <c r="AB53" s="87" t="str">
        <f aca="false">IF(Баллы!AF53="","",IF(AND(Баллы!AF53&gt;=0,Баллы!AF53&lt;=14),"слабая",IF(AND(Баллы!AF53&gt;=15,Баллы!AF53&lt;=29),"умеренная","сильная")))</f>
        <v/>
      </c>
      <c r="AC53" s="88" t="str">
        <f aca="false">IF(Баллы!AG53="","",IF(AND(Баллы!AG53&gt;=0,Баллы!AG53&lt;=8),"слабая",IF(AND(Баллы!AG53&gt;=9,Баллы!AG53&lt;=21),"умеренная","сильная")))</f>
        <v/>
      </c>
      <c r="AF53" s="97"/>
      <c r="AG53" s="97"/>
      <c r="AH53" s="97"/>
      <c r="AI53" s="97" t="str">
        <f aca="false">Баллы!J53</f>
        <v/>
      </c>
      <c r="AJ53" s="97" t="str">
        <f aca="false">Баллы!N53</f>
        <v/>
      </c>
      <c r="AK53" s="97" t="str">
        <f aca="false">Баллы!R53</f>
        <v/>
      </c>
      <c r="AL53" s="97" t="str">
        <f aca="false">Баллы!V53</f>
        <v/>
      </c>
      <c r="AM53" s="97" t="str">
        <f aca="false">Баллы!Z53</f>
        <v/>
      </c>
      <c r="AN53" s="97" t="str">
        <f aca="false">Баллы!AD53</f>
        <v/>
      </c>
      <c r="AO53" s="97" t="str">
        <f aca="false">Баллы!I53</f>
        <v/>
      </c>
      <c r="AP53" s="97" t="str">
        <f aca="false">Баллы!M53</f>
        <v/>
      </c>
      <c r="AQ53" s="97" t="str">
        <f aca="false">Баллы!Q53</f>
        <v/>
      </c>
      <c r="AR53" s="97" t="str">
        <f aca="false">Баллы!U53</f>
        <v/>
      </c>
      <c r="AS53" s="97" t="str">
        <f aca="false">Баллы!Y53</f>
        <v/>
      </c>
      <c r="AT53" s="97" t="str">
        <f aca="false">Баллы!AC53</f>
        <v/>
      </c>
      <c r="AU53" s="97" t="str">
        <f aca="false">Баллы!AI53</f>
        <v/>
      </c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</row>
    <row r="54" s="97" customFormat="true" ht="27" hidden="false" customHeight="true" outlineLevel="0" collapsed="false">
      <c r="A54" s="98" t="str">
        <f aca="false">IF('Данные из бланка'!A54="","",'Данные из бланка'!A54)</f>
        <v/>
      </c>
      <c r="B54" s="99" t="str">
        <f aca="false">IF('Данные из бланка'!B54="","",'Данные из бланка'!B54)</f>
        <v/>
      </c>
      <c r="C54" s="111" t="str">
        <f aca="false">IF('Данные из бланка'!C54="","",'Данные из бланка'!C54)</f>
        <v/>
      </c>
      <c r="D54" s="101" t="str">
        <f aca="false">IF(AND(Баллы!AH54&gt;=75,Баллы!AH54&lt;=300),"очень высокий",IF(AND(Баллы!AH54&gt;=60,Баллы!AH54&lt;75),"высокий",IF(AND(Баллы!AH54&gt;=45,Баллы!AH54&lt;60),"средний",IF(AND(Баллы!AH54&gt;=0,Баллы!AH54&lt;45),"низкий",""))))</f>
        <v/>
      </c>
      <c r="E54" s="103" t="str">
        <f aca="false">IF(AND(Баллы!AI54&gt;=90,Баллы!AI54&lt;=300),"очень высокий",IF(AND(Баллы!AI54&gt;=75,Баллы!AI54&lt;90),"высокий",IF(AND(Баллы!AI54&gt;=60,Баллы!AI54&lt;75),"средний",IF(AND(Баллы!AI54&gt;=0,Баллы!AI54&lt;60),"низкий",""))))</f>
        <v/>
      </c>
      <c r="F54" s="93" t="str">
        <f aca="false">IF(OR(Баллы!J54&lt;0,Баллы!N54&lt;0,Баллы!R54&lt;0,Баллы!V54&lt;0,Баллы!Z54&lt;0,Баллы!AD54&lt;0,Баллы!J54="",Баллы!N54="",Баллы!R54="",Баллы!V54="",Баллы!Z54="",Баллы!AD54=""),"",IF(AND(Баллы!AJ54&gt;=8,Баллы!AJ54&lt;23),"умеренная",IF(AND(Баллы!AJ54&gt;=0,Баллы!AJ54&lt;8),"слабая",IF(AND(Баллы!AJ54&gt;=23,Баллы!AJ54&lt;1000),"сильная",""))))</f>
        <v/>
      </c>
      <c r="G54" s="87" t="str">
        <f aca="false">IF(Баллы!AF54="","",IF(AND(Баллы!AF54&gt;=0,Баллы!AF54&lt;15),"слабая",(IF(AND(Баллы!AF54&gt;=15,Баллы!AF54&lt;30),"умеренная","сильная"))))</f>
        <v/>
      </c>
      <c r="H54" s="87" t="str">
        <f aca="false">IF(Баллы!AG54="","",IF(AND(Баллы!AG54&gt;=0,Баллы!AG54&lt;9),"слабая",(IF(AND(Баллы!AG54&gt;=9,Баллы!AG54&lt;22),"умеренная","сильная"))))</f>
        <v/>
      </c>
      <c r="I54" s="105" t="str">
        <f aca="false">IF(AND(Баллы!F54&gt;=8,Баллы!F54&lt;23),"умеренная",IF(AND(Баллы!F54&gt;=0,Баллы!F54&lt;8),"слабая",IF(AND(Баллы!F54&gt;=23,Баллы!F54&lt;1000),"сильная","")))</f>
        <v/>
      </c>
      <c r="J54" s="101" t="str">
        <f aca="false">IF(AND(Баллы!H54&gt;=75,Баллы!H54&lt;=300),"очень высокий",IF(AND(Баллы!H54&gt;=60,Баллы!H54&lt;75),"высокий",IF(AND(Баллы!H54&gt;=45,Баллы!H54&lt;60),"средний",IF(AND(Баллы!H54&gt;=0,Баллы!H54&lt;45),"низкий",""))))</f>
        <v/>
      </c>
      <c r="K54" s="103" t="str">
        <f aca="false">IF(AND(Баллы!I54&gt;=90,Баллы!I54&lt;=300),"очень высокий",IF(AND(Баллы!I54&gt;=75,Баллы!I54&lt;90),"высокий",IF(AND(Баллы!I54&gt;=60,Баллы!I54&lt;75),"средний",IF(AND(Баллы!I54&gt;=0,Баллы!I54&lt;60),"низкий",""))))</f>
        <v/>
      </c>
      <c r="L54" s="103" t="str">
        <f aca="false">IF(AND(Баллы!J54&gt;=8,Баллы!J54&lt;23),"умеренная",IF(AND(Баллы!J54&gt;=0,Баллы!J54&lt;8),"слабая",IF(AND(Баллы!J54&gt;=23,Баллы!J54&lt;1000),"сильная","")))</f>
        <v/>
      </c>
      <c r="M54" s="101" t="str">
        <f aca="false">IF(AND(Баллы!L54&gt;=75,Баллы!L54&lt;=300),"очень высокий",IF(AND(Баллы!L54&gt;=60,Баллы!L54&lt;75),"высокий",IF(AND(Баллы!L54&gt;=45,Баллы!L54&lt;60),"средний",IF(AND(Баллы!L54&gt;=0,Баллы!L54&lt;45),"низкий",""))))</f>
        <v/>
      </c>
      <c r="N54" s="103" t="str">
        <f aca="false">IF(AND(Баллы!M54&gt;=90,Баллы!M54&lt;=300),"очень высокий",IF(AND(Баллы!M54&gt;=75,Баллы!M54&lt;90),"высокий",IF(AND(Баллы!M54&gt;=60,Баллы!M54&lt;75),"средний",IF(AND(Баллы!M54&gt;=0,Баллы!M54&lt;60),"низкий",""))))</f>
        <v/>
      </c>
      <c r="O54" s="106" t="str">
        <f aca="false">IF(AND(Баллы!N54&gt;=8,Баллы!N54&lt;23),"умеренная",IF(AND(Баллы!N54&gt;=0,Баллы!N54&lt;8),"слабая",IF(AND(Баллы!N54&gt;=23,Баллы!N54&lt;1000),"сильная","")))</f>
        <v/>
      </c>
      <c r="P54" s="102" t="str">
        <f aca="false">IF(AND(Баллы!P54&gt;=75,Баллы!P54&lt;=300),"очень высокий",IF(AND(Баллы!P54&gt;=60,Баллы!P54&lt;75),"высокий",IF(AND(Баллы!P54&gt;=45,Баллы!P54&lt;60),"средний",IF(AND(Баллы!P54&gt;=0,Баллы!P54&lt;45),"низкий",""))))</f>
        <v/>
      </c>
      <c r="Q54" s="103" t="str">
        <f aca="false">IF(AND(Баллы!Q54&gt;=90,Баллы!Q54&lt;=300),"очень высокий",IF(AND(Баллы!Q54&gt;=75,Баллы!Q54&lt;90),"высокий",IF(AND(Баллы!Q54&gt;=60,Баллы!Q54&lt;75),"средний",IF(AND(Баллы!Q54&gt;=0,Баллы!Q54&lt;60),"низкий",""))))</f>
        <v/>
      </c>
      <c r="R54" s="103" t="str">
        <f aca="false">IF(AND(Баллы!R54&gt;=8,Баллы!R54&lt;23),"умеренная",IF(AND(Баллы!R54&gt;=0,Баллы!R54&lt;8),"слабая",IF(AND(Баллы!R54&gt;=23,Баллы!R54&lt;300),"сильная","")))</f>
        <v/>
      </c>
      <c r="S54" s="101" t="str">
        <f aca="false">IF(AND(Баллы!T54&gt;=75,Баллы!T54&lt;=300),"очень высокий",IF(AND(Баллы!T54&gt;=60,Баллы!T54&lt;75),"высокий",IF(AND(Баллы!T54&gt;=45,Баллы!T54&lt;60),"средний",IF(AND(Баллы!T54&gt;=0,Баллы!T54&lt;45),"низкий",""))))</f>
        <v/>
      </c>
      <c r="T54" s="103" t="str">
        <f aca="false">IF(AND(Баллы!U54&gt;=90,Баллы!U54&lt;=300),"очень высокий",IF(AND(Баллы!U54&gt;=75,Баллы!U54&lt;90),"высокий",IF(AND(Баллы!U54&gt;=60,Баллы!U54&lt;75),"средний",IF(AND(Баллы!U54&gt;=0,Баллы!U54&lt;60),"низкий",""))))</f>
        <v/>
      </c>
      <c r="U54" s="106" t="str">
        <f aca="false">IF(AND(Баллы!V54&gt;=8,Баллы!V54&lt;23),"умеренная",IF(AND(Баллы!V54&gt;=0,Баллы!V54&lt;8),"слабая",IF(AND(Баллы!V54&gt;=23,Баллы!V54&lt;1000),"сильная","")))</f>
        <v/>
      </c>
      <c r="V54" s="102" t="str">
        <f aca="false">IF(AND(Баллы!X54&gt;=75,Баллы!X54&lt;=300),"очень высокий",IF(AND(Баллы!X54&gt;=60,Баллы!X54&lt;75),"высокий",IF(AND(Баллы!X54&gt;=45,Баллы!X54&lt;60),"средний",IF(AND(Баллы!X54&gt;=0,Баллы!X54&lt;45),"низкий",""))))</f>
        <v/>
      </c>
      <c r="W54" s="103" t="str">
        <f aca="false">IF(AND(Баллы!Y54&gt;=90,Баллы!Y54&lt;=300),"очень высокий",IF(AND(Баллы!Y54&gt;=75,Баллы!Y54&lt;90),"высокий",IF(AND(Баллы!Y54&gt;=60,Баллы!Y54&lt;75),"средний",IF(AND(Баллы!Y54&gt;=0,Баллы!Y54&lt;60),"низкий",""))))</f>
        <v/>
      </c>
      <c r="X54" s="103" t="str">
        <f aca="false">IF(AND(Баллы!Z54&gt;=8,Баллы!Z54&lt;23),"умеренная",IF(AND(Баллы!Z54&gt;=0,Баллы!Z54&lt;8),"слабая",IF(AND(Баллы!Z54&gt;=23,Баллы!Z54&lt;1000),"сильная","")))</f>
        <v/>
      </c>
      <c r="Y54" s="101" t="str">
        <f aca="false">IF(AND(Баллы!AB54&gt;=75,Баллы!AB54&lt;=300),"очень высокий",IF(AND(Баллы!AB54&gt;=60,Баллы!AB54&lt;75),"высокий",IF(AND(Баллы!AB54&gt;=45,Баллы!AB54&lt;60),"средний",IF(AND(Баллы!AB54&gt;=0,Баллы!AB54&lt;45),"низкий",""))))</f>
        <v/>
      </c>
      <c r="Z54" s="103" t="str">
        <f aca="false">IF(AND(Баллы!AC54&gt;=90,Баллы!AC54&lt;=300),"очень высокий",IF(AND(Баллы!AC54&gt;=75,Баллы!AC54&lt;90),"высокий",IF(AND(Баллы!AC54&gt;=60,Баллы!AC54&lt;75),"средний",IF(AND(Баллы!AC54&gt;=0,Баллы!AC54&lt;60),"низкий",""))))</f>
        <v/>
      </c>
      <c r="AA54" s="106" t="str">
        <f aca="false">IF(AND(Баллы!AD54&gt;=8,Баллы!AD54&lt;23),"умеренная",IF(AND(Баллы!AD54&gt;=0,Баллы!AD54&lt;8),"слабая",IF(AND(Баллы!AD54&gt;=23,Баллы!AD54&lt;1000),"сильная","")))</f>
        <v/>
      </c>
      <c r="AB54" s="102" t="str">
        <f aca="false">IF(Баллы!AF54="","",IF(AND(Баллы!AF54&gt;=0,Баллы!AF54&lt;=14),"слабая",IF(AND(Баллы!AF54&gt;=15,Баллы!AF54&lt;=29),"умеренная","сильная")))</f>
        <v/>
      </c>
      <c r="AC54" s="103" t="str">
        <f aca="false">IF(Баллы!AG54="","",IF(AND(Баллы!AG54&gt;=0,Баллы!AG54&lt;=8),"слабая",IF(AND(Баллы!AG54&gt;=9,Баллы!AG54&lt;=21),"умеренная","сильная")))</f>
        <v/>
      </c>
      <c r="AI54" s="97" t="str">
        <f aca="false">Баллы!J54</f>
        <v/>
      </c>
      <c r="AJ54" s="97" t="str">
        <f aca="false">Баллы!N54</f>
        <v/>
      </c>
      <c r="AK54" s="97" t="str">
        <f aca="false">Баллы!R54</f>
        <v/>
      </c>
      <c r="AL54" s="97" t="str">
        <f aca="false">Баллы!V54</f>
        <v/>
      </c>
      <c r="AM54" s="97" t="str">
        <f aca="false">Баллы!Z54</f>
        <v/>
      </c>
      <c r="AN54" s="97" t="str">
        <f aca="false">Баллы!AD54</f>
        <v/>
      </c>
      <c r="AO54" s="97" t="str">
        <f aca="false">Баллы!I54</f>
        <v/>
      </c>
      <c r="AP54" s="97" t="str">
        <f aca="false">Баллы!M54</f>
        <v/>
      </c>
      <c r="AQ54" s="97" t="str">
        <f aca="false">Баллы!Q54</f>
        <v/>
      </c>
      <c r="AR54" s="97" t="str">
        <f aca="false">Баллы!U54</f>
        <v/>
      </c>
      <c r="AS54" s="97" t="str">
        <f aca="false">Баллы!Y54</f>
        <v/>
      </c>
      <c r="AT54" s="97" t="str">
        <f aca="false">Баллы!AC54</f>
        <v/>
      </c>
      <c r="AU54" s="97" t="str">
        <f aca="false">Баллы!AI54</f>
        <v/>
      </c>
    </row>
    <row r="55" s="95" customFormat="true" ht="27" hidden="false" customHeight="true" outlineLevel="0" collapsed="false">
      <c r="A55" s="98" t="str">
        <f aca="false">IF('Данные из бланка'!A55="","",'Данные из бланка'!A55)</f>
        <v/>
      </c>
      <c r="B55" s="84" t="str">
        <f aca="false">IF('Данные из бланка'!B55="","",'Данные из бланка'!B55)</f>
        <v/>
      </c>
      <c r="C55" s="112" t="str">
        <f aca="false">IF('Данные из бланка'!C55="","",'Данные из бланка'!C55)</f>
        <v/>
      </c>
      <c r="D55" s="83" t="str">
        <f aca="false">IF(AND(Баллы!AH55&gt;=75,Баллы!AH55&lt;=300),"очень высокий",IF(AND(Баллы!AH55&gt;=60,Баллы!AH55&lt;75),"высокий",IF(AND(Баллы!AH55&gt;=45,Баллы!AH55&lt;60),"средний",IF(AND(Баллы!AH55&gt;=0,Баллы!AH55&lt;45),"низкий",""))))</f>
        <v/>
      </c>
      <c r="E55" s="88" t="str">
        <f aca="false">IF(AND(Баллы!AI55&gt;=90,Баллы!AI55&lt;=300),"очень высокий",IF(AND(Баллы!AI55&gt;=75,Баллы!AI55&lt;90),"высокий",IF(AND(Баллы!AI55&gt;=60,Баллы!AI55&lt;75),"средний",IF(AND(Баллы!AI55&gt;=0,Баллы!AI55&lt;60),"низкий",""))))</f>
        <v/>
      </c>
      <c r="F55" s="93" t="str">
        <f aca="false">IF(OR(Баллы!J55&lt;0,Баллы!N55&lt;0,Баллы!R55&lt;0,Баллы!V55&lt;0,Баллы!Z55&lt;0,Баллы!AD55&lt;0,Баллы!J55="",Баллы!N55="",Баллы!R55="",Баллы!V55="",Баллы!Z55="",Баллы!AD55=""),"",IF(AND(Баллы!AJ55&gt;=8,Баллы!AJ55&lt;23),"умеренная",IF(AND(Баллы!AJ55&gt;=0,Баллы!AJ55&lt;8),"слабая",IF(AND(Баллы!AJ55&gt;=23,Баллы!AJ55&lt;1000),"сильная",""))))</f>
        <v/>
      </c>
      <c r="G55" s="87" t="str">
        <f aca="false">IF(Баллы!AF55="","",IF(AND(Баллы!AF55&gt;=0,Баллы!AF55&lt;15),"слабая",(IF(AND(Баллы!AF55&gt;=15,Баллы!AF55&lt;30),"умеренная","сильная"))))</f>
        <v/>
      </c>
      <c r="H55" s="87" t="str">
        <f aca="false">IF(Баллы!AG55="","",IF(AND(Баллы!AG55&gt;=0,Баллы!AG55&lt;9),"слабая",(IF(AND(Баллы!AG55&gt;=9,Баллы!AG55&lt;22),"умеренная","сильная"))))</f>
        <v/>
      </c>
      <c r="I55" s="91" t="str">
        <f aca="false">IF(AND(Баллы!F55&gt;=8,Баллы!F55&lt;23),"умеренная",IF(AND(Баллы!F55&gt;=0,Баллы!F55&lt;8),"слабая",IF(AND(Баллы!F55&gt;=23,Баллы!F55&lt;1000),"сильная","")))</f>
        <v/>
      </c>
      <c r="J55" s="83" t="str">
        <f aca="false">IF(AND(Баллы!H55&gt;=75,Баллы!H55&lt;=300),"очень высокий",IF(AND(Баллы!H55&gt;=60,Баллы!H55&lt;75),"высокий",IF(AND(Баллы!H55&gt;=45,Баллы!H55&lt;60),"средний",IF(AND(Баллы!H55&gt;=0,Баллы!H55&lt;45),"низкий",""))))</f>
        <v/>
      </c>
      <c r="K55" s="88" t="str">
        <f aca="false">IF(AND(Баллы!I55&gt;=90,Баллы!I55&lt;=300),"очень высокий",IF(AND(Баллы!I55&gt;=75,Баллы!I55&lt;90),"высокий",IF(AND(Баллы!I55&gt;=60,Баллы!I55&lt;75),"средний",IF(AND(Баллы!I55&gt;=0,Баллы!I55&lt;60),"низкий",""))))</f>
        <v/>
      </c>
      <c r="L55" s="88" t="str">
        <f aca="false">IF(AND(Баллы!J55&gt;=8,Баллы!J55&lt;23),"умеренная",IF(AND(Баллы!J55&gt;=0,Баллы!J55&lt;8),"слабая",IF(AND(Баллы!J55&gt;=23,Баллы!J55&lt;1000),"сильная","")))</f>
        <v/>
      </c>
      <c r="M55" s="83" t="str">
        <f aca="false">IF(AND(Баллы!L55&gt;=75,Баллы!L55&lt;=300),"очень высокий",IF(AND(Баллы!L55&gt;=60,Баллы!L55&lt;75),"высокий",IF(AND(Баллы!L55&gt;=45,Баллы!L55&lt;60),"средний",IF(AND(Баллы!L55&gt;=0,Баллы!L55&lt;45),"низкий",""))))</f>
        <v/>
      </c>
      <c r="N55" s="88" t="str">
        <f aca="false">IF(AND(Баллы!M55&gt;=90,Баллы!M55&lt;=300),"очень высокий",IF(AND(Баллы!M55&gt;=75,Баллы!M55&lt;90),"высокий",IF(AND(Баллы!M55&gt;=60,Баллы!M55&lt;75),"средний",IF(AND(Баллы!M55&gt;=0,Баллы!M55&lt;60),"низкий",""))))</f>
        <v/>
      </c>
      <c r="O55" s="93" t="str">
        <f aca="false">IF(AND(Баллы!N55&gt;=8,Баллы!N55&lt;23),"умеренная",IF(AND(Баллы!N55&gt;=0,Баллы!N55&lt;8),"слабая",IF(AND(Баллы!N55&gt;=23,Баллы!N55&lt;1000),"сильная","")))</f>
        <v/>
      </c>
      <c r="P55" s="87" t="str">
        <f aca="false">IF(AND(Баллы!P55&gt;=75,Баллы!P55&lt;=300),"очень высокий",IF(AND(Баллы!P55&gt;=60,Баллы!P55&lt;75),"высокий",IF(AND(Баллы!P55&gt;=45,Баллы!P55&lt;60),"средний",IF(AND(Баллы!P55&gt;=0,Баллы!P55&lt;45),"низкий",""))))</f>
        <v/>
      </c>
      <c r="Q55" s="88" t="str">
        <f aca="false">IF(AND(Баллы!Q55&gt;=90,Баллы!Q55&lt;=300),"очень высокий",IF(AND(Баллы!Q55&gt;=75,Баллы!Q55&lt;90),"высокий",IF(AND(Баллы!Q55&gt;=60,Баллы!Q55&lt;75),"средний",IF(AND(Баллы!Q55&gt;=0,Баллы!Q55&lt;60),"низкий",""))))</f>
        <v/>
      </c>
      <c r="R55" s="88" t="str">
        <f aca="false">IF(AND(Баллы!R55&gt;=8,Баллы!R55&lt;23),"умеренная",IF(AND(Баллы!R55&gt;=0,Баллы!R55&lt;8),"слабая",IF(AND(Баллы!R55&gt;=23,Баллы!R55&lt;300),"сильная","")))</f>
        <v/>
      </c>
      <c r="S55" s="83" t="str">
        <f aca="false">IF(AND(Баллы!T55&gt;=75,Баллы!T55&lt;=300),"очень высокий",IF(AND(Баллы!T55&gt;=60,Баллы!T55&lt;75),"высокий",IF(AND(Баллы!T55&gt;=45,Баллы!T55&lt;60),"средний",IF(AND(Баллы!T55&gt;=0,Баллы!T55&lt;45),"низкий",""))))</f>
        <v/>
      </c>
      <c r="T55" s="88" t="str">
        <f aca="false">IF(AND(Баллы!U55&gt;=90,Баллы!U55&lt;=300),"очень высокий",IF(AND(Баллы!U55&gt;=75,Баллы!U55&lt;90),"высокий",IF(AND(Баллы!U55&gt;=60,Баллы!U55&lt;75),"средний",IF(AND(Баллы!U55&gt;=0,Баллы!U55&lt;60),"низкий",""))))</f>
        <v/>
      </c>
      <c r="U55" s="93" t="str">
        <f aca="false">IF(AND(Баллы!V55&gt;=8,Баллы!V55&lt;23),"умеренная",IF(AND(Баллы!V55&gt;=0,Баллы!V55&lt;8),"слабая",IF(AND(Баллы!V55&gt;=23,Баллы!V55&lt;1000),"сильная","")))</f>
        <v/>
      </c>
      <c r="V55" s="87" t="str">
        <f aca="false">IF(AND(Баллы!X55&gt;=75,Баллы!X55&lt;=300),"очень высокий",IF(AND(Баллы!X55&gt;=60,Баллы!X55&lt;75),"высокий",IF(AND(Баллы!X55&gt;=45,Баллы!X55&lt;60),"средний",IF(AND(Баллы!X55&gt;=0,Баллы!X55&lt;45),"низкий",""))))</f>
        <v/>
      </c>
      <c r="W55" s="88" t="str">
        <f aca="false">IF(AND(Баллы!Y55&gt;=90,Баллы!Y55&lt;=300),"очень высокий",IF(AND(Баллы!Y55&gt;=75,Баллы!Y55&lt;90),"высокий",IF(AND(Баллы!Y55&gt;=60,Баллы!Y55&lt;75),"средний",IF(AND(Баллы!Y55&gt;=0,Баллы!Y55&lt;60),"низкий",""))))</f>
        <v/>
      </c>
      <c r="X55" s="88" t="str">
        <f aca="false">IF(AND(Баллы!Z55&gt;=8,Баллы!Z55&lt;23),"умеренная",IF(AND(Баллы!Z55&gt;=0,Баллы!Z55&lt;8),"слабая",IF(AND(Баллы!Z55&gt;=23,Баллы!Z55&lt;1000),"сильная","")))</f>
        <v/>
      </c>
      <c r="Y55" s="83" t="str">
        <f aca="false">IF(AND(Баллы!AB55&gt;=75,Баллы!AB55&lt;=300),"очень высокий",IF(AND(Баллы!AB55&gt;=60,Баллы!AB55&lt;75),"высокий",IF(AND(Баллы!AB55&gt;=45,Баллы!AB55&lt;60),"средний",IF(AND(Баллы!AB55&gt;=0,Баллы!AB55&lt;45),"низкий",""))))</f>
        <v/>
      </c>
      <c r="Z55" s="88" t="str">
        <f aca="false">IF(AND(Баллы!AC55&gt;=90,Баллы!AC55&lt;=300),"очень высокий",IF(AND(Баллы!AC55&gt;=75,Баллы!AC55&lt;90),"высокий",IF(AND(Баллы!AC55&gt;=60,Баллы!AC55&lt;75),"средний",IF(AND(Баллы!AC55&gt;=0,Баллы!AC55&lt;60),"низкий",""))))</f>
        <v/>
      </c>
      <c r="AA55" s="93" t="str">
        <f aca="false">IF(AND(Баллы!AD55&gt;=8,Баллы!AD55&lt;23),"умеренная",IF(AND(Баллы!AD55&gt;=0,Баллы!AD55&lt;8),"слабая",IF(AND(Баллы!AD55&gt;=23,Баллы!AD55&lt;1000),"сильная","")))</f>
        <v/>
      </c>
      <c r="AB55" s="87" t="str">
        <f aca="false">IF(Баллы!AF55="","",IF(AND(Баллы!AF55&gt;=0,Баллы!AF55&lt;=14),"слабая",IF(AND(Баллы!AF55&gt;=15,Баллы!AF55&lt;=29),"умеренная","сильная")))</f>
        <v/>
      </c>
      <c r="AC55" s="88" t="str">
        <f aca="false">IF(Баллы!AG55="","",IF(AND(Баллы!AG55&gt;=0,Баллы!AG55&lt;=8),"слабая",IF(AND(Баллы!AG55&gt;=9,Баллы!AG55&lt;=21),"умеренная","сильная")))</f>
        <v/>
      </c>
      <c r="AF55" s="97"/>
      <c r="AG55" s="97"/>
      <c r="AH55" s="97"/>
      <c r="AI55" s="97" t="str">
        <f aca="false">Баллы!J55</f>
        <v/>
      </c>
      <c r="AJ55" s="97" t="str">
        <f aca="false">Баллы!N55</f>
        <v/>
      </c>
      <c r="AK55" s="97" t="str">
        <f aca="false">Баллы!R55</f>
        <v/>
      </c>
      <c r="AL55" s="97" t="str">
        <f aca="false">Баллы!V55</f>
        <v/>
      </c>
      <c r="AM55" s="97" t="str">
        <f aca="false">Баллы!Z55</f>
        <v/>
      </c>
      <c r="AN55" s="97" t="str">
        <f aca="false">Баллы!AD55</f>
        <v/>
      </c>
      <c r="AO55" s="97" t="str">
        <f aca="false">Баллы!I55</f>
        <v/>
      </c>
      <c r="AP55" s="97" t="str">
        <f aca="false">Баллы!M55</f>
        <v/>
      </c>
      <c r="AQ55" s="97" t="str">
        <f aca="false">Баллы!Q55</f>
        <v/>
      </c>
      <c r="AR55" s="97" t="str">
        <f aca="false">Баллы!U55</f>
        <v/>
      </c>
      <c r="AS55" s="97" t="str">
        <f aca="false">Баллы!Y55</f>
        <v/>
      </c>
      <c r="AT55" s="97" t="str">
        <f aca="false">Баллы!AC55</f>
        <v/>
      </c>
      <c r="AU55" s="97" t="str">
        <f aca="false">Баллы!AI55</f>
        <v/>
      </c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</row>
    <row r="56" s="97" customFormat="true" ht="27" hidden="false" customHeight="true" outlineLevel="0" collapsed="false">
      <c r="A56" s="98" t="str">
        <f aca="false">IF('Данные из бланка'!A56="","",'Данные из бланка'!A56)</f>
        <v/>
      </c>
      <c r="B56" s="99" t="str">
        <f aca="false">IF('Данные из бланка'!B56="","",'Данные из бланка'!B56)</f>
        <v/>
      </c>
      <c r="C56" s="111" t="str">
        <f aca="false">IF('Данные из бланка'!C56="","",'Данные из бланка'!C56)</f>
        <v/>
      </c>
      <c r="D56" s="101" t="str">
        <f aca="false">IF(AND(Баллы!AH56&gt;=75,Баллы!AH56&lt;=300),"очень высокий",IF(AND(Баллы!AH56&gt;=60,Баллы!AH56&lt;75),"высокий",IF(AND(Баллы!AH56&gt;=45,Баллы!AH56&lt;60),"средний",IF(AND(Баллы!AH56&gt;=0,Баллы!AH56&lt;45),"низкий",""))))</f>
        <v/>
      </c>
      <c r="E56" s="103" t="str">
        <f aca="false">IF(AND(Баллы!AI56&gt;=90,Баллы!AI56&lt;=300),"очень высокий",IF(AND(Баллы!AI56&gt;=75,Баллы!AI56&lt;90),"высокий",IF(AND(Баллы!AI56&gt;=60,Баллы!AI56&lt;75),"средний",IF(AND(Баллы!AI56&gt;=0,Баллы!AI56&lt;60),"низкий",""))))</f>
        <v/>
      </c>
      <c r="F56" s="93" t="str">
        <f aca="false">IF(OR(Баллы!J56&lt;0,Баллы!N56&lt;0,Баллы!R56&lt;0,Баллы!V56&lt;0,Баллы!Z56&lt;0,Баллы!AD56&lt;0,Баллы!J56="",Баллы!N56="",Баллы!R56="",Баллы!V56="",Баллы!Z56="",Баллы!AD56=""),"",IF(AND(Баллы!AJ56&gt;=8,Баллы!AJ56&lt;23),"умеренная",IF(AND(Баллы!AJ56&gt;=0,Баллы!AJ56&lt;8),"слабая",IF(AND(Баллы!AJ56&gt;=23,Баллы!AJ56&lt;1000),"сильная",""))))</f>
        <v/>
      </c>
      <c r="G56" s="87" t="str">
        <f aca="false">IF(Баллы!AF56="","",IF(AND(Баллы!AF56&gt;=0,Баллы!AF56&lt;15),"слабая",(IF(AND(Баллы!AF56&gt;=15,Баллы!AF56&lt;30),"умеренная","сильная"))))</f>
        <v/>
      </c>
      <c r="H56" s="87" t="str">
        <f aca="false">IF(Баллы!AG56="","",IF(AND(Баллы!AG56&gt;=0,Баллы!AG56&lt;9),"слабая",(IF(AND(Баллы!AG56&gt;=9,Баллы!AG56&lt;22),"умеренная","сильная"))))</f>
        <v/>
      </c>
      <c r="I56" s="105" t="str">
        <f aca="false">IF(AND(Баллы!F56&gt;=8,Баллы!F56&lt;23),"умеренная",IF(AND(Баллы!F56&gt;=0,Баллы!F56&lt;8),"слабая",IF(AND(Баллы!F56&gt;=23,Баллы!F56&lt;1000),"сильная","")))</f>
        <v/>
      </c>
      <c r="J56" s="101" t="str">
        <f aca="false">IF(AND(Баллы!H56&gt;=75,Баллы!H56&lt;=300),"очень высокий",IF(AND(Баллы!H56&gt;=60,Баллы!H56&lt;75),"высокий",IF(AND(Баллы!H56&gt;=45,Баллы!H56&lt;60),"средний",IF(AND(Баллы!H56&gt;=0,Баллы!H56&lt;45),"низкий",""))))</f>
        <v/>
      </c>
      <c r="K56" s="103" t="str">
        <f aca="false">IF(AND(Баллы!I56&gt;=90,Баллы!I56&lt;=300),"очень высокий",IF(AND(Баллы!I56&gt;=75,Баллы!I56&lt;90),"высокий",IF(AND(Баллы!I56&gt;=60,Баллы!I56&lt;75),"средний",IF(AND(Баллы!I56&gt;=0,Баллы!I56&lt;60),"низкий",""))))</f>
        <v/>
      </c>
      <c r="L56" s="103" t="str">
        <f aca="false">IF(AND(Баллы!J56&gt;=8,Баллы!J56&lt;23),"умеренная",IF(AND(Баллы!J56&gt;=0,Баллы!J56&lt;8),"слабая",IF(AND(Баллы!J56&gt;=23,Баллы!J56&lt;1000),"сильная","")))</f>
        <v/>
      </c>
      <c r="M56" s="101" t="str">
        <f aca="false">IF(AND(Баллы!L56&gt;=75,Баллы!L56&lt;=300),"очень высокий",IF(AND(Баллы!L56&gt;=60,Баллы!L56&lt;75),"высокий",IF(AND(Баллы!L56&gt;=45,Баллы!L56&lt;60),"средний",IF(AND(Баллы!L56&gt;=0,Баллы!L56&lt;45),"низкий",""))))</f>
        <v/>
      </c>
      <c r="N56" s="103" t="str">
        <f aca="false">IF(AND(Баллы!M56&gt;=90,Баллы!M56&lt;=300),"очень высокий",IF(AND(Баллы!M56&gt;=75,Баллы!M56&lt;90),"высокий",IF(AND(Баллы!M56&gt;=60,Баллы!M56&lt;75),"средний",IF(AND(Баллы!M56&gt;=0,Баллы!M56&lt;60),"низкий",""))))</f>
        <v/>
      </c>
      <c r="O56" s="106" t="str">
        <f aca="false">IF(AND(Баллы!N56&gt;=8,Баллы!N56&lt;23),"умеренная",IF(AND(Баллы!N56&gt;=0,Баллы!N56&lt;8),"слабая",IF(AND(Баллы!N56&gt;=23,Баллы!N56&lt;1000),"сильная","")))</f>
        <v/>
      </c>
      <c r="P56" s="102" t="str">
        <f aca="false">IF(AND(Баллы!P56&gt;=75,Баллы!P56&lt;=300),"очень высокий",IF(AND(Баллы!P56&gt;=60,Баллы!P56&lt;75),"высокий",IF(AND(Баллы!P56&gt;=45,Баллы!P56&lt;60),"средний",IF(AND(Баллы!P56&gt;=0,Баллы!P56&lt;45),"низкий",""))))</f>
        <v/>
      </c>
      <c r="Q56" s="103" t="str">
        <f aca="false">IF(AND(Баллы!Q56&gt;=90,Баллы!Q56&lt;=300),"очень высокий",IF(AND(Баллы!Q56&gt;=75,Баллы!Q56&lt;90),"высокий",IF(AND(Баллы!Q56&gt;=60,Баллы!Q56&lt;75),"средний",IF(AND(Баллы!Q56&gt;=0,Баллы!Q56&lt;60),"низкий",""))))</f>
        <v/>
      </c>
      <c r="R56" s="103" t="str">
        <f aca="false">IF(AND(Баллы!R56&gt;=8,Баллы!R56&lt;23),"умеренная",IF(AND(Баллы!R56&gt;=0,Баллы!R56&lt;8),"слабая",IF(AND(Баллы!R56&gt;=23,Баллы!R56&lt;300),"сильная","")))</f>
        <v/>
      </c>
      <c r="S56" s="101" t="str">
        <f aca="false">IF(AND(Баллы!T56&gt;=75,Баллы!T56&lt;=300),"очень высокий",IF(AND(Баллы!T56&gt;=60,Баллы!T56&lt;75),"высокий",IF(AND(Баллы!T56&gt;=45,Баллы!T56&lt;60),"средний",IF(AND(Баллы!T56&gt;=0,Баллы!T56&lt;45),"низкий",""))))</f>
        <v/>
      </c>
      <c r="T56" s="103" t="str">
        <f aca="false">IF(AND(Баллы!U56&gt;=90,Баллы!U56&lt;=300),"очень высокий",IF(AND(Баллы!U56&gt;=75,Баллы!U56&lt;90),"высокий",IF(AND(Баллы!U56&gt;=60,Баллы!U56&lt;75),"средний",IF(AND(Баллы!U56&gt;=0,Баллы!U56&lt;60),"низкий",""))))</f>
        <v/>
      </c>
      <c r="U56" s="106" t="str">
        <f aca="false">IF(AND(Баллы!V56&gt;=8,Баллы!V56&lt;23),"умеренная",IF(AND(Баллы!V56&gt;=0,Баллы!V56&lt;8),"слабая",IF(AND(Баллы!V56&gt;=23,Баллы!V56&lt;1000),"сильная","")))</f>
        <v/>
      </c>
      <c r="V56" s="102" t="str">
        <f aca="false">IF(AND(Баллы!X56&gt;=75,Баллы!X56&lt;=300),"очень высокий",IF(AND(Баллы!X56&gt;=60,Баллы!X56&lt;75),"высокий",IF(AND(Баллы!X56&gt;=45,Баллы!X56&lt;60),"средний",IF(AND(Баллы!X56&gt;=0,Баллы!X56&lt;45),"низкий",""))))</f>
        <v/>
      </c>
      <c r="W56" s="103" t="str">
        <f aca="false">IF(AND(Баллы!Y56&gt;=90,Баллы!Y56&lt;=300),"очень высокий",IF(AND(Баллы!Y56&gt;=75,Баллы!Y56&lt;90),"высокий",IF(AND(Баллы!Y56&gt;=60,Баллы!Y56&lt;75),"средний",IF(AND(Баллы!Y56&gt;=0,Баллы!Y56&lt;60),"низкий",""))))</f>
        <v/>
      </c>
      <c r="X56" s="103" t="str">
        <f aca="false">IF(AND(Баллы!Z56&gt;=8,Баллы!Z56&lt;23),"умеренная",IF(AND(Баллы!Z56&gt;=0,Баллы!Z56&lt;8),"слабая",IF(AND(Баллы!Z56&gt;=23,Баллы!Z56&lt;1000),"сильная","")))</f>
        <v/>
      </c>
      <c r="Y56" s="101" t="str">
        <f aca="false">IF(AND(Баллы!AB56&gt;=75,Баллы!AB56&lt;=300),"очень высокий",IF(AND(Баллы!AB56&gt;=60,Баллы!AB56&lt;75),"высокий",IF(AND(Баллы!AB56&gt;=45,Баллы!AB56&lt;60),"средний",IF(AND(Баллы!AB56&gt;=0,Баллы!AB56&lt;45),"низкий",""))))</f>
        <v/>
      </c>
      <c r="Z56" s="103" t="str">
        <f aca="false">IF(AND(Баллы!AC56&gt;=90,Баллы!AC56&lt;=300),"очень высокий",IF(AND(Баллы!AC56&gt;=75,Баллы!AC56&lt;90),"высокий",IF(AND(Баллы!AC56&gt;=60,Баллы!AC56&lt;75),"средний",IF(AND(Баллы!AC56&gt;=0,Баллы!AC56&lt;60),"низкий",""))))</f>
        <v/>
      </c>
      <c r="AA56" s="106" t="str">
        <f aca="false">IF(AND(Баллы!AD56&gt;=8,Баллы!AD56&lt;23),"умеренная",IF(AND(Баллы!AD56&gt;=0,Баллы!AD56&lt;8),"слабая",IF(AND(Баллы!AD56&gt;=23,Баллы!AD56&lt;1000),"сильная","")))</f>
        <v/>
      </c>
      <c r="AB56" s="102" t="str">
        <f aca="false">IF(Баллы!AF56="","",IF(AND(Баллы!AF56&gt;=0,Баллы!AF56&lt;=14),"слабая",IF(AND(Баллы!AF56&gt;=15,Баллы!AF56&lt;=29),"умеренная","сильная")))</f>
        <v/>
      </c>
      <c r="AC56" s="103" t="str">
        <f aca="false">IF(Баллы!AG56="","",IF(AND(Баллы!AG56&gt;=0,Баллы!AG56&lt;=8),"слабая",IF(AND(Баллы!AG56&gt;=9,Баллы!AG56&lt;=21),"умеренная","сильная")))</f>
        <v/>
      </c>
      <c r="AI56" s="97" t="str">
        <f aca="false">Баллы!J56</f>
        <v/>
      </c>
      <c r="AJ56" s="97" t="str">
        <f aca="false">Баллы!N56</f>
        <v/>
      </c>
      <c r="AK56" s="97" t="str">
        <f aca="false">Баллы!R56</f>
        <v/>
      </c>
      <c r="AL56" s="97" t="str">
        <f aca="false">Баллы!V56</f>
        <v/>
      </c>
      <c r="AM56" s="97" t="str">
        <f aca="false">Баллы!Z56</f>
        <v/>
      </c>
      <c r="AN56" s="97" t="str">
        <f aca="false">Баллы!AD56</f>
        <v/>
      </c>
      <c r="AO56" s="97" t="str">
        <f aca="false">Баллы!I56</f>
        <v/>
      </c>
      <c r="AP56" s="97" t="str">
        <f aca="false">Баллы!M56</f>
        <v/>
      </c>
      <c r="AQ56" s="97" t="str">
        <f aca="false">Баллы!Q56</f>
        <v/>
      </c>
      <c r="AR56" s="97" t="str">
        <f aca="false">Баллы!U56</f>
        <v/>
      </c>
      <c r="AS56" s="97" t="str">
        <f aca="false">Баллы!Y56</f>
        <v/>
      </c>
      <c r="AT56" s="97" t="str">
        <f aca="false">Баллы!AC56</f>
        <v/>
      </c>
      <c r="AU56" s="97" t="str">
        <f aca="false">Баллы!AI56</f>
        <v/>
      </c>
    </row>
    <row r="57" s="95" customFormat="true" ht="27" hidden="false" customHeight="true" outlineLevel="0" collapsed="false">
      <c r="A57" s="98" t="str">
        <f aca="false">IF('Данные из бланка'!A57="","",'Данные из бланка'!A57)</f>
        <v/>
      </c>
      <c r="B57" s="84" t="str">
        <f aca="false">IF('Данные из бланка'!B57="","",'Данные из бланка'!B57)</f>
        <v/>
      </c>
      <c r="C57" s="112" t="str">
        <f aca="false">IF('Данные из бланка'!C57="","",'Данные из бланка'!C57)</f>
        <v/>
      </c>
      <c r="D57" s="83" t="str">
        <f aca="false">IF(AND(Баллы!AH57&gt;=75,Баллы!AH57&lt;=300),"очень высокий",IF(AND(Баллы!AH57&gt;=60,Баллы!AH57&lt;75),"высокий",IF(AND(Баллы!AH57&gt;=45,Баллы!AH57&lt;60),"средний",IF(AND(Баллы!AH57&gt;=0,Баллы!AH57&lt;45),"низкий",""))))</f>
        <v/>
      </c>
      <c r="E57" s="88" t="str">
        <f aca="false">IF(AND(Баллы!AI57&gt;=90,Баллы!AI57&lt;=300),"очень высокий",IF(AND(Баллы!AI57&gt;=75,Баллы!AI57&lt;90),"высокий",IF(AND(Баллы!AI57&gt;=60,Баллы!AI57&lt;75),"средний",IF(AND(Баллы!AI57&gt;=0,Баллы!AI57&lt;60),"низкий",""))))</f>
        <v/>
      </c>
      <c r="F57" s="93" t="str">
        <f aca="false">IF(OR(Баллы!J57&lt;0,Баллы!N57&lt;0,Баллы!R57&lt;0,Баллы!V57&lt;0,Баллы!Z57&lt;0,Баллы!AD57&lt;0,Баллы!J57="",Баллы!N57="",Баллы!R57="",Баллы!V57="",Баллы!Z57="",Баллы!AD57=""),"",IF(AND(Баллы!AJ57&gt;=8,Баллы!AJ57&lt;23),"умеренная",IF(AND(Баллы!AJ57&gt;=0,Баллы!AJ57&lt;8),"слабая",IF(AND(Баллы!AJ57&gt;=23,Баллы!AJ57&lt;1000),"сильная",""))))</f>
        <v/>
      </c>
      <c r="G57" s="87" t="str">
        <f aca="false">IF(Баллы!AF57="","",IF(AND(Баллы!AF57&gt;=0,Баллы!AF57&lt;15),"слабая",(IF(AND(Баллы!AF57&gt;=15,Баллы!AF57&lt;30),"умеренная","сильная"))))</f>
        <v/>
      </c>
      <c r="H57" s="87" t="str">
        <f aca="false">IF(Баллы!AG57="","",IF(AND(Баллы!AG57&gt;=0,Баллы!AG57&lt;9),"слабая",(IF(AND(Баллы!AG57&gt;=9,Баллы!AG57&lt;22),"умеренная","сильная"))))</f>
        <v/>
      </c>
      <c r="I57" s="91" t="str">
        <f aca="false">IF(AND(Баллы!F57&gt;=8,Баллы!F57&lt;23),"умеренная",IF(AND(Баллы!F57&gt;=0,Баллы!F57&lt;8),"слабая",IF(AND(Баллы!F57&gt;=23,Баллы!F57&lt;1000),"сильная","")))</f>
        <v/>
      </c>
      <c r="J57" s="83" t="str">
        <f aca="false">IF(AND(Баллы!H57&gt;=75,Баллы!H57&lt;=300),"очень высокий",IF(AND(Баллы!H57&gt;=60,Баллы!H57&lt;75),"высокий",IF(AND(Баллы!H57&gt;=45,Баллы!H57&lt;60),"средний",IF(AND(Баллы!H57&gt;=0,Баллы!H57&lt;45),"низкий",""))))</f>
        <v/>
      </c>
      <c r="K57" s="88" t="str">
        <f aca="false">IF(AND(Баллы!I57&gt;=90,Баллы!I57&lt;=300),"очень высокий",IF(AND(Баллы!I57&gt;=75,Баллы!I57&lt;90),"высокий",IF(AND(Баллы!I57&gt;=60,Баллы!I57&lt;75),"средний",IF(AND(Баллы!I57&gt;=0,Баллы!I57&lt;60),"низкий",""))))</f>
        <v/>
      </c>
      <c r="L57" s="88" t="str">
        <f aca="false">IF(AND(Баллы!J57&gt;=8,Баллы!J57&lt;23),"умеренная",IF(AND(Баллы!J57&gt;=0,Баллы!J57&lt;8),"слабая",IF(AND(Баллы!J57&gt;=23,Баллы!J57&lt;1000),"сильная","")))</f>
        <v/>
      </c>
      <c r="M57" s="83" t="str">
        <f aca="false">IF(AND(Баллы!L57&gt;=75,Баллы!L57&lt;=300),"очень высокий",IF(AND(Баллы!L57&gt;=60,Баллы!L57&lt;75),"высокий",IF(AND(Баллы!L57&gt;=45,Баллы!L57&lt;60),"средний",IF(AND(Баллы!L57&gt;=0,Баллы!L57&lt;45),"низкий",""))))</f>
        <v/>
      </c>
      <c r="N57" s="88" t="str">
        <f aca="false">IF(AND(Баллы!M57&gt;=90,Баллы!M57&lt;=300),"очень высокий",IF(AND(Баллы!M57&gt;=75,Баллы!M57&lt;90),"высокий",IF(AND(Баллы!M57&gt;=60,Баллы!M57&lt;75),"средний",IF(AND(Баллы!M57&gt;=0,Баллы!M57&lt;60),"низкий",""))))</f>
        <v/>
      </c>
      <c r="O57" s="93" t="str">
        <f aca="false">IF(AND(Баллы!N57&gt;=8,Баллы!N57&lt;23),"умеренная",IF(AND(Баллы!N57&gt;=0,Баллы!N57&lt;8),"слабая",IF(AND(Баллы!N57&gt;=23,Баллы!N57&lt;1000),"сильная","")))</f>
        <v/>
      </c>
      <c r="P57" s="87" t="str">
        <f aca="false">IF(AND(Баллы!P57&gt;=75,Баллы!P57&lt;=300),"очень высокий",IF(AND(Баллы!P57&gt;=60,Баллы!P57&lt;75),"высокий",IF(AND(Баллы!P57&gt;=45,Баллы!P57&lt;60),"средний",IF(AND(Баллы!P57&gt;=0,Баллы!P57&lt;45),"низкий",""))))</f>
        <v/>
      </c>
      <c r="Q57" s="88" t="str">
        <f aca="false">IF(AND(Баллы!Q57&gt;=90,Баллы!Q57&lt;=300),"очень высокий",IF(AND(Баллы!Q57&gt;=75,Баллы!Q57&lt;90),"высокий",IF(AND(Баллы!Q57&gt;=60,Баллы!Q57&lt;75),"средний",IF(AND(Баллы!Q57&gt;=0,Баллы!Q57&lt;60),"низкий",""))))</f>
        <v/>
      </c>
      <c r="R57" s="88" t="str">
        <f aca="false">IF(AND(Баллы!R57&gt;=8,Баллы!R57&lt;23),"умеренная",IF(AND(Баллы!R57&gt;=0,Баллы!R57&lt;8),"слабая",IF(AND(Баллы!R57&gt;=23,Баллы!R57&lt;300),"сильная","")))</f>
        <v/>
      </c>
      <c r="S57" s="83" t="str">
        <f aca="false">IF(AND(Баллы!T57&gt;=75,Баллы!T57&lt;=300),"очень высокий",IF(AND(Баллы!T57&gt;=60,Баллы!T57&lt;75),"высокий",IF(AND(Баллы!T57&gt;=45,Баллы!T57&lt;60),"средний",IF(AND(Баллы!T57&gt;=0,Баллы!T57&lt;45),"низкий",""))))</f>
        <v/>
      </c>
      <c r="T57" s="88" t="str">
        <f aca="false">IF(AND(Баллы!U57&gt;=90,Баллы!U57&lt;=300),"очень высокий",IF(AND(Баллы!U57&gt;=75,Баллы!U57&lt;90),"высокий",IF(AND(Баллы!U57&gt;=60,Баллы!U57&lt;75),"средний",IF(AND(Баллы!U57&gt;=0,Баллы!U57&lt;60),"низкий",""))))</f>
        <v/>
      </c>
      <c r="U57" s="93" t="str">
        <f aca="false">IF(AND(Баллы!V57&gt;=8,Баллы!V57&lt;23),"умеренная",IF(AND(Баллы!V57&gt;=0,Баллы!V57&lt;8),"слабая",IF(AND(Баллы!V57&gt;=23,Баллы!V57&lt;1000),"сильная","")))</f>
        <v/>
      </c>
      <c r="V57" s="87" t="str">
        <f aca="false">IF(AND(Баллы!X57&gt;=75,Баллы!X57&lt;=300),"очень высокий",IF(AND(Баллы!X57&gt;=60,Баллы!X57&lt;75),"высокий",IF(AND(Баллы!X57&gt;=45,Баллы!X57&lt;60),"средний",IF(AND(Баллы!X57&gt;=0,Баллы!X57&lt;45),"низкий",""))))</f>
        <v/>
      </c>
      <c r="W57" s="88" t="str">
        <f aca="false">IF(AND(Баллы!Y57&gt;=90,Баллы!Y57&lt;=300),"очень высокий",IF(AND(Баллы!Y57&gt;=75,Баллы!Y57&lt;90),"высокий",IF(AND(Баллы!Y57&gt;=60,Баллы!Y57&lt;75),"средний",IF(AND(Баллы!Y57&gt;=0,Баллы!Y57&lt;60),"низкий",""))))</f>
        <v/>
      </c>
      <c r="X57" s="88" t="str">
        <f aca="false">IF(AND(Баллы!Z57&gt;=8,Баллы!Z57&lt;23),"умеренная",IF(AND(Баллы!Z57&gt;=0,Баллы!Z57&lt;8),"слабая",IF(AND(Баллы!Z57&gt;=23,Баллы!Z57&lt;1000),"сильная","")))</f>
        <v/>
      </c>
      <c r="Y57" s="83" t="str">
        <f aca="false">IF(AND(Баллы!AB57&gt;=75,Баллы!AB57&lt;=300),"очень высокий",IF(AND(Баллы!AB57&gt;=60,Баллы!AB57&lt;75),"высокий",IF(AND(Баллы!AB57&gt;=45,Баллы!AB57&lt;60),"средний",IF(AND(Баллы!AB57&gt;=0,Баллы!AB57&lt;45),"низкий",""))))</f>
        <v/>
      </c>
      <c r="Z57" s="88" t="str">
        <f aca="false">IF(AND(Баллы!AC57&gt;=90,Баллы!AC57&lt;=300),"очень высокий",IF(AND(Баллы!AC57&gt;=75,Баллы!AC57&lt;90),"высокий",IF(AND(Баллы!AC57&gt;=60,Баллы!AC57&lt;75),"средний",IF(AND(Баллы!AC57&gt;=0,Баллы!AC57&lt;60),"низкий",""))))</f>
        <v/>
      </c>
      <c r="AA57" s="93" t="str">
        <f aca="false">IF(AND(Баллы!AD57&gt;=8,Баллы!AD57&lt;23),"умеренная",IF(AND(Баллы!AD57&gt;=0,Баллы!AD57&lt;8),"слабая",IF(AND(Баллы!AD57&gt;=23,Баллы!AD57&lt;1000),"сильная","")))</f>
        <v/>
      </c>
      <c r="AB57" s="87" t="str">
        <f aca="false">IF(Баллы!AF57="","",IF(AND(Баллы!AF57&gt;=0,Баллы!AF57&lt;=14),"слабая",IF(AND(Баллы!AF57&gt;=15,Баллы!AF57&lt;=29),"умеренная","сильная")))</f>
        <v/>
      </c>
      <c r="AC57" s="88" t="str">
        <f aca="false">IF(Баллы!AG57="","",IF(AND(Баллы!AG57&gt;=0,Баллы!AG57&lt;=8),"слабая",IF(AND(Баллы!AG57&gt;=9,Баллы!AG57&lt;=21),"умеренная","сильная")))</f>
        <v/>
      </c>
      <c r="AF57" s="97"/>
      <c r="AG57" s="97"/>
      <c r="AH57" s="97"/>
      <c r="AI57" s="97" t="str">
        <f aca="false">Баллы!J57</f>
        <v/>
      </c>
      <c r="AJ57" s="97" t="str">
        <f aca="false">Баллы!N57</f>
        <v/>
      </c>
      <c r="AK57" s="97" t="str">
        <f aca="false">Баллы!R57</f>
        <v/>
      </c>
      <c r="AL57" s="97" t="str">
        <f aca="false">Баллы!V57</f>
        <v/>
      </c>
      <c r="AM57" s="97" t="str">
        <f aca="false">Баллы!Z57</f>
        <v/>
      </c>
      <c r="AN57" s="97" t="str">
        <f aca="false">Баллы!AD57</f>
        <v/>
      </c>
      <c r="AO57" s="97" t="str">
        <f aca="false">Баллы!I57</f>
        <v/>
      </c>
      <c r="AP57" s="97" t="str">
        <f aca="false">Баллы!M57</f>
        <v/>
      </c>
      <c r="AQ57" s="97" t="str">
        <f aca="false">Баллы!Q57</f>
        <v/>
      </c>
      <c r="AR57" s="97" t="str">
        <f aca="false">Баллы!U57</f>
        <v/>
      </c>
      <c r="AS57" s="97" t="str">
        <f aca="false">Баллы!Y57</f>
        <v/>
      </c>
      <c r="AT57" s="97" t="str">
        <f aca="false">Баллы!AC57</f>
        <v/>
      </c>
      <c r="AU57" s="97" t="str">
        <f aca="false">Баллы!AI57</f>
        <v/>
      </c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</row>
    <row r="58" s="97" customFormat="true" ht="27" hidden="false" customHeight="true" outlineLevel="0" collapsed="false">
      <c r="A58" s="98" t="str">
        <f aca="false">IF('Данные из бланка'!A58="","",'Данные из бланка'!A58)</f>
        <v/>
      </c>
      <c r="B58" s="99" t="str">
        <f aca="false">IF('Данные из бланка'!B58="","",'Данные из бланка'!B58)</f>
        <v/>
      </c>
      <c r="C58" s="111" t="str">
        <f aca="false">IF('Данные из бланка'!C58="","",'Данные из бланка'!C58)</f>
        <v/>
      </c>
      <c r="D58" s="101" t="str">
        <f aca="false">IF(AND(Баллы!AH58&gt;=75,Баллы!AH58&lt;=300),"очень высокий",IF(AND(Баллы!AH58&gt;=60,Баллы!AH58&lt;75),"высокий",IF(AND(Баллы!AH58&gt;=45,Баллы!AH58&lt;60),"средний",IF(AND(Баллы!AH58&gt;=0,Баллы!AH58&lt;45),"низкий",""))))</f>
        <v/>
      </c>
      <c r="E58" s="103" t="str">
        <f aca="false">IF(AND(Баллы!AI58&gt;=90,Баллы!AI58&lt;=300),"очень высокий",IF(AND(Баллы!AI58&gt;=75,Баллы!AI58&lt;90),"высокий",IF(AND(Баллы!AI58&gt;=60,Баллы!AI58&lt;75),"средний",IF(AND(Баллы!AI58&gt;=0,Баллы!AI58&lt;60),"низкий",""))))</f>
        <v/>
      </c>
      <c r="F58" s="93" t="str">
        <f aca="false">IF(OR(Баллы!J58&lt;0,Баллы!N58&lt;0,Баллы!R58&lt;0,Баллы!V58&lt;0,Баллы!Z58&lt;0,Баллы!AD58&lt;0,Баллы!J58="",Баллы!N58="",Баллы!R58="",Баллы!V58="",Баллы!Z58="",Баллы!AD58=""),"",IF(AND(Баллы!AJ58&gt;=8,Баллы!AJ58&lt;23),"умеренная",IF(AND(Баллы!AJ58&gt;=0,Баллы!AJ58&lt;8),"слабая",IF(AND(Баллы!AJ58&gt;=23,Баллы!AJ58&lt;1000),"сильная",""))))</f>
        <v/>
      </c>
      <c r="G58" s="87" t="str">
        <f aca="false">IF(Баллы!AF58="","",IF(AND(Баллы!AF58&gt;=0,Баллы!AF58&lt;15),"слабая",(IF(AND(Баллы!AF58&gt;=15,Баллы!AF58&lt;30),"умеренная","сильная"))))</f>
        <v/>
      </c>
      <c r="H58" s="87" t="str">
        <f aca="false">IF(Баллы!AG58="","",IF(AND(Баллы!AG58&gt;=0,Баллы!AG58&lt;9),"слабая",(IF(AND(Баллы!AG58&gt;=9,Баллы!AG58&lt;22),"умеренная","сильная"))))</f>
        <v/>
      </c>
      <c r="I58" s="105" t="str">
        <f aca="false">IF(AND(Баллы!F58&gt;=8,Баллы!F58&lt;23),"умеренная",IF(AND(Баллы!F58&gt;=0,Баллы!F58&lt;8),"слабая",IF(AND(Баллы!F58&gt;=23,Баллы!F58&lt;1000),"сильная","")))</f>
        <v/>
      </c>
      <c r="J58" s="101" t="str">
        <f aca="false">IF(AND(Баллы!H58&gt;=75,Баллы!H58&lt;=300),"очень высокий",IF(AND(Баллы!H58&gt;=60,Баллы!H58&lt;75),"высокий",IF(AND(Баллы!H58&gt;=45,Баллы!H58&lt;60),"средний",IF(AND(Баллы!H58&gt;=0,Баллы!H58&lt;45),"низкий",""))))</f>
        <v/>
      </c>
      <c r="K58" s="103" t="str">
        <f aca="false">IF(AND(Баллы!I58&gt;=90,Баллы!I58&lt;=300),"очень высокий",IF(AND(Баллы!I58&gt;=75,Баллы!I58&lt;90),"высокий",IF(AND(Баллы!I58&gt;=60,Баллы!I58&lt;75),"средний",IF(AND(Баллы!I58&gt;=0,Баллы!I58&lt;60),"низкий",""))))</f>
        <v/>
      </c>
      <c r="L58" s="103" t="str">
        <f aca="false">IF(AND(Баллы!J58&gt;=8,Баллы!J58&lt;23),"умеренная",IF(AND(Баллы!J58&gt;=0,Баллы!J58&lt;8),"слабая",IF(AND(Баллы!J58&gt;=23,Баллы!J58&lt;1000),"сильная","")))</f>
        <v/>
      </c>
      <c r="M58" s="101" t="str">
        <f aca="false">IF(AND(Баллы!L58&gt;=75,Баллы!L58&lt;=300),"очень высокий",IF(AND(Баллы!L58&gt;=60,Баллы!L58&lt;75),"высокий",IF(AND(Баллы!L58&gt;=45,Баллы!L58&lt;60),"средний",IF(AND(Баллы!L58&gt;=0,Баллы!L58&lt;45),"низкий",""))))</f>
        <v/>
      </c>
      <c r="N58" s="103" t="str">
        <f aca="false">IF(AND(Баллы!M58&gt;=90,Баллы!M58&lt;=300),"очень высокий",IF(AND(Баллы!M58&gt;=75,Баллы!M58&lt;90),"высокий",IF(AND(Баллы!M58&gt;=60,Баллы!M58&lt;75),"средний",IF(AND(Баллы!M58&gt;=0,Баллы!M58&lt;60),"низкий",""))))</f>
        <v/>
      </c>
      <c r="O58" s="106" t="str">
        <f aca="false">IF(AND(Баллы!N58&gt;=8,Баллы!N58&lt;23),"умеренная",IF(AND(Баллы!N58&gt;=0,Баллы!N58&lt;8),"слабая",IF(AND(Баллы!N58&gt;=23,Баллы!N58&lt;1000),"сильная","")))</f>
        <v/>
      </c>
      <c r="P58" s="102" t="str">
        <f aca="false">IF(AND(Баллы!P58&gt;=75,Баллы!P58&lt;=300),"очень высокий",IF(AND(Баллы!P58&gt;=60,Баллы!P58&lt;75),"высокий",IF(AND(Баллы!P58&gt;=45,Баллы!P58&lt;60),"средний",IF(AND(Баллы!P58&gt;=0,Баллы!P58&lt;45),"низкий",""))))</f>
        <v/>
      </c>
      <c r="Q58" s="103" t="str">
        <f aca="false">IF(AND(Баллы!Q58&gt;=90,Баллы!Q58&lt;=300),"очень высокий",IF(AND(Баллы!Q58&gt;=75,Баллы!Q58&lt;90),"высокий",IF(AND(Баллы!Q58&gt;=60,Баллы!Q58&lt;75),"средний",IF(AND(Баллы!Q58&gt;=0,Баллы!Q58&lt;60),"низкий",""))))</f>
        <v/>
      </c>
      <c r="R58" s="103" t="str">
        <f aca="false">IF(AND(Баллы!R58&gt;=8,Баллы!R58&lt;23),"умеренная",IF(AND(Баллы!R58&gt;=0,Баллы!R58&lt;8),"слабая",IF(AND(Баллы!R58&gt;=23,Баллы!R58&lt;300),"сильная","")))</f>
        <v/>
      </c>
      <c r="S58" s="101" t="str">
        <f aca="false">IF(AND(Баллы!T58&gt;=75,Баллы!T58&lt;=300),"очень высокий",IF(AND(Баллы!T58&gt;=60,Баллы!T58&lt;75),"высокий",IF(AND(Баллы!T58&gt;=45,Баллы!T58&lt;60),"средний",IF(AND(Баллы!T58&gt;=0,Баллы!T58&lt;45),"низкий",""))))</f>
        <v/>
      </c>
      <c r="T58" s="103" t="str">
        <f aca="false">IF(AND(Баллы!U58&gt;=90,Баллы!U58&lt;=300),"очень высокий",IF(AND(Баллы!U58&gt;=75,Баллы!U58&lt;90),"высокий",IF(AND(Баллы!U58&gt;=60,Баллы!U58&lt;75),"средний",IF(AND(Баллы!U58&gt;=0,Баллы!U58&lt;60),"низкий",""))))</f>
        <v/>
      </c>
      <c r="U58" s="106" t="str">
        <f aca="false">IF(AND(Баллы!V58&gt;=8,Баллы!V58&lt;23),"умеренная",IF(AND(Баллы!V58&gt;=0,Баллы!V58&lt;8),"слабая",IF(AND(Баллы!V58&gt;=23,Баллы!V58&lt;1000),"сильная","")))</f>
        <v/>
      </c>
      <c r="V58" s="102" t="str">
        <f aca="false">IF(AND(Баллы!X58&gt;=75,Баллы!X58&lt;=300),"очень высокий",IF(AND(Баллы!X58&gt;=60,Баллы!X58&lt;75),"высокий",IF(AND(Баллы!X58&gt;=45,Баллы!X58&lt;60),"средний",IF(AND(Баллы!X58&gt;=0,Баллы!X58&lt;45),"низкий",""))))</f>
        <v/>
      </c>
      <c r="W58" s="103" t="str">
        <f aca="false">IF(AND(Баллы!Y58&gt;=90,Баллы!Y58&lt;=300),"очень высокий",IF(AND(Баллы!Y58&gt;=75,Баллы!Y58&lt;90),"высокий",IF(AND(Баллы!Y58&gt;=60,Баллы!Y58&lt;75),"средний",IF(AND(Баллы!Y58&gt;=0,Баллы!Y58&lt;60),"низкий",""))))</f>
        <v/>
      </c>
      <c r="X58" s="103" t="str">
        <f aca="false">IF(AND(Баллы!Z58&gt;=8,Баллы!Z58&lt;23),"умеренная",IF(AND(Баллы!Z58&gt;=0,Баллы!Z58&lt;8),"слабая",IF(AND(Баллы!Z58&gt;=23,Баллы!Z58&lt;1000),"сильная","")))</f>
        <v/>
      </c>
      <c r="Y58" s="101" t="str">
        <f aca="false">IF(AND(Баллы!AB58&gt;=75,Баллы!AB58&lt;=300),"очень высокий",IF(AND(Баллы!AB58&gt;=60,Баллы!AB58&lt;75),"высокий",IF(AND(Баллы!AB58&gt;=45,Баллы!AB58&lt;60),"средний",IF(AND(Баллы!AB58&gt;=0,Баллы!AB58&lt;45),"низкий",""))))</f>
        <v/>
      </c>
      <c r="Z58" s="103" t="str">
        <f aca="false">IF(AND(Баллы!AC58&gt;=90,Баллы!AC58&lt;=300),"очень высокий",IF(AND(Баллы!AC58&gt;=75,Баллы!AC58&lt;90),"высокий",IF(AND(Баллы!AC58&gt;=60,Баллы!AC58&lt;75),"средний",IF(AND(Баллы!AC58&gt;=0,Баллы!AC58&lt;60),"низкий",""))))</f>
        <v/>
      </c>
      <c r="AA58" s="106" t="str">
        <f aca="false">IF(AND(Баллы!AD58&gt;=8,Баллы!AD58&lt;23),"умеренная",IF(AND(Баллы!AD58&gt;=0,Баллы!AD58&lt;8),"слабая",IF(AND(Баллы!AD58&gt;=23,Баллы!AD58&lt;1000),"сильная","")))</f>
        <v/>
      </c>
      <c r="AB58" s="102" t="str">
        <f aca="false">IF(Баллы!AF58="","",IF(AND(Баллы!AF58&gt;=0,Баллы!AF58&lt;=14),"слабая",IF(AND(Баллы!AF58&gt;=15,Баллы!AF58&lt;=29),"умеренная","сильная")))</f>
        <v/>
      </c>
      <c r="AC58" s="103" t="str">
        <f aca="false">IF(Баллы!AG58="","",IF(AND(Баллы!AG58&gt;=0,Баллы!AG58&lt;=8),"слабая",IF(AND(Баллы!AG58&gt;=9,Баллы!AG58&lt;=21),"умеренная","сильная")))</f>
        <v/>
      </c>
      <c r="AI58" s="97" t="str">
        <f aca="false">Баллы!J58</f>
        <v/>
      </c>
      <c r="AJ58" s="97" t="str">
        <f aca="false">Баллы!N58</f>
        <v/>
      </c>
      <c r="AK58" s="97" t="str">
        <f aca="false">Баллы!R58</f>
        <v/>
      </c>
      <c r="AL58" s="97" t="str">
        <f aca="false">Баллы!V58</f>
        <v/>
      </c>
      <c r="AM58" s="97" t="str">
        <f aca="false">Баллы!Z58</f>
        <v/>
      </c>
      <c r="AN58" s="97" t="str">
        <f aca="false">Баллы!AD58</f>
        <v/>
      </c>
      <c r="AO58" s="97" t="str">
        <f aca="false">Баллы!I58</f>
        <v/>
      </c>
      <c r="AP58" s="97" t="str">
        <f aca="false">Баллы!M58</f>
        <v/>
      </c>
      <c r="AQ58" s="97" t="str">
        <f aca="false">Баллы!Q58</f>
        <v/>
      </c>
      <c r="AR58" s="97" t="str">
        <f aca="false">Баллы!U58</f>
        <v/>
      </c>
      <c r="AS58" s="97" t="str">
        <f aca="false">Баллы!Y58</f>
        <v/>
      </c>
      <c r="AT58" s="97" t="str">
        <f aca="false">Баллы!AC58</f>
        <v/>
      </c>
      <c r="AU58" s="97" t="str">
        <f aca="false">Баллы!AI58</f>
        <v/>
      </c>
    </row>
    <row r="59" s="95" customFormat="true" ht="27" hidden="false" customHeight="true" outlineLevel="0" collapsed="false">
      <c r="A59" s="98" t="str">
        <f aca="false">IF('Данные из бланка'!A59="","",'Данные из бланка'!A59)</f>
        <v/>
      </c>
      <c r="B59" s="84" t="str">
        <f aca="false">IF('Данные из бланка'!B59="","",'Данные из бланка'!B59)</f>
        <v/>
      </c>
      <c r="C59" s="112" t="str">
        <f aca="false">IF('Данные из бланка'!C59="","",'Данные из бланка'!C59)</f>
        <v/>
      </c>
      <c r="D59" s="83" t="str">
        <f aca="false">IF(AND(Баллы!AH59&gt;=75,Баллы!AH59&lt;=300),"очень высокий",IF(AND(Баллы!AH59&gt;=60,Баллы!AH59&lt;75),"высокий",IF(AND(Баллы!AH59&gt;=45,Баллы!AH59&lt;60),"средний",IF(AND(Баллы!AH59&gt;=0,Баллы!AH59&lt;45),"низкий",""))))</f>
        <v/>
      </c>
      <c r="E59" s="88" t="str">
        <f aca="false">IF(AND(Баллы!AI59&gt;=90,Баллы!AI59&lt;=300),"очень высокий",IF(AND(Баллы!AI59&gt;=75,Баллы!AI59&lt;90),"высокий",IF(AND(Баллы!AI59&gt;=60,Баллы!AI59&lt;75),"средний",IF(AND(Баллы!AI59&gt;=0,Баллы!AI59&lt;60),"низкий",""))))</f>
        <v/>
      </c>
      <c r="F59" s="93" t="str">
        <f aca="false">IF(OR(Баллы!J59&lt;0,Баллы!N59&lt;0,Баллы!R59&lt;0,Баллы!V59&lt;0,Баллы!Z59&lt;0,Баллы!AD59&lt;0,Баллы!J59="",Баллы!N59="",Баллы!R59="",Баллы!V59="",Баллы!Z59="",Баллы!AD59=""),"",IF(AND(Баллы!AJ59&gt;=8,Баллы!AJ59&lt;23),"умеренная",IF(AND(Баллы!AJ59&gt;=0,Баллы!AJ59&lt;8),"слабая",IF(AND(Баллы!AJ59&gt;=23,Баллы!AJ59&lt;1000),"сильная",""))))</f>
        <v/>
      </c>
      <c r="G59" s="87" t="str">
        <f aca="false">IF(Баллы!AF59="","",IF(AND(Баллы!AF59&gt;=0,Баллы!AF59&lt;15),"слабая",(IF(AND(Баллы!AF59&gt;=15,Баллы!AF59&lt;30),"умеренная","сильная"))))</f>
        <v/>
      </c>
      <c r="H59" s="87" t="str">
        <f aca="false">IF(Баллы!AG59="","",IF(AND(Баллы!AG59&gt;=0,Баллы!AG59&lt;9),"слабая",(IF(AND(Баллы!AG59&gt;=9,Баллы!AG59&lt;22),"умеренная","сильная"))))</f>
        <v/>
      </c>
      <c r="I59" s="91" t="str">
        <f aca="false">IF(AND(Баллы!F59&gt;=8,Баллы!F59&lt;23),"умеренная",IF(AND(Баллы!F59&gt;=0,Баллы!F59&lt;8),"слабая",IF(AND(Баллы!F59&gt;=23,Баллы!F59&lt;1000),"сильная","")))</f>
        <v/>
      </c>
      <c r="J59" s="83" t="str">
        <f aca="false">IF(AND(Баллы!H59&gt;=75,Баллы!H59&lt;=300),"очень высокий",IF(AND(Баллы!H59&gt;=60,Баллы!H59&lt;75),"высокий",IF(AND(Баллы!H59&gt;=45,Баллы!H59&lt;60),"средний",IF(AND(Баллы!H59&gt;=0,Баллы!H59&lt;45),"низкий",""))))</f>
        <v/>
      </c>
      <c r="K59" s="88" t="str">
        <f aca="false">IF(AND(Баллы!I59&gt;=90,Баллы!I59&lt;=300),"очень высокий",IF(AND(Баллы!I59&gt;=75,Баллы!I59&lt;90),"высокий",IF(AND(Баллы!I59&gt;=60,Баллы!I59&lt;75),"средний",IF(AND(Баллы!I59&gt;=0,Баллы!I59&lt;60),"низкий",""))))</f>
        <v/>
      </c>
      <c r="L59" s="88" t="str">
        <f aca="false">IF(AND(Баллы!J59&gt;=8,Баллы!J59&lt;23),"умеренная",IF(AND(Баллы!J59&gt;=0,Баллы!J59&lt;8),"слабая",IF(AND(Баллы!J59&gt;=23,Баллы!J59&lt;1000),"сильная","")))</f>
        <v/>
      </c>
      <c r="M59" s="83" t="str">
        <f aca="false">IF(AND(Баллы!L59&gt;=75,Баллы!L59&lt;=300),"очень высокий",IF(AND(Баллы!L59&gt;=60,Баллы!L59&lt;75),"высокий",IF(AND(Баллы!L59&gt;=45,Баллы!L59&lt;60),"средний",IF(AND(Баллы!L59&gt;=0,Баллы!L59&lt;45),"низкий",""))))</f>
        <v/>
      </c>
      <c r="N59" s="88" t="str">
        <f aca="false">IF(AND(Баллы!M59&gt;=90,Баллы!M59&lt;=300),"очень высокий",IF(AND(Баллы!M59&gt;=75,Баллы!M59&lt;90),"высокий",IF(AND(Баллы!M59&gt;=60,Баллы!M59&lt;75),"средний",IF(AND(Баллы!M59&gt;=0,Баллы!M59&lt;60),"низкий",""))))</f>
        <v/>
      </c>
      <c r="O59" s="93" t="str">
        <f aca="false">IF(AND(Баллы!N59&gt;=8,Баллы!N59&lt;23),"умеренная",IF(AND(Баллы!N59&gt;=0,Баллы!N59&lt;8),"слабая",IF(AND(Баллы!N59&gt;=23,Баллы!N59&lt;1000),"сильная","")))</f>
        <v/>
      </c>
      <c r="P59" s="87" t="str">
        <f aca="false">IF(AND(Баллы!P59&gt;=75,Баллы!P59&lt;=300),"очень высокий",IF(AND(Баллы!P59&gt;=60,Баллы!P59&lt;75),"высокий",IF(AND(Баллы!P59&gt;=45,Баллы!P59&lt;60),"средний",IF(AND(Баллы!P59&gt;=0,Баллы!P59&lt;45),"низкий",""))))</f>
        <v/>
      </c>
      <c r="Q59" s="88" t="str">
        <f aca="false">IF(AND(Баллы!Q59&gt;=90,Баллы!Q59&lt;=300),"очень высокий",IF(AND(Баллы!Q59&gt;=75,Баллы!Q59&lt;90),"высокий",IF(AND(Баллы!Q59&gt;=60,Баллы!Q59&lt;75),"средний",IF(AND(Баллы!Q59&gt;=0,Баллы!Q59&lt;60),"низкий",""))))</f>
        <v/>
      </c>
      <c r="R59" s="88" t="str">
        <f aca="false">IF(AND(Баллы!R59&gt;=8,Баллы!R59&lt;23),"умеренная",IF(AND(Баллы!R59&gt;=0,Баллы!R59&lt;8),"слабая",IF(AND(Баллы!R59&gt;=23,Баллы!R59&lt;300),"сильная","")))</f>
        <v/>
      </c>
      <c r="S59" s="83" t="str">
        <f aca="false">IF(AND(Баллы!T59&gt;=75,Баллы!T59&lt;=300),"очень высокий",IF(AND(Баллы!T59&gt;=60,Баллы!T59&lt;75),"высокий",IF(AND(Баллы!T59&gt;=45,Баллы!T59&lt;60),"средний",IF(AND(Баллы!T59&gt;=0,Баллы!T59&lt;45),"низкий",""))))</f>
        <v/>
      </c>
      <c r="T59" s="88" t="str">
        <f aca="false">IF(AND(Баллы!U59&gt;=90,Баллы!U59&lt;=300),"очень высокий",IF(AND(Баллы!U59&gt;=75,Баллы!U59&lt;90),"высокий",IF(AND(Баллы!U59&gt;=60,Баллы!U59&lt;75),"средний",IF(AND(Баллы!U59&gt;=0,Баллы!U59&lt;60),"низкий",""))))</f>
        <v/>
      </c>
      <c r="U59" s="93" t="str">
        <f aca="false">IF(AND(Баллы!V59&gt;=8,Баллы!V59&lt;23),"умеренная",IF(AND(Баллы!V59&gt;=0,Баллы!V59&lt;8),"слабая",IF(AND(Баллы!V59&gt;=23,Баллы!V59&lt;1000),"сильная","")))</f>
        <v/>
      </c>
      <c r="V59" s="87" t="str">
        <f aca="false">IF(AND(Баллы!X59&gt;=75,Баллы!X59&lt;=300),"очень высокий",IF(AND(Баллы!X59&gt;=60,Баллы!X59&lt;75),"высокий",IF(AND(Баллы!X59&gt;=45,Баллы!X59&lt;60),"средний",IF(AND(Баллы!X59&gt;=0,Баллы!X59&lt;45),"низкий",""))))</f>
        <v/>
      </c>
      <c r="W59" s="88" t="str">
        <f aca="false">IF(AND(Баллы!Y59&gt;=90,Баллы!Y59&lt;=300),"очень высокий",IF(AND(Баллы!Y59&gt;=75,Баллы!Y59&lt;90),"высокий",IF(AND(Баллы!Y59&gt;=60,Баллы!Y59&lt;75),"средний",IF(AND(Баллы!Y59&gt;=0,Баллы!Y59&lt;60),"низкий",""))))</f>
        <v/>
      </c>
      <c r="X59" s="88" t="str">
        <f aca="false">IF(AND(Баллы!Z59&gt;=8,Баллы!Z59&lt;23),"умеренная",IF(AND(Баллы!Z59&gt;=0,Баллы!Z59&lt;8),"слабая",IF(AND(Баллы!Z59&gt;=23,Баллы!Z59&lt;1000),"сильная","")))</f>
        <v/>
      </c>
      <c r="Y59" s="83" t="str">
        <f aca="false">IF(AND(Баллы!AB59&gt;=75,Баллы!AB59&lt;=300),"очень высокий",IF(AND(Баллы!AB59&gt;=60,Баллы!AB59&lt;75),"высокий",IF(AND(Баллы!AB59&gt;=45,Баллы!AB59&lt;60),"средний",IF(AND(Баллы!AB59&gt;=0,Баллы!AB59&lt;45),"низкий",""))))</f>
        <v/>
      </c>
      <c r="Z59" s="88" t="str">
        <f aca="false">IF(AND(Баллы!AC59&gt;=90,Баллы!AC59&lt;=300),"очень высокий",IF(AND(Баллы!AC59&gt;=75,Баллы!AC59&lt;90),"высокий",IF(AND(Баллы!AC59&gt;=60,Баллы!AC59&lt;75),"средний",IF(AND(Баллы!AC59&gt;=0,Баллы!AC59&lt;60),"низкий",""))))</f>
        <v/>
      </c>
      <c r="AA59" s="93" t="str">
        <f aca="false">IF(AND(Баллы!AD59&gt;=8,Баллы!AD59&lt;23),"умеренная",IF(AND(Баллы!AD59&gt;=0,Баллы!AD59&lt;8),"слабая",IF(AND(Баллы!AD59&gt;=23,Баллы!AD59&lt;1000),"сильная","")))</f>
        <v/>
      </c>
      <c r="AB59" s="87" t="str">
        <f aca="false">IF(Баллы!AF59="","",IF(AND(Баллы!AF59&gt;=0,Баллы!AF59&lt;=14),"слабая",IF(AND(Баллы!AF59&gt;=15,Баллы!AF59&lt;=29),"умеренная","сильная")))</f>
        <v/>
      </c>
      <c r="AC59" s="88" t="str">
        <f aca="false">IF(Баллы!AG59="","",IF(AND(Баллы!AG59&gt;=0,Баллы!AG59&lt;=8),"слабая",IF(AND(Баллы!AG59&gt;=9,Баллы!AG59&lt;=21),"умеренная","сильная")))</f>
        <v/>
      </c>
      <c r="AF59" s="97"/>
      <c r="AG59" s="97"/>
      <c r="AH59" s="97"/>
      <c r="AI59" s="97" t="str">
        <f aca="false">Баллы!J59</f>
        <v/>
      </c>
      <c r="AJ59" s="97" t="str">
        <f aca="false">Баллы!N59</f>
        <v/>
      </c>
      <c r="AK59" s="97" t="str">
        <f aca="false">Баллы!R59</f>
        <v/>
      </c>
      <c r="AL59" s="97" t="str">
        <f aca="false">Баллы!V59</f>
        <v/>
      </c>
      <c r="AM59" s="97" t="str">
        <f aca="false">Баллы!Z59</f>
        <v/>
      </c>
      <c r="AN59" s="97" t="str">
        <f aca="false">Баллы!AD59</f>
        <v/>
      </c>
      <c r="AO59" s="97" t="str">
        <f aca="false">Баллы!I59</f>
        <v/>
      </c>
      <c r="AP59" s="97" t="str">
        <f aca="false">Баллы!M59</f>
        <v/>
      </c>
      <c r="AQ59" s="97" t="str">
        <f aca="false">Баллы!Q59</f>
        <v/>
      </c>
      <c r="AR59" s="97" t="str">
        <f aca="false">Баллы!U59</f>
        <v/>
      </c>
      <c r="AS59" s="97" t="str">
        <f aca="false">Баллы!Y59</f>
        <v/>
      </c>
      <c r="AT59" s="97" t="str">
        <f aca="false">Баллы!AC59</f>
        <v/>
      </c>
      <c r="AU59" s="97" t="str">
        <f aca="false">Баллы!AI59</f>
        <v/>
      </c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</row>
    <row r="60" s="97" customFormat="true" ht="27" hidden="false" customHeight="true" outlineLevel="0" collapsed="false">
      <c r="A60" s="98" t="str">
        <f aca="false">IF('Данные из бланка'!A60="","",'Данные из бланка'!A60)</f>
        <v/>
      </c>
      <c r="B60" s="99" t="str">
        <f aca="false">IF('Данные из бланка'!B60="","",'Данные из бланка'!B60)</f>
        <v/>
      </c>
      <c r="C60" s="111" t="str">
        <f aca="false">IF('Данные из бланка'!C60="","",'Данные из бланка'!C60)</f>
        <v/>
      </c>
      <c r="D60" s="101" t="str">
        <f aca="false">IF(AND(Баллы!AH60&gt;=75,Баллы!AH60&lt;=300),"очень высокий",IF(AND(Баллы!AH60&gt;=60,Баллы!AH60&lt;75),"высокий",IF(AND(Баллы!AH60&gt;=45,Баллы!AH60&lt;60),"средний",IF(AND(Баллы!AH60&gt;=0,Баллы!AH60&lt;45),"низкий",""))))</f>
        <v/>
      </c>
      <c r="E60" s="103" t="str">
        <f aca="false">IF(AND(Баллы!AI60&gt;=90,Баллы!AI60&lt;=300),"очень высокий",IF(AND(Баллы!AI60&gt;=75,Баллы!AI60&lt;90),"высокий",IF(AND(Баллы!AI60&gt;=60,Баллы!AI60&lt;75),"средний",IF(AND(Баллы!AI60&gt;=0,Баллы!AI60&lt;60),"низкий",""))))</f>
        <v/>
      </c>
      <c r="F60" s="93" t="str">
        <f aca="false">IF(OR(Баллы!J60&lt;0,Баллы!N60&lt;0,Баллы!R60&lt;0,Баллы!V60&lt;0,Баллы!Z60&lt;0,Баллы!AD60&lt;0,Баллы!J60="",Баллы!N60="",Баллы!R60="",Баллы!V60="",Баллы!Z60="",Баллы!AD60=""),"",IF(AND(Баллы!AJ60&gt;=8,Баллы!AJ60&lt;23),"умеренная",IF(AND(Баллы!AJ60&gt;=0,Баллы!AJ60&lt;8),"слабая",IF(AND(Баллы!AJ60&gt;=23,Баллы!AJ60&lt;1000),"сильная",""))))</f>
        <v/>
      </c>
      <c r="G60" s="87" t="str">
        <f aca="false">IF(Баллы!AF60="","",IF(AND(Баллы!AF60&gt;=0,Баллы!AF60&lt;15),"слабая",(IF(AND(Баллы!AF60&gt;=15,Баллы!AF60&lt;30),"умеренная","сильная"))))</f>
        <v/>
      </c>
      <c r="H60" s="87" t="str">
        <f aca="false">IF(Баллы!AG60="","",IF(AND(Баллы!AG60&gt;=0,Баллы!AG60&lt;9),"слабая",(IF(AND(Баллы!AG60&gt;=9,Баллы!AG60&lt;22),"умеренная","сильная"))))</f>
        <v/>
      </c>
      <c r="I60" s="105" t="str">
        <f aca="false">IF(AND(Баллы!F60&gt;=8,Баллы!F60&lt;23),"умеренная",IF(AND(Баллы!F60&gt;=0,Баллы!F60&lt;8),"слабая",IF(AND(Баллы!F60&gt;=23,Баллы!F60&lt;1000),"сильная","")))</f>
        <v/>
      </c>
      <c r="J60" s="101" t="str">
        <f aca="false">IF(AND(Баллы!H60&gt;=75,Баллы!H60&lt;=300),"очень высокий",IF(AND(Баллы!H60&gt;=60,Баллы!H60&lt;75),"высокий",IF(AND(Баллы!H60&gt;=45,Баллы!H60&lt;60),"средний",IF(AND(Баллы!H60&gt;=0,Баллы!H60&lt;45),"низкий",""))))</f>
        <v/>
      </c>
      <c r="K60" s="103" t="str">
        <f aca="false">IF(AND(Баллы!I60&gt;=90,Баллы!I60&lt;=300),"очень высокий",IF(AND(Баллы!I60&gt;=75,Баллы!I60&lt;90),"высокий",IF(AND(Баллы!I60&gt;=60,Баллы!I60&lt;75),"средний",IF(AND(Баллы!I60&gt;=0,Баллы!I60&lt;60),"низкий",""))))</f>
        <v/>
      </c>
      <c r="L60" s="103" t="str">
        <f aca="false">IF(AND(Баллы!J60&gt;=8,Баллы!J60&lt;23),"умеренная",IF(AND(Баллы!J60&gt;=0,Баллы!J60&lt;8),"слабая",IF(AND(Баллы!J60&gt;=23,Баллы!J60&lt;1000),"сильная","")))</f>
        <v/>
      </c>
      <c r="M60" s="101" t="str">
        <f aca="false">IF(AND(Баллы!L60&gt;=75,Баллы!L60&lt;=300),"очень высокий",IF(AND(Баллы!L60&gt;=60,Баллы!L60&lt;75),"высокий",IF(AND(Баллы!L60&gt;=45,Баллы!L60&lt;60),"средний",IF(AND(Баллы!L60&gt;=0,Баллы!L60&lt;45),"низкий",""))))</f>
        <v/>
      </c>
      <c r="N60" s="103" t="str">
        <f aca="false">IF(AND(Баллы!M60&gt;=90,Баллы!M60&lt;=300),"очень высокий",IF(AND(Баллы!M60&gt;=75,Баллы!M60&lt;90),"высокий",IF(AND(Баллы!M60&gt;=60,Баллы!M60&lt;75),"средний",IF(AND(Баллы!M60&gt;=0,Баллы!M60&lt;60),"низкий",""))))</f>
        <v/>
      </c>
      <c r="O60" s="106" t="str">
        <f aca="false">IF(AND(Баллы!N60&gt;=8,Баллы!N60&lt;23),"умеренная",IF(AND(Баллы!N60&gt;=0,Баллы!N60&lt;8),"слабая",IF(AND(Баллы!N60&gt;=23,Баллы!N60&lt;1000),"сильная","")))</f>
        <v/>
      </c>
      <c r="P60" s="102" t="str">
        <f aca="false">IF(AND(Баллы!P60&gt;=75,Баллы!P60&lt;=300),"очень высокий",IF(AND(Баллы!P60&gt;=60,Баллы!P60&lt;75),"высокий",IF(AND(Баллы!P60&gt;=45,Баллы!P60&lt;60),"средний",IF(AND(Баллы!P60&gt;=0,Баллы!P60&lt;45),"низкий",""))))</f>
        <v/>
      </c>
      <c r="Q60" s="103" t="str">
        <f aca="false">IF(AND(Баллы!Q60&gt;=90,Баллы!Q60&lt;=300),"очень высокий",IF(AND(Баллы!Q60&gt;=75,Баллы!Q60&lt;90),"высокий",IF(AND(Баллы!Q60&gt;=60,Баллы!Q60&lt;75),"средний",IF(AND(Баллы!Q60&gt;=0,Баллы!Q60&lt;60),"низкий",""))))</f>
        <v/>
      </c>
      <c r="R60" s="103" t="str">
        <f aca="false">IF(AND(Баллы!R60&gt;=8,Баллы!R60&lt;23),"умеренная",IF(AND(Баллы!R60&gt;=0,Баллы!R60&lt;8),"слабая",IF(AND(Баллы!R60&gt;=23,Баллы!R60&lt;300),"сильная","")))</f>
        <v/>
      </c>
      <c r="S60" s="101" t="str">
        <f aca="false">IF(AND(Баллы!T60&gt;=75,Баллы!T60&lt;=300),"очень высокий",IF(AND(Баллы!T60&gt;=60,Баллы!T60&lt;75),"высокий",IF(AND(Баллы!T60&gt;=45,Баллы!T60&lt;60),"средний",IF(AND(Баллы!T60&gt;=0,Баллы!T60&lt;45),"низкий",""))))</f>
        <v/>
      </c>
      <c r="T60" s="103" t="str">
        <f aca="false">IF(AND(Баллы!U60&gt;=90,Баллы!U60&lt;=300),"очень высокий",IF(AND(Баллы!U60&gt;=75,Баллы!U60&lt;90),"высокий",IF(AND(Баллы!U60&gt;=60,Баллы!U60&lt;75),"средний",IF(AND(Баллы!U60&gt;=0,Баллы!U60&lt;60),"низкий",""))))</f>
        <v/>
      </c>
      <c r="U60" s="106" t="str">
        <f aca="false">IF(AND(Баллы!V60&gt;=8,Баллы!V60&lt;23),"умеренная",IF(AND(Баллы!V60&gt;=0,Баллы!V60&lt;8),"слабая",IF(AND(Баллы!V60&gt;=23,Баллы!V60&lt;1000),"сильная","")))</f>
        <v/>
      </c>
      <c r="V60" s="102" t="str">
        <f aca="false">IF(AND(Баллы!X60&gt;=75,Баллы!X60&lt;=300),"очень высокий",IF(AND(Баллы!X60&gt;=60,Баллы!X60&lt;75),"высокий",IF(AND(Баллы!X60&gt;=45,Баллы!X60&lt;60),"средний",IF(AND(Баллы!X60&gt;=0,Баллы!X60&lt;45),"низкий",""))))</f>
        <v/>
      </c>
      <c r="W60" s="103" t="str">
        <f aca="false">IF(AND(Баллы!Y60&gt;=90,Баллы!Y60&lt;=300),"очень высокий",IF(AND(Баллы!Y60&gt;=75,Баллы!Y60&lt;90),"высокий",IF(AND(Баллы!Y60&gt;=60,Баллы!Y60&lt;75),"средний",IF(AND(Баллы!Y60&gt;=0,Баллы!Y60&lt;60),"низкий",""))))</f>
        <v/>
      </c>
      <c r="X60" s="103" t="str">
        <f aca="false">IF(AND(Баллы!Z60&gt;=8,Баллы!Z60&lt;23),"умеренная",IF(AND(Баллы!Z60&gt;=0,Баллы!Z60&lt;8),"слабая",IF(AND(Баллы!Z60&gt;=23,Баллы!Z60&lt;1000),"сильная","")))</f>
        <v/>
      </c>
      <c r="Y60" s="101" t="str">
        <f aca="false">IF(AND(Баллы!AB60&gt;=75,Баллы!AB60&lt;=300),"очень высокий",IF(AND(Баллы!AB60&gt;=60,Баллы!AB60&lt;75),"высокий",IF(AND(Баллы!AB60&gt;=45,Баллы!AB60&lt;60),"средний",IF(AND(Баллы!AB60&gt;=0,Баллы!AB60&lt;45),"низкий",""))))</f>
        <v/>
      </c>
      <c r="Z60" s="103" t="str">
        <f aca="false">IF(AND(Баллы!AC60&gt;=90,Баллы!AC60&lt;=300),"очень высокий",IF(AND(Баллы!AC60&gt;=75,Баллы!AC60&lt;90),"высокий",IF(AND(Баллы!AC60&gt;=60,Баллы!AC60&lt;75),"средний",IF(AND(Баллы!AC60&gt;=0,Баллы!AC60&lt;60),"низкий",""))))</f>
        <v/>
      </c>
      <c r="AA60" s="106" t="str">
        <f aca="false">IF(AND(Баллы!AD60&gt;=8,Баллы!AD60&lt;23),"умеренная",IF(AND(Баллы!AD60&gt;=0,Баллы!AD60&lt;8),"слабая",IF(AND(Баллы!AD60&gt;=23,Баллы!AD60&lt;1000),"сильная","")))</f>
        <v/>
      </c>
      <c r="AB60" s="102" t="str">
        <f aca="false">IF(Баллы!AF60="","",IF(AND(Баллы!AF60&gt;=0,Баллы!AF60&lt;=14),"слабая",IF(AND(Баллы!AF60&gt;=15,Баллы!AF60&lt;=29),"умеренная","сильная")))</f>
        <v/>
      </c>
      <c r="AC60" s="103" t="str">
        <f aca="false">IF(Баллы!AG60="","",IF(AND(Баллы!AG60&gt;=0,Баллы!AG60&lt;=8),"слабая",IF(AND(Баллы!AG60&gt;=9,Баллы!AG60&lt;=21),"умеренная","сильная")))</f>
        <v/>
      </c>
      <c r="AI60" s="97" t="str">
        <f aca="false">Баллы!J60</f>
        <v/>
      </c>
      <c r="AJ60" s="97" t="str">
        <f aca="false">Баллы!N60</f>
        <v/>
      </c>
      <c r="AK60" s="97" t="str">
        <f aca="false">Баллы!R60</f>
        <v/>
      </c>
      <c r="AL60" s="97" t="str">
        <f aca="false">Баллы!V60</f>
        <v/>
      </c>
      <c r="AM60" s="97" t="str">
        <f aca="false">Баллы!Z60</f>
        <v/>
      </c>
      <c r="AN60" s="97" t="str">
        <f aca="false">Баллы!AD60</f>
        <v/>
      </c>
      <c r="AO60" s="97" t="str">
        <f aca="false">Баллы!I60</f>
        <v/>
      </c>
      <c r="AP60" s="97" t="str">
        <f aca="false">Баллы!M60</f>
        <v/>
      </c>
      <c r="AQ60" s="97" t="str">
        <f aca="false">Баллы!Q60</f>
        <v/>
      </c>
      <c r="AR60" s="97" t="str">
        <f aca="false">Баллы!U60</f>
        <v/>
      </c>
      <c r="AS60" s="97" t="str">
        <f aca="false">Баллы!Y60</f>
        <v/>
      </c>
      <c r="AT60" s="97" t="str">
        <f aca="false">Баллы!AC60</f>
        <v/>
      </c>
      <c r="AU60" s="97" t="str">
        <f aca="false">Баллы!AI60</f>
        <v/>
      </c>
    </row>
    <row r="61" s="95" customFormat="true" ht="27" hidden="false" customHeight="true" outlineLevel="0" collapsed="false">
      <c r="A61" s="98" t="str">
        <f aca="false">IF('Данные из бланка'!A61="","",'Данные из бланка'!A61)</f>
        <v/>
      </c>
      <c r="B61" s="84" t="str">
        <f aca="false">IF('Данные из бланка'!B61="","",'Данные из бланка'!B61)</f>
        <v/>
      </c>
      <c r="C61" s="112" t="str">
        <f aca="false">IF('Данные из бланка'!C61="","",'Данные из бланка'!C61)</f>
        <v/>
      </c>
      <c r="D61" s="83" t="str">
        <f aca="false">IF(AND(Баллы!AH61&gt;=75,Баллы!AH61&lt;=300),"очень высокий",IF(AND(Баллы!AH61&gt;=60,Баллы!AH61&lt;75),"высокий",IF(AND(Баллы!AH61&gt;=45,Баллы!AH61&lt;60),"средний",IF(AND(Баллы!AH61&gt;=0,Баллы!AH61&lt;45),"низкий",""))))</f>
        <v/>
      </c>
      <c r="E61" s="88" t="str">
        <f aca="false">IF(AND(Баллы!AI61&gt;=90,Баллы!AI61&lt;=300),"очень высокий",IF(AND(Баллы!AI61&gt;=75,Баллы!AI61&lt;90),"высокий",IF(AND(Баллы!AI61&gt;=60,Баллы!AI61&lt;75),"средний",IF(AND(Баллы!AI61&gt;=0,Баллы!AI61&lt;60),"низкий",""))))</f>
        <v/>
      </c>
      <c r="F61" s="93" t="str">
        <f aca="false">IF(OR(Баллы!J61&lt;0,Баллы!N61&lt;0,Баллы!R61&lt;0,Баллы!V61&lt;0,Баллы!Z61&lt;0,Баллы!AD61&lt;0,Баллы!J61="",Баллы!N61="",Баллы!R61="",Баллы!V61="",Баллы!Z61="",Баллы!AD61=""),"",IF(AND(Баллы!AJ61&gt;=8,Баллы!AJ61&lt;23),"умеренная",IF(AND(Баллы!AJ61&gt;=0,Баллы!AJ61&lt;8),"слабая",IF(AND(Баллы!AJ61&gt;=23,Баллы!AJ61&lt;1000),"сильная",""))))</f>
        <v/>
      </c>
      <c r="G61" s="87" t="str">
        <f aca="false">IF(Баллы!AF61="","",IF(AND(Баллы!AF61&gt;=0,Баллы!AF61&lt;15),"слабая",(IF(AND(Баллы!AF61&gt;=15,Баллы!AF61&lt;30),"умеренная","сильная"))))</f>
        <v/>
      </c>
      <c r="H61" s="87" t="str">
        <f aca="false">IF(Баллы!AG61="","",IF(AND(Баллы!AG61&gt;=0,Баллы!AG61&lt;9),"слабая",(IF(AND(Баллы!AG61&gt;=9,Баллы!AG61&lt;22),"умеренная","сильная"))))</f>
        <v/>
      </c>
      <c r="I61" s="91" t="str">
        <f aca="false">IF(AND(Баллы!F61&gt;=8,Баллы!F61&lt;23),"умеренная",IF(AND(Баллы!F61&gt;=0,Баллы!F61&lt;8),"слабая",IF(AND(Баллы!F61&gt;=23,Баллы!F61&lt;1000),"сильная","")))</f>
        <v/>
      </c>
      <c r="J61" s="83" t="str">
        <f aca="false">IF(AND(Баллы!H61&gt;=75,Баллы!H61&lt;=300),"очень высокий",IF(AND(Баллы!H61&gt;=60,Баллы!H61&lt;75),"высокий",IF(AND(Баллы!H61&gt;=45,Баллы!H61&lt;60),"средний",IF(AND(Баллы!H61&gt;=0,Баллы!H61&lt;45),"низкий",""))))</f>
        <v/>
      </c>
      <c r="K61" s="88" t="str">
        <f aca="false">IF(AND(Баллы!I61&gt;=90,Баллы!I61&lt;=300),"очень высокий",IF(AND(Баллы!I61&gt;=75,Баллы!I61&lt;90),"высокий",IF(AND(Баллы!I61&gt;=60,Баллы!I61&lt;75),"средний",IF(AND(Баллы!I61&gt;=0,Баллы!I61&lt;60),"низкий",""))))</f>
        <v/>
      </c>
      <c r="L61" s="88" t="str">
        <f aca="false">IF(AND(Баллы!J61&gt;=8,Баллы!J61&lt;23),"умеренная",IF(AND(Баллы!J61&gt;=0,Баллы!J61&lt;8),"слабая",IF(AND(Баллы!J61&gt;=23,Баллы!J61&lt;1000),"сильная","")))</f>
        <v/>
      </c>
      <c r="M61" s="83" t="str">
        <f aca="false">IF(AND(Баллы!L61&gt;=75,Баллы!L61&lt;=300),"очень высокий",IF(AND(Баллы!L61&gt;=60,Баллы!L61&lt;75),"высокий",IF(AND(Баллы!L61&gt;=45,Баллы!L61&lt;60),"средний",IF(AND(Баллы!L61&gt;=0,Баллы!L61&lt;45),"низкий",""))))</f>
        <v/>
      </c>
      <c r="N61" s="88" t="str">
        <f aca="false">IF(AND(Баллы!M61&gt;=90,Баллы!M61&lt;=300),"очень высокий",IF(AND(Баллы!M61&gt;=75,Баллы!M61&lt;90),"высокий",IF(AND(Баллы!M61&gt;=60,Баллы!M61&lt;75),"средний",IF(AND(Баллы!M61&gt;=0,Баллы!M61&lt;60),"низкий",""))))</f>
        <v/>
      </c>
      <c r="O61" s="93" t="str">
        <f aca="false">IF(AND(Баллы!N61&gt;=8,Баллы!N61&lt;23),"умеренная",IF(AND(Баллы!N61&gt;=0,Баллы!N61&lt;8),"слабая",IF(AND(Баллы!N61&gt;=23,Баллы!N61&lt;1000),"сильная","")))</f>
        <v/>
      </c>
      <c r="P61" s="87" t="str">
        <f aca="false">IF(AND(Баллы!P61&gt;=75,Баллы!P61&lt;=300),"очень высокий",IF(AND(Баллы!P61&gt;=60,Баллы!P61&lt;75),"высокий",IF(AND(Баллы!P61&gt;=45,Баллы!P61&lt;60),"средний",IF(AND(Баллы!P61&gt;=0,Баллы!P61&lt;45),"низкий",""))))</f>
        <v/>
      </c>
      <c r="Q61" s="88" t="str">
        <f aca="false">IF(AND(Баллы!Q61&gt;=90,Баллы!Q61&lt;=300),"очень высокий",IF(AND(Баллы!Q61&gt;=75,Баллы!Q61&lt;90),"высокий",IF(AND(Баллы!Q61&gt;=60,Баллы!Q61&lt;75),"средний",IF(AND(Баллы!Q61&gt;=0,Баллы!Q61&lt;60),"низкий",""))))</f>
        <v/>
      </c>
      <c r="R61" s="88" t="str">
        <f aca="false">IF(AND(Баллы!R61&gt;=8,Баллы!R61&lt;23),"умеренная",IF(AND(Баллы!R61&gt;=0,Баллы!R61&lt;8),"слабая",IF(AND(Баллы!R61&gt;=23,Баллы!R61&lt;300),"сильная","")))</f>
        <v/>
      </c>
      <c r="S61" s="83" t="str">
        <f aca="false">IF(AND(Баллы!T61&gt;=75,Баллы!T61&lt;=300),"очень высокий",IF(AND(Баллы!T61&gt;=60,Баллы!T61&lt;75),"высокий",IF(AND(Баллы!T61&gt;=45,Баллы!T61&lt;60),"средний",IF(AND(Баллы!T61&gt;=0,Баллы!T61&lt;45),"низкий",""))))</f>
        <v/>
      </c>
      <c r="T61" s="88" t="str">
        <f aca="false">IF(AND(Баллы!U61&gt;=90,Баллы!U61&lt;=300),"очень высокий",IF(AND(Баллы!U61&gt;=75,Баллы!U61&lt;90),"высокий",IF(AND(Баллы!U61&gt;=60,Баллы!U61&lt;75),"средний",IF(AND(Баллы!U61&gt;=0,Баллы!U61&lt;60),"низкий",""))))</f>
        <v/>
      </c>
      <c r="U61" s="93" t="str">
        <f aca="false">IF(AND(Баллы!V61&gt;=8,Баллы!V61&lt;23),"умеренная",IF(AND(Баллы!V61&gt;=0,Баллы!V61&lt;8),"слабая",IF(AND(Баллы!V61&gt;=23,Баллы!V61&lt;1000),"сильная","")))</f>
        <v/>
      </c>
      <c r="V61" s="87" t="str">
        <f aca="false">IF(AND(Баллы!X61&gt;=75,Баллы!X61&lt;=300),"очень высокий",IF(AND(Баллы!X61&gt;=60,Баллы!X61&lt;75),"высокий",IF(AND(Баллы!X61&gt;=45,Баллы!X61&lt;60),"средний",IF(AND(Баллы!X61&gt;=0,Баллы!X61&lt;45),"низкий",""))))</f>
        <v/>
      </c>
      <c r="W61" s="88" t="str">
        <f aca="false">IF(AND(Баллы!Y61&gt;=90,Баллы!Y61&lt;=300),"очень высокий",IF(AND(Баллы!Y61&gt;=75,Баллы!Y61&lt;90),"высокий",IF(AND(Баллы!Y61&gt;=60,Баллы!Y61&lt;75),"средний",IF(AND(Баллы!Y61&gt;=0,Баллы!Y61&lt;60),"низкий",""))))</f>
        <v/>
      </c>
      <c r="X61" s="88" t="str">
        <f aca="false">IF(AND(Баллы!Z61&gt;=8,Баллы!Z61&lt;23),"умеренная",IF(AND(Баллы!Z61&gt;=0,Баллы!Z61&lt;8),"слабая",IF(AND(Баллы!Z61&gt;=23,Баллы!Z61&lt;1000),"сильная","")))</f>
        <v/>
      </c>
      <c r="Y61" s="83" t="str">
        <f aca="false">IF(AND(Баллы!AB61&gt;=75,Баллы!AB61&lt;=300),"очень высокий",IF(AND(Баллы!AB61&gt;=60,Баллы!AB61&lt;75),"высокий",IF(AND(Баллы!AB61&gt;=45,Баллы!AB61&lt;60),"средний",IF(AND(Баллы!AB61&gt;=0,Баллы!AB61&lt;45),"низкий",""))))</f>
        <v/>
      </c>
      <c r="Z61" s="88" t="str">
        <f aca="false">IF(AND(Баллы!AC61&gt;=90,Баллы!AC61&lt;=300),"очень высокий",IF(AND(Баллы!AC61&gt;=75,Баллы!AC61&lt;90),"высокий",IF(AND(Баллы!AC61&gt;=60,Баллы!AC61&lt;75),"средний",IF(AND(Баллы!AC61&gt;=0,Баллы!AC61&lt;60),"низкий",""))))</f>
        <v/>
      </c>
      <c r="AA61" s="93" t="str">
        <f aca="false">IF(AND(Баллы!AD61&gt;=8,Баллы!AD61&lt;23),"умеренная",IF(AND(Баллы!AD61&gt;=0,Баллы!AD61&lt;8),"слабая",IF(AND(Баллы!AD61&gt;=23,Баллы!AD61&lt;1000),"сильная","")))</f>
        <v/>
      </c>
      <c r="AB61" s="87" t="str">
        <f aca="false">IF(Баллы!AF61="","",IF(AND(Баллы!AF61&gt;=0,Баллы!AF61&lt;=14),"слабая",IF(AND(Баллы!AF61&gt;=15,Баллы!AF61&lt;=29),"умеренная","сильная")))</f>
        <v/>
      </c>
      <c r="AC61" s="88" t="str">
        <f aca="false">IF(Баллы!AG61="","",IF(AND(Баллы!AG61&gt;=0,Баллы!AG61&lt;=8),"слабая",IF(AND(Баллы!AG61&gt;=9,Баллы!AG61&lt;=21),"умеренная","сильная")))</f>
        <v/>
      </c>
      <c r="AF61" s="97"/>
      <c r="AG61" s="97"/>
      <c r="AH61" s="97"/>
      <c r="AI61" s="97" t="str">
        <f aca="false">Баллы!J61</f>
        <v/>
      </c>
      <c r="AJ61" s="97" t="str">
        <f aca="false">Баллы!N61</f>
        <v/>
      </c>
      <c r="AK61" s="97" t="str">
        <f aca="false">Баллы!R61</f>
        <v/>
      </c>
      <c r="AL61" s="97" t="str">
        <f aca="false">Баллы!V61</f>
        <v/>
      </c>
      <c r="AM61" s="97" t="str">
        <f aca="false">Баллы!Z61</f>
        <v/>
      </c>
      <c r="AN61" s="97" t="str">
        <f aca="false">Баллы!AD61</f>
        <v/>
      </c>
      <c r="AO61" s="97" t="str">
        <f aca="false">Баллы!I61</f>
        <v/>
      </c>
      <c r="AP61" s="97" t="str">
        <f aca="false">Баллы!M61</f>
        <v/>
      </c>
      <c r="AQ61" s="97" t="str">
        <f aca="false">Баллы!Q61</f>
        <v/>
      </c>
      <c r="AR61" s="97" t="str">
        <f aca="false">Баллы!U61</f>
        <v/>
      </c>
      <c r="AS61" s="97" t="str">
        <f aca="false">Баллы!Y61</f>
        <v/>
      </c>
      <c r="AT61" s="97" t="str">
        <f aca="false">Баллы!AC61</f>
        <v/>
      </c>
      <c r="AU61" s="97" t="str">
        <f aca="false">Баллы!AI61</f>
        <v/>
      </c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</row>
    <row r="62" s="97" customFormat="true" ht="27" hidden="false" customHeight="true" outlineLevel="0" collapsed="false">
      <c r="A62" s="98" t="str">
        <f aca="false">IF('Данные из бланка'!A62="","",'Данные из бланка'!A62)</f>
        <v/>
      </c>
      <c r="B62" s="99" t="str">
        <f aca="false">IF('Данные из бланка'!B62="","",'Данные из бланка'!B62)</f>
        <v/>
      </c>
      <c r="C62" s="111" t="str">
        <f aca="false">IF('Данные из бланка'!C62="","",'Данные из бланка'!C62)</f>
        <v/>
      </c>
      <c r="D62" s="101" t="str">
        <f aca="false">IF(AND(Баллы!AH62&gt;=75,Баллы!AH62&lt;=300),"очень высокий",IF(AND(Баллы!AH62&gt;=60,Баллы!AH62&lt;75),"высокий",IF(AND(Баллы!AH62&gt;=45,Баллы!AH62&lt;60),"средний",IF(AND(Баллы!AH62&gt;=0,Баллы!AH62&lt;45),"низкий",""))))</f>
        <v/>
      </c>
      <c r="E62" s="103" t="str">
        <f aca="false">IF(AND(Баллы!AI62&gt;=90,Баллы!AI62&lt;=300),"очень высокий",IF(AND(Баллы!AI62&gt;=75,Баллы!AI62&lt;90),"высокий",IF(AND(Баллы!AI62&gt;=60,Баллы!AI62&lt;75),"средний",IF(AND(Баллы!AI62&gt;=0,Баллы!AI62&lt;60),"низкий",""))))</f>
        <v/>
      </c>
      <c r="F62" s="93" t="str">
        <f aca="false">IF(OR(Баллы!J62&lt;0,Баллы!N62&lt;0,Баллы!R62&lt;0,Баллы!V62&lt;0,Баллы!Z62&lt;0,Баллы!AD62&lt;0,Баллы!J62="",Баллы!N62="",Баллы!R62="",Баллы!V62="",Баллы!Z62="",Баллы!AD62=""),"",IF(AND(Баллы!AJ62&gt;=8,Баллы!AJ62&lt;23),"умеренная",IF(AND(Баллы!AJ62&gt;=0,Баллы!AJ62&lt;8),"слабая",IF(AND(Баллы!AJ62&gt;=23,Баллы!AJ62&lt;1000),"сильная",""))))</f>
        <v/>
      </c>
      <c r="G62" s="87" t="str">
        <f aca="false">IF(Баллы!AF62="","",IF(AND(Баллы!AF62&gt;=0,Баллы!AF62&lt;15),"слабая",(IF(AND(Баллы!AF62&gt;=15,Баллы!AF62&lt;30),"умеренная","сильная"))))</f>
        <v/>
      </c>
      <c r="H62" s="87" t="str">
        <f aca="false">IF(Баллы!AG62="","",IF(AND(Баллы!AG62&gt;=0,Баллы!AG62&lt;9),"слабая",(IF(AND(Баллы!AG62&gt;=9,Баллы!AG62&lt;22),"умеренная","сильная"))))</f>
        <v/>
      </c>
      <c r="I62" s="105" t="str">
        <f aca="false">IF(AND(Баллы!F62&gt;=8,Баллы!F62&lt;23),"умеренная",IF(AND(Баллы!F62&gt;=0,Баллы!F62&lt;8),"слабая",IF(AND(Баллы!F62&gt;=23,Баллы!F62&lt;1000),"сильная","")))</f>
        <v/>
      </c>
      <c r="J62" s="101" t="str">
        <f aca="false">IF(AND(Баллы!H62&gt;=75,Баллы!H62&lt;=300),"очень высокий",IF(AND(Баллы!H62&gt;=60,Баллы!H62&lt;75),"высокий",IF(AND(Баллы!H62&gt;=45,Баллы!H62&lt;60),"средний",IF(AND(Баллы!H62&gt;=0,Баллы!H62&lt;45),"низкий",""))))</f>
        <v/>
      </c>
      <c r="K62" s="103" t="str">
        <f aca="false">IF(AND(Баллы!I62&gt;=90,Баллы!I62&lt;=300),"очень высокий",IF(AND(Баллы!I62&gt;=75,Баллы!I62&lt;90),"высокий",IF(AND(Баллы!I62&gt;=60,Баллы!I62&lt;75),"средний",IF(AND(Баллы!I62&gt;=0,Баллы!I62&lt;60),"низкий",""))))</f>
        <v/>
      </c>
      <c r="L62" s="103" t="str">
        <f aca="false">IF(AND(Баллы!J62&gt;=8,Баллы!J62&lt;23),"умеренная",IF(AND(Баллы!J62&gt;=0,Баллы!J62&lt;8),"слабая",IF(AND(Баллы!J62&gt;=23,Баллы!J62&lt;1000),"сильная","")))</f>
        <v/>
      </c>
      <c r="M62" s="101" t="str">
        <f aca="false">IF(AND(Баллы!L62&gt;=75,Баллы!L62&lt;=300),"очень высокий",IF(AND(Баллы!L62&gt;=60,Баллы!L62&lt;75),"высокий",IF(AND(Баллы!L62&gt;=45,Баллы!L62&lt;60),"средний",IF(AND(Баллы!L62&gt;=0,Баллы!L62&lt;45),"низкий",""))))</f>
        <v/>
      </c>
      <c r="N62" s="103" t="str">
        <f aca="false">IF(AND(Баллы!M62&gt;=90,Баллы!M62&lt;=300),"очень высокий",IF(AND(Баллы!M62&gt;=75,Баллы!M62&lt;90),"высокий",IF(AND(Баллы!M62&gt;=60,Баллы!M62&lt;75),"средний",IF(AND(Баллы!M62&gt;=0,Баллы!M62&lt;60),"низкий",""))))</f>
        <v/>
      </c>
      <c r="O62" s="106" t="str">
        <f aca="false">IF(AND(Баллы!N62&gt;=8,Баллы!N62&lt;23),"умеренная",IF(AND(Баллы!N62&gt;=0,Баллы!N62&lt;8),"слабая",IF(AND(Баллы!N62&gt;=23,Баллы!N62&lt;1000),"сильная","")))</f>
        <v/>
      </c>
      <c r="P62" s="102" t="str">
        <f aca="false">IF(AND(Баллы!P62&gt;=75,Баллы!P62&lt;=300),"очень высокий",IF(AND(Баллы!P62&gt;=60,Баллы!P62&lt;75),"высокий",IF(AND(Баллы!P62&gt;=45,Баллы!P62&lt;60),"средний",IF(AND(Баллы!P62&gt;=0,Баллы!P62&lt;45),"низкий",""))))</f>
        <v/>
      </c>
      <c r="Q62" s="103" t="str">
        <f aca="false">IF(AND(Баллы!Q62&gt;=90,Баллы!Q62&lt;=300),"очень высокий",IF(AND(Баллы!Q62&gt;=75,Баллы!Q62&lt;90),"высокий",IF(AND(Баллы!Q62&gt;=60,Баллы!Q62&lt;75),"средний",IF(AND(Баллы!Q62&gt;=0,Баллы!Q62&lt;60),"низкий",""))))</f>
        <v/>
      </c>
      <c r="R62" s="103" t="str">
        <f aca="false">IF(AND(Баллы!R62&gt;=8,Баллы!R62&lt;23),"умеренная",IF(AND(Баллы!R62&gt;=0,Баллы!R62&lt;8),"слабая",IF(AND(Баллы!R62&gt;=23,Баллы!R62&lt;300),"сильная","")))</f>
        <v/>
      </c>
      <c r="S62" s="101" t="str">
        <f aca="false">IF(AND(Баллы!T62&gt;=75,Баллы!T62&lt;=300),"очень высокий",IF(AND(Баллы!T62&gt;=60,Баллы!T62&lt;75),"высокий",IF(AND(Баллы!T62&gt;=45,Баллы!T62&lt;60),"средний",IF(AND(Баллы!T62&gt;=0,Баллы!T62&lt;45),"низкий",""))))</f>
        <v/>
      </c>
      <c r="T62" s="103" t="str">
        <f aca="false">IF(AND(Баллы!U62&gt;=90,Баллы!U62&lt;=300),"очень высокий",IF(AND(Баллы!U62&gt;=75,Баллы!U62&lt;90),"высокий",IF(AND(Баллы!U62&gt;=60,Баллы!U62&lt;75),"средний",IF(AND(Баллы!U62&gt;=0,Баллы!U62&lt;60),"низкий",""))))</f>
        <v/>
      </c>
      <c r="U62" s="106" t="str">
        <f aca="false">IF(AND(Баллы!V62&gt;=8,Баллы!V62&lt;23),"умеренная",IF(AND(Баллы!V62&gt;=0,Баллы!V62&lt;8),"слабая",IF(AND(Баллы!V62&gt;=23,Баллы!V62&lt;1000),"сильная","")))</f>
        <v/>
      </c>
      <c r="V62" s="102" t="str">
        <f aca="false">IF(AND(Баллы!X62&gt;=75,Баллы!X62&lt;=300),"очень высокий",IF(AND(Баллы!X62&gt;=60,Баллы!X62&lt;75),"высокий",IF(AND(Баллы!X62&gt;=45,Баллы!X62&lt;60),"средний",IF(AND(Баллы!X62&gt;=0,Баллы!X62&lt;45),"низкий",""))))</f>
        <v/>
      </c>
      <c r="W62" s="103" t="str">
        <f aca="false">IF(AND(Баллы!Y62&gt;=90,Баллы!Y62&lt;=300),"очень высокий",IF(AND(Баллы!Y62&gt;=75,Баллы!Y62&lt;90),"высокий",IF(AND(Баллы!Y62&gt;=60,Баллы!Y62&lt;75),"средний",IF(AND(Баллы!Y62&gt;=0,Баллы!Y62&lt;60),"низкий",""))))</f>
        <v/>
      </c>
      <c r="X62" s="103" t="str">
        <f aca="false">IF(AND(Баллы!Z62&gt;=8,Баллы!Z62&lt;23),"умеренная",IF(AND(Баллы!Z62&gt;=0,Баллы!Z62&lt;8),"слабая",IF(AND(Баллы!Z62&gt;=23,Баллы!Z62&lt;1000),"сильная","")))</f>
        <v/>
      </c>
      <c r="Y62" s="101" t="str">
        <f aca="false">IF(AND(Баллы!AB62&gt;=75,Баллы!AB62&lt;=300),"очень высокий",IF(AND(Баллы!AB62&gt;=60,Баллы!AB62&lt;75),"высокий",IF(AND(Баллы!AB62&gt;=45,Баллы!AB62&lt;60),"средний",IF(AND(Баллы!AB62&gt;=0,Баллы!AB62&lt;45),"низкий",""))))</f>
        <v/>
      </c>
      <c r="Z62" s="103" t="str">
        <f aca="false">IF(AND(Баллы!AC62&gt;=90,Баллы!AC62&lt;=300),"очень высокий",IF(AND(Баллы!AC62&gt;=75,Баллы!AC62&lt;90),"высокий",IF(AND(Баллы!AC62&gt;=60,Баллы!AC62&lt;75),"средний",IF(AND(Баллы!AC62&gt;=0,Баллы!AC62&lt;60),"низкий",""))))</f>
        <v/>
      </c>
      <c r="AA62" s="106" t="str">
        <f aca="false">IF(AND(Баллы!AD62&gt;=8,Баллы!AD62&lt;23),"умеренная",IF(AND(Баллы!AD62&gt;=0,Баллы!AD62&lt;8),"слабая",IF(AND(Баллы!AD62&gt;=23,Баллы!AD62&lt;1000),"сильная","")))</f>
        <v/>
      </c>
      <c r="AB62" s="102" t="str">
        <f aca="false">IF(Баллы!AF62="","",IF(AND(Баллы!AF62&gt;=0,Баллы!AF62&lt;=14),"слабая",IF(AND(Баллы!AF62&gt;=15,Баллы!AF62&lt;=29),"умеренная","сильная")))</f>
        <v/>
      </c>
      <c r="AC62" s="103" t="str">
        <f aca="false">IF(Баллы!AG62="","",IF(AND(Баллы!AG62&gt;=0,Баллы!AG62&lt;=8),"слабая",IF(AND(Баллы!AG62&gt;=9,Баллы!AG62&lt;=21),"умеренная","сильная")))</f>
        <v/>
      </c>
      <c r="AI62" s="97" t="str">
        <f aca="false">Баллы!J62</f>
        <v/>
      </c>
      <c r="AJ62" s="97" t="str">
        <f aca="false">Баллы!N62</f>
        <v/>
      </c>
      <c r="AK62" s="97" t="str">
        <f aca="false">Баллы!R62</f>
        <v/>
      </c>
      <c r="AL62" s="97" t="str">
        <f aca="false">Баллы!V62</f>
        <v/>
      </c>
      <c r="AM62" s="97" t="str">
        <f aca="false">Баллы!Z62</f>
        <v/>
      </c>
      <c r="AN62" s="97" t="str">
        <f aca="false">Баллы!AD62</f>
        <v/>
      </c>
      <c r="AO62" s="97" t="str">
        <f aca="false">Баллы!I62</f>
        <v/>
      </c>
      <c r="AP62" s="97" t="str">
        <f aca="false">Баллы!M62</f>
        <v/>
      </c>
      <c r="AQ62" s="97" t="str">
        <f aca="false">Баллы!Q62</f>
        <v/>
      </c>
      <c r="AR62" s="97" t="str">
        <f aca="false">Баллы!U62</f>
        <v/>
      </c>
      <c r="AS62" s="97" t="str">
        <f aca="false">Баллы!Y62</f>
        <v/>
      </c>
      <c r="AT62" s="97" t="str">
        <f aca="false">Баллы!AC62</f>
        <v/>
      </c>
      <c r="AU62" s="97" t="str">
        <f aca="false">Баллы!AI62</f>
        <v/>
      </c>
    </row>
    <row r="63" s="95" customFormat="true" ht="27" hidden="false" customHeight="true" outlineLevel="0" collapsed="false">
      <c r="A63" s="98" t="str">
        <f aca="false">IF('Данные из бланка'!A63="","",'Данные из бланка'!A63)</f>
        <v/>
      </c>
      <c r="B63" s="84" t="str">
        <f aca="false">IF('Данные из бланка'!B63="","",'Данные из бланка'!B63)</f>
        <v/>
      </c>
      <c r="C63" s="112" t="str">
        <f aca="false">IF('Данные из бланка'!C63="","",'Данные из бланка'!C63)</f>
        <v/>
      </c>
      <c r="D63" s="83" t="str">
        <f aca="false">IF(AND(Баллы!AH63&gt;=75,Баллы!AH63&lt;=300),"очень высокий",IF(AND(Баллы!AH63&gt;=60,Баллы!AH63&lt;75),"высокий",IF(AND(Баллы!AH63&gt;=45,Баллы!AH63&lt;60),"средний",IF(AND(Баллы!AH63&gt;=0,Баллы!AH63&lt;45),"низкий",""))))</f>
        <v/>
      </c>
      <c r="E63" s="88" t="str">
        <f aca="false">IF(AND(Баллы!AI63&gt;=90,Баллы!AI63&lt;=300),"очень высокий",IF(AND(Баллы!AI63&gt;=75,Баллы!AI63&lt;90),"высокий",IF(AND(Баллы!AI63&gt;=60,Баллы!AI63&lt;75),"средний",IF(AND(Баллы!AI63&gt;=0,Баллы!AI63&lt;60),"низкий",""))))</f>
        <v/>
      </c>
      <c r="F63" s="93" t="str">
        <f aca="false">IF(OR(Баллы!J63&lt;0,Баллы!N63&lt;0,Баллы!R63&lt;0,Баллы!V63&lt;0,Баллы!Z63&lt;0,Баллы!AD63&lt;0,Баллы!J63="",Баллы!N63="",Баллы!R63="",Баллы!V63="",Баллы!Z63="",Баллы!AD63=""),"",IF(AND(Баллы!AJ63&gt;=8,Баллы!AJ63&lt;23),"умеренная",IF(AND(Баллы!AJ63&gt;=0,Баллы!AJ63&lt;8),"слабая",IF(AND(Баллы!AJ63&gt;=23,Баллы!AJ63&lt;1000),"сильная",""))))</f>
        <v/>
      </c>
      <c r="G63" s="87" t="str">
        <f aca="false">IF(Баллы!AF63="","",IF(AND(Баллы!AF63&gt;=0,Баллы!AF63&lt;15),"слабая",(IF(AND(Баллы!AF63&gt;=15,Баллы!AF63&lt;30),"умеренная","сильная"))))</f>
        <v/>
      </c>
      <c r="H63" s="87" t="str">
        <f aca="false">IF(Баллы!AG63="","",IF(AND(Баллы!AG63&gt;=0,Баллы!AG63&lt;9),"слабая",(IF(AND(Баллы!AG63&gt;=9,Баллы!AG63&lt;22),"умеренная","сильная"))))</f>
        <v/>
      </c>
      <c r="I63" s="91" t="str">
        <f aca="false">IF(AND(Баллы!F63&gt;=8,Баллы!F63&lt;23),"умеренная",IF(AND(Баллы!F63&gt;=0,Баллы!F63&lt;8),"слабая",IF(AND(Баллы!F63&gt;=23,Баллы!F63&lt;1000),"сильная","")))</f>
        <v/>
      </c>
      <c r="J63" s="83" t="str">
        <f aca="false">IF(AND(Баллы!H63&gt;=75,Баллы!H63&lt;=300),"очень высокий",IF(AND(Баллы!H63&gt;=60,Баллы!H63&lt;75),"высокий",IF(AND(Баллы!H63&gt;=45,Баллы!H63&lt;60),"средний",IF(AND(Баллы!H63&gt;=0,Баллы!H63&lt;45),"низкий",""))))</f>
        <v/>
      </c>
      <c r="K63" s="88" t="str">
        <f aca="false">IF(AND(Баллы!I63&gt;=90,Баллы!I63&lt;=300),"очень высокий",IF(AND(Баллы!I63&gt;=75,Баллы!I63&lt;90),"высокий",IF(AND(Баллы!I63&gt;=60,Баллы!I63&lt;75),"средний",IF(AND(Баллы!I63&gt;=0,Баллы!I63&lt;60),"низкий",""))))</f>
        <v/>
      </c>
      <c r="L63" s="88" t="str">
        <f aca="false">IF(AND(Баллы!J63&gt;=8,Баллы!J63&lt;23),"умеренная",IF(AND(Баллы!J63&gt;=0,Баллы!J63&lt;8),"слабая",IF(AND(Баллы!J63&gt;=23,Баллы!J63&lt;1000),"сильная","")))</f>
        <v/>
      </c>
      <c r="M63" s="83" t="str">
        <f aca="false">IF(AND(Баллы!L63&gt;=75,Баллы!L63&lt;=300),"очень высокий",IF(AND(Баллы!L63&gt;=60,Баллы!L63&lt;75),"высокий",IF(AND(Баллы!L63&gt;=45,Баллы!L63&lt;60),"средний",IF(AND(Баллы!L63&gt;=0,Баллы!L63&lt;45),"низкий",""))))</f>
        <v/>
      </c>
      <c r="N63" s="88" t="str">
        <f aca="false">IF(AND(Баллы!M63&gt;=90,Баллы!M63&lt;=300),"очень высокий",IF(AND(Баллы!M63&gt;=75,Баллы!M63&lt;90),"высокий",IF(AND(Баллы!M63&gt;=60,Баллы!M63&lt;75),"средний",IF(AND(Баллы!M63&gt;=0,Баллы!M63&lt;60),"низкий",""))))</f>
        <v/>
      </c>
      <c r="O63" s="93" t="str">
        <f aca="false">IF(AND(Баллы!N63&gt;=8,Баллы!N63&lt;23),"умеренная",IF(AND(Баллы!N63&gt;=0,Баллы!N63&lt;8),"слабая",IF(AND(Баллы!N63&gt;=23,Баллы!N63&lt;1000),"сильная","")))</f>
        <v/>
      </c>
      <c r="P63" s="87" t="str">
        <f aca="false">IF(AND(Баллы!P63&gt;=75,Баллы!P63&lt;=300),"очень высокий",IF(AND(Баллы!P63&gt;=60,Баллы!P63&lt;75),"высокий",IF(AND(Баллы!P63&gt;=45,Баллы!P63&lt;60),"средний",IF(AND(Баллы!P63&gt;=0,Баллы!P63&lt;45),"низкий",""))))</f>
        <v/>
      </c>
      <c r="Q63" s="88" t="str">
        <f aca="false">IF(AND(Баллы!Q63&gt;=90,Баллы!Q63&lt;=300),"очень высокий",IF(AND(Баллы!Q63&gt;=75,Баллы!Q63&lt;90),"высокий",IF(AND(Баллы!Q63&gt;=60,Баллы!Q63&lt;75),"средний",IF(AND(Баллы!Q63&gt;=0,Баллы!Q63&lt;60),"низкий",""))))</f>
        <v/>
      </c>
      <c r="R63" s="88" t="str">
        <f aca="false">IF(AND(Баллы!R63&gt;=8,Баллы!R63&lt;23),"умеренная",IF(AND(Баллы!R63&gt;=0,Баллы!R63&lt;8),"слабая",IF(AND(Баллы!R63&gt;=23,Баллы!R63&lt;300),"сильная","")))</f>
        <v/>
      </c>
      <c r="S63" s="83" t="str">
        <f aca="false">IF(AND(Баллы!T63&gt;=75,Баллы!T63&lt;=300),"очень высокий",IF(AND(Баллы!T63&gt;=60,Баллы!T63&lt;75),"высокий",IF(AND(Баллы!T63&gt;=45,Баллы!T63&lt;60),"средний",IF(AND(Баллы!T63&gt;=0,Баллы!T63&lt;45),"низкий",""))))</f>
        <v/>
      </c>
      <c r="T63" s="88" t="str">
        <f aca="false">IF(AND(Баллы!U63&gt;=90,Баллы!U63&lt;=300),"очень высокий",IF(AND(Баллы!U63&gt;=75,Баллы!U63&lt;90),"высокий",IF(AND(Баллы!U63&gt;=60,Баллы!U63&lt;75),"средний",IF(AND(Баллы!U63&gt;=0,Баллы!U63&lt;60),"низкий",""))))</f>
        <v/>
      </c>
      <c r="U63" s="93" t="str">
        <f aca="false">IF(AND(Баллы!V63&gt;=8,Баллы!V63&lt;23),"умеренная",IF(AND(Баллы!V63&gt;=0,Баллы!V63&lt;8),"слабая",IF(AND(Баллы!V63&gt;=23,Баллы!V63&lt;1000),"сильная","")))</f>
        <v/>
      </c>
      <c r="V63" s="87" t="str">
        <f aca="false">IF(AND(Баллы!X63&gt;=75,Баллы!X63&lt;=300),"очень высокий",IF(AND(Баллы!X63&gt;=60,Баллы!X63&lt;75),"высокий",IF(AND(Баллы!X63&gt;=45,Баллы!X63&lt;60),"средний",IF(AND(Баллы!X63&gt;=0,Баллы!X63&lt;45),"низкий",""))))</f>
        <v/>
      </c>
      <c r="W63" s="88" t="str">
        <f aca="false">IF(AND(Баллы!Y63&gt;=90,Баллы!Y63&lt;=300),"очень высокий",IF(AND(Баллы!Y63&gt;=75,Баллы!Y63&lt;90),"высокий",IF(AND(Баллы!Y63&gt;=60,Баллы!Y63&lt;75),"средний",IF(AND(Баллы!Y63&gt;=0,Баллы!Y63&lt;60),"низкий",""))))</f>
        <v/>
      </c>
      <c r="X63" s="88" t="str">
        <f aca="false">IF(AND(Баллы!Z63&gt;=8,Баллы!Z63&lt;23),"умеренная",IF(AND(Баллы!Z63&gt;=0,Баллы!Z63&lt;8),"слабая",IF(AND(Баллы!Z63&gt;=23,Баллы!Z63&lt;1000),"сильная","")))</f>
        <v/>
      </c>
      <c r="Y63" s="83" t="str">
        <f aca="false">IF(AND(Баллы!AB63&gt;=75,Баллы!AB63&lt;=300),"очень высокий",IF(AND(Баллы!AB63&gt;=60,Баллы!AB63&lt;75),"высокий",IF(AND(Баллы!AB63&gt;=45,Баллы!AB63&lt;60),"средний",IF(AND(Баллы!AB63&gt;=0,Баллы!AB63&lt;45),"низкий",""))))</f>
        <v/>
      </c>
      <c r="Z63" s="88" t="str">
        <f aca="false">IF(AND(Баллы!AC63&gt;=90,Баллы!AC63&lt;=300),"очень высокий",IF(AND(Баллы!AC63&gt;=75,Баллы!AC63&lt;90),"высокий",IF(AND(Баллы!AC63&gt;=60,Баллы!AC63&lt;75),"средний",IF(AND(Баллы!AC63&gt;=0,Баллы!AC63&lt;60),"низкий",""))))</f>
        <v/>
      </c>
      <c r="AA63" s="93" t="str">
        <f aca="false">IF(AND(Баллы!AD63&gt;=8,Баллы!AD63&lt;23),"умеренная",IF(AND(Баллы!AD63&gt;=0,Баллы!AD63&lt;8),"слабая",IF(AND(Баллы!AD63&gt;=23,Баллы!AD63&lt;1000),"сильная","")))</f>
        <v/>
      </c>
      <c r="AB63" s="87" t="str">
        <f aca="false">IF(Баллы!AF63="","",IF(AND(Баллы!AF63&gt;=0,Баллы!AF63&lt;=14),"слабая",IF(AND(Баллы!AF63&gt;=15,Баллы!AF63&lt;=29),"умеренная","сильная")))</f>
        <v/>
      </c>
      <c r="AC63" s="88" t="str">
        <f aca="false">IF(Баллы!AG63="","",IF(AND(Баллы!AG63&gt;=0,Баллы!AG63&lt;=8),"слабая",IF(AND(Баллы!AG63&gt;=9,Баллы!AG63&lt;=21),"умеренная","сильная")))</f>
        <v/>
      </c>
      <c r="AF63" s="97"/>
      <c r="AG63" s="97"/>
      <c r="AH63" s="97"/>
      <c r="AI63" s="97" t="str">
        <f aca="false">Баллы!J63</f>
        <v/>
      </c>
      <c r="AJ63" s="97" t="str">
        <f aca="false">Баллы!N63</f>
        <v/>
      </c>
      <c r="AK63" s="97" t="str">
        <f aca="false">Баллы!R63</f>
        <v/>
      </c>
      <c r="AL63" s="97" t="str">
        <f aca="false">Баллы!V63</f>
        <v/>
      </c>
      <c r="AM63" s="97" t="str">
        <f aca="false">Баллы!Z63</f>
        <v/>
      </c>
      <c r="AN63" s="97" t="str">
        <f aca="false">Баллы!AD63</f>
        <v/>
      </c>
      <c r="AO63" s="97" t="str">
        <f aca="false">Баллы!I63</f>
        <v/>
      </c>
      <c r="AP63" s="97" t="str">
        <f aca="false">Баллы!M63</f>
        <v/>
      </c>
      <c r="AQ63" s="97" t="str">
        <f aca="false">Баллы!Q63</f>
        <v/>
      </c>
      <c r="AR63" s="97" t="str">
        <f aca="false">Баллы!U63</f>
        <v/>
      </c>
      <c r="AS63" s="97" t="str">
        <f aca="false">Баллы!Y63</f>
        <v/>
      </c>
      <c r="AT63" s="97" t="str">
        <f aca="false">Баллы!AC63</f>
        <v/>
      </c>
      <c r="AU63" s="97" t="str">
        <f aca="false">Баллы!AI63</f>
        <v/>
      </c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</row>
    <row r="64" s="97" customFormat="true" ht="27" hidden="false" customHeight="true" outlineLevel="0" collapsed="false">
      <c r="A64" s="98" t="str">
        <f aca="false">IF('Данные из бланка'!A64="","",'Данные из бланка'!A64)</f>
        <v/>
      </c>
      <c r="B64" s="99" t="str">
        <f aca="false">IF('Данные из бланка'!B64="","",'Данные из бланка'!B64)</f>
        <v/>
      </c>
      <c r="C64" s="111" t="str">
        <f aca="false">IF('Данные из бланка'!C64="","",'Данные из бланка'!C64)</f>
        <v/>
      </c>
      <c r="D64" s="101" t="str">
        <f aca="false">IF(AND(Баллы!AH64&gt;=75,Баллы!AH64&lt;=300),"очень высокий",IF(AND(Баллы!AH64&gt;=60,Баллы!AH64&lt;75),"высокий",IF(AND(Баллы!AH64&gt;=45,Баллы!AH64&lt;60),"средний",IF(AND(Баллы!AH64&gt;=0,Баллы!AH64&lt;45),"низкий",""))))</f>
        <v/>
      </c>
      <c r="E64" s="103" t="str">
        <f aca="false">IF(AND(Баллы!AI64&gt;=90,Баллы!AI64&lt;=300),"очень высокий",IF(AND(Баллы!AI64&gt;=75,Баллы!AI64&lt;90),"высокий",IF(AND(Баллы!AI64&gt;=60,Баллы!AI64&lt;75),"средний",IF(AND(Баллы!AI64&gt;=0,Баллы!AI64&lt;60),"низкий",""))))</f>
        <v/>
      </c>
      <c r="F64" s="93" t="str">
        <f aca="false">IF(OR(Баллы!J64&lt;0,Баллы!N64&lt;0,Баллы!R64&lt;0,Баллы!V64&lt;0,Баллы!Z64&lt;0,Баллы!AD64&lt;0,Баллы!J64="",Баллы!N64="",Баллы!R64="",Баллы!V64="",Баллы!Z64="",Баллы!AD64=""),"",IF(AND(Баллы!AJ64&gt;=8,Баллы!AJ64&lt;23),"умеренная",IF(AND(Баллы!AJ64&gt;=0,Баллы!AJ64&lt;8),"слабая",IF(AND(Баллы!AJ64&gt;=23,Баллы!AJ64&lt;1000),"сильная",""))))</f>
        <v/>
      </c>
      <c r="G64" s="87" t="str">
        <f aca="false">IF(Баллы!AF64="","",IF(AND(Баллы!AF64&gt;=0,Баллы!AF64&lt;15),"слабая",(IF(AND(Баллы!AF64&gt;=15,Баллы!AF64&lt;30),"умеренная","сильная"))))</f>
        <v/>
      </c>
      <c r="H64" s="87" t="str">
        <f aca="false">IF(Баллы!AG64="","",IF(AND(Баллы!AG64&gt;=0,Баллы!AG64&lt;9),"слабая",(IF(AND(Баллы!AG64&gt;=9,Баллы!AG64&lt;22),"умеренная","сильная"))))</f>
        <v/>
      </c>
      <c r="I64" s="105" t="str">
        <f aca="false">IF(AND(Баллы!F64&gt;=8,Баллы!F64&lt;23),"умеренная",IF(AND(Баллы!F64&gt;=0,Баллы!F64&lt;8),"слабая",IF(AND(Баллы!F64&gt;=23,Баллы!F64&lt;1000),"сильная","")))</f>
        <v/>
      </c>
      <c r="J64" s="101" t="str">
        <f aca="false">IF(AND(Баллы!H64&gt;=75,Баллы!H64&lt;=300),"очень высокий",IF(AND(Баллы!H64&gt;=60,Баллы!H64&lt;75),"высокий",IF(AND(Баллы!H64&gt;=45,Баллы!H64&lt;60),"средний",IF(AND(Баллы!H64&gt;=0,Баллы!H64&lt;45),"низкий",""))))</f>
        <v/>
      </c>
      <c r="K64" s="103" t="str">
        <f aca="false">IF(AND(Баллы!I64&gt;=90,Баллы!I64&lt;=300),"очень высокий",IF(AND(Баллы!I64&gt;=75,Баллы!I64&lt;90),"высокий",IF(AND(Баллы!I64&gt;=60,Баллы!I64&lt;75),"средний",IF(AND(Баллы!I64&gt;=0,Баллы!I64&lt;60),"низкий",""))))</f>
        <v/>
      </c>
      <c r="L64" s="103" t="str">
        <f aca="false">IF(AND(Баллы!J64&gt;=8,Баллы!J64&lt;23),"умеренная",IF(AND(Баллы!J64&gt;=0,Баллы!J64&lt;8),"слабая",IF(AND(Баллы!J64&gt;=23,Баллы!J64&lt;1000),"сильная","")))</f>
        <v/>
      </c>
      <c r="M64" s="101" t="str">
        <f aca="false">IF(AND(Баллы!L64&gt;=75,Баллы!L64&lt;=300),"очень высокий",IF(AND(Баллы!L64&gt;=60,Баллы!L64&lt;75),"высокий",IF(AND(Баллы!L64&gt;=45,Баллы!L64&lt;60),"средний",IF(AND(Баллы!L64&gt;=0,Баллы!L64&lt;45),"низкий",""))))</f>
        <v/>
      </c>
      <c r="N64" s="103" t="str">
        <f aca="false">IF(AND(Баллы!M64&gt;=90,Баллы!M64&lt;=300),"очень высокий",IF(AND(Баллы!M64&gt;=75,Баллы!M64&lt;90),"высокий",IF(AND(Баллы!M64&gt;=60,Баллы!M64&lt;75),"средний",IF(AND(Баллы!M64&gt;=0,Баллы!M64&lt;60),"низкий",""))))</f>
        <v/>
      </c>
      <c r="O64" s="106" t="str">
        <f aca="false">IF(AND(Баллы!N64&gt;=8,Баллы!N64&lt;23),"умеренная",IF(AND(Баллы!N64&gt;=0,Баллы!N64&lt;8),"слабая",IF(AND(Баллы!N64&gt;=23,Баллы!N64&lt;1000),"сильная","")))</f>
        <v/>
      </c>
      <c r="P64" s="102" t="str">
        <f aca="false">IF(AND(Баллы!P64&gt;=75,Баллы!P64&lt;=300),"очень высокий",IF(AND(Баллы!P64&gt;=60,Баллы!P64&lt;75),"высокий",IF(AND(Баллы!P64&gt;=45,Баллы!P64&lt;60),"средний",IF(AND(Баллы!P64&gt;=0,Баллы!P64&lt;45),"низкий",""))))</f>
        <v/>
      </c>
      <c r="Q64" s="103" t="str">
        <f aca="false">IF(AND(Баллы!Q64&gt;=90,Баллы!Q64&lt;=300),"очень высокий",IF(AND(Баллы!Q64&gt;=75,Баллы!Q64&lt;90),"высокий",IF(AND(Баллы!Q64&gt;=60,Баллы!Q64&lt;75),"средний",IF(AND(Баллы!Q64&gt;=0,Баллы!Q64&lt;60),"низкий",""))))</f>
        <v/>
      </c>
      <c r="R64" s="103" t="str">
        <f aca="false">IF(AND(Баллы!R64&gt;=8,Баллы!R64&lt;23),"умеренная",IF(AND(Баллы!R64&gt;=0,Баллы!R64&lt;8),"слабая",IF(AND(Баллы!R64&gt;=23,Баллы!R64&lt;300),"сильная","")))</f>
        <v/>
      </c>
      <c r="S64" s="101" t="str">
        <f aca="false">IF(AND(Баллы!T64&gt;=75,Баллы!T64&lt;=300),"очень высокий",IF(AND(Баллы!T64&gt;=60,Баллы!T64&lt;75),"высокий",IF(AND(Баллы!T64&gt;=45,Баллы!T64&lt;60),"средний",IF(AND(Баллы!T64&gt;=0,Баллы!T64&lt;45),"низкий",""))))</f>
        <v/>
      </c>
      <c r="T64" s="103" t="str">
        <f aca="false">IF(AND(Баллы!U64&gt;=90,Баллы!U64&lt;=300),"очень высокий",IF(AND(Баллы!U64&gt;=75,Баллы!U64&lt;90),"высокий",IF(AND(Баллы!U64&gt;=60,Баллы!U64&lt;75),"средний",IF(AND(Баллы!U64&gt;=0,Баллы!U64&lt;60),"низкий",""))))</f>
        <v/>
      </c>
      <c r="U64" s="106" t="str">
        <f aca="false">IF(AND(Баллы!V64&gt;=8,Баллы!V64&lt;23),"умеренная",IF(AND(Баллы!V64&gt;=0,Баллы!V64&lt;8),"слабая",IF(AND(Баллы!V64&gt;=23,Баллы!V64&lt;1000),"сильная","")))</f>
        <v/>
      </c>
      <c r="V64" s="102" t="str">
        <f aca="false">IF(AND(Баллы!X64&gt;=75,Баллы!X64&lt;=300),"очень высокий",IF(AND(Баллы!X64&gt;=60,Баллы!X64&lt;75),"высокий",IF(AND(Баллы!X64&gt;=45,Баллы!X64&lt;60),"средний",IF(AND(Баллы!X64&gt;=0,Баллы!X64&lt;45),"низкий",""))))</f>
        <v/>
      </c>
      <c r="W64" s="103" t="str">
        <f aca="false">IF(AND(Баллы!Y64&gt;=90,Баллы!Y64&lt;=300),"очень высокий",IF(AND(Баллы!Y64&gt;=75,Баллы!Y64&lt;90),"высокий",IF(AND(Баллы!Y64&gt;=60,Баллы!Y64&lt;75),"средний",IF(AND(Баллы!Y64&gt;=0,Баллы!Y64&lt;60),"низкий",""))))</f>
        <v/>
      </c>
      <c r="X64" s="103" t="str">
        <f aca="false">IF(AND(Баллы!Z64&gt;=8,Баллы!Z64&lt;23),"умеренная",IF(AND(Баллы!Z64&gt;=0,Баллы!Z64&lt;8),"слабая",IF(AND(Баллы!Z64&gt;=23,Баллы!Z64&lt;1000),"сильная","")))</f>
        <v/>
      </c>
      <c r="Y64" s="101" t="str">
        <f aca="false">IF(AND(Баллы!AB64&gt;=75,Баллы!AB64&lt;=300),"очень высокий",IF(AND(Баллы!AB64&gt;=60,Баллы!AB64&lt;75),"высокий",IF(AND(Баллы!AB64&gt;=45,Баллы!AB64&lt;60),"средний",IF(AND(Баллы!AB64&gt;=0,Баллы!AB64&lt;45),"низкий",""))))</f>
        <v/>
      </c>
      <c r="Z64" s="103" t="str">
        <f aca="false">IF(AND(Баллы!AC64&gt;=90,Баллы!AC64&lt;=300),"очень высокий",IF(AND(Баллы!AC64&gt;=75,Баллы!AC64&lt;90),"высокий",IF(AND(Баллы!AC64&gt;=60,Баллы!AC64&lt;75),"средний",IF(AND(Баллы!AC64&gt;=0,Баллы!AC64&lt;60),"низкий",""))))</f>
        <v/>
      </c>
      <c r="AA64" s="106" t="str">
        <f aca="false">IF(AND(Баллы!AD64&gt;=8,Баллы!AD64&lt;23),"умеренная",IF(AND(Баллы!AD64&gt;=0,Баллы!AD64&lt;8),"слабая",IF(AND(Баллы!AD64&gt;=23,Баллы!AD64&lt;1000),"сильная","")))</f>
        <v/>
      </c>
      <c r="AB64" s="102" t="str">
        <f aca="false">IF(Баллы!AF64="","",IF(AND(Баллы!AF64&gt;=0,Баллы!AF64&lt;=14),"слабая",IF(AND(Баллы!AF64&gt;=15,Баллы!AF64&lt;=29),"умеренная","сильная")))</f>
        <v/>
      </c>
      <c r="AC64" s="103" t="str">
        <f aca="false">IF(Баллы!AG64="","",IF(AND(Баллы!AG64&gt;=0,Баллы!AG64&lt;=8),"слабая",IF(AND(Баллы!AG64&gt;=9,Баллы!AG64&lt;=21),"умеренная","сильная")))</f>
        <v/>
      </c>
      <c r="AI64" s="97" t="str">
        <f aca="false">Баллы!J64</f>
        <v/>
      </c>
      <c r="AJ64" s="97" t="str">
        <f aca="false">Баллы!N64</f>
        <v/>
      </c>
      <c r="AK64" s="97" t="str">
        <f aca="false">Баллы!R64</f>
        <v/>
      </c>
      <c r="AL64" s="97" t="str">
        <f aca="false">Баллы!V64</f>
        <v/>
      </c>
      <c r="AM64" s="97" t="str">
        <f aca="false">Баллы!Z64</f>
        <v/>
      </c>
      <c r="AN64" s="97" t="str">
        <f aca="false">Баллы!AD64</f>
        <v/>
      </c>
      <c r="AO64" s="97" t="str">
        <f aca="false">Баллы!I64</f>
        <v/>
      </c>
      <c r="AP64" s="97" t="str">
        <f aca="false">Баллы!M64</f>
        <v/>
      </c>
      <c r="AQ64" s="97" t="str">
        <f aca="false">Баллы!Q64</f>
        <v/>
      </c>
      <c r="AR64" s="97" t="str">
        <f aca="false">Баллы!U64</f>
        <v/>
      </c>
      <c r="AS64" s="97" t="str">
        <f aca="false">Баллы!Y64</f>
        <v/>
      </c>
      <c r="AT64" s="97" t="str">
        <f aca="false">Баллы!AC64</f>
        <v/>
      </c>
      <c r="AU64" s="97" t="str">
        <f aca="false">Баллы!AI64</f>
        <v/>
      </c>
    </row>
    <row r="65" s="95" customFormat="true" ht="27" hidden="false" customHeight="true" outlineLevel="0" collapsed="false">
      <c r="A65" s="98" t="str">
        <f aca="false">IF('Данные из бланка'!A65="","",'Данные из бланка'!A65)</f>
        <v/>
      </c>
      <c r="B65" s="84" t="str">
        <f aca="false">IF('Данные из бланка'!B65="","",'Данные из бланка'!B65)</f>
        <v/>
      </c>
      <c r="C65" s="112" t="str">
        <f aca="false">IF('Данные из бланка'!C65="","",'Данные из бланка'!C65)</f>
        <v/>
      </c>
      <c r="D65" s="83" t="str">
        <f aca="false">IF(AND(Баллы!AH65&gt;=75,Баллы!AH65&lt;=300),"очень высокий",IF(AND(Баллы!AH65&gt;=60,Баллы!AH65&lt;75),"высокий",IF(AND(Баллы!AH65&gt;=45,Баллы!AH65&lt;60),"средний",IF(AND(Баллы!AH65&gt;=0,Баллы!AH65&lt;45),"низкий",""))))</f>
        <v/>
      </c>
      <c r="E65" s="88" t="str">
        <f aca="false">IF(AND(Баллы!AI65&gt;=90,Баллы!AI65&lt;=300),"очень высокий",IF(AND(Баллы!AI65&gt;=75,Баллы!AI65&lt;90),"высокий",IF(AND(Баллы!AI65&gt;=60,Баллы!AI65&lt;75),"средний",IF(AND(Баллы!AI65&gt;=0,Баллы!AI65&lt;60),"низкий",""))))</f>
        <v/>
      </c>
      <c r="F65" s="93" t="str">
        <f aca="false">IF(OR(Баллы!J65&lt;0,Баллы!N65&lt;0,Баллы!R65&lt;0,Баллы!V65&lt;0,Баллы!Z65&lt;0,Баллы!AD65&lt;0,Баллы!J65="",Баллы!N65="",Баллы!R65="",Баллы!V65="",Баллы!Z65="",Баллы!AD65=""),"",IF(AND(Баллы!AJ65&gt;=8,Баллы!AJ65&lt;23),"умеренная",IF(AND(Баллы!AJ65&gt;=0,Баллы!AJ65&lt;8),"слабая",IF(AND(Баллы!AJ65&gt;=23,Баллы!AJ65&lt;1000),"сильная",""))))</f>
        <v/>
      </c>
      <c r="G65" s="87" t="str">
        <f aca="false">IF(Баллы!AF65="","",IF(AND(Баллы!AF65&gt;=0,Баллы!AF65&lt;15),"слабая",(IF(AND(Баллы!AF65&gt;=15,Баллы!AF65&lt;30),"умеренная","сильная"))))</f>
        <v/>
      </c>
      <c r="H65" s="87" t="str">
        <f aca="false">IF(Баллы!AG65="","",IF(AND(Баллы!AG65&gt;=0,Баллы!AG65&lt;9),"слабая",(IF(AND(Баллы!AG65&gt;=9,Баллы!AG65&lt;22),"умеренная","сильная"))))</f>
        <v/>
      </c>
      <c r="I65" s="91" t="str">
        <f aca="false">IF(AND(Баллы!F65&gt;=8,Баллы!F65&lt;23),"умеренная",IF(AND(Баллы!F65&gt;=0,Баллы!F65&lt;8),"слабая",IF(AND(Баллы!F65&gt;=23,Баллы!F65&lt;1000),"сильная","")))</f>
        <v/>
      </c>
      <c r="J65" s="83" t="str">
        <f aca="false">IF(AND(Баллы!H65&gt;=75,Баллы!H65&lt;=300),"очень высокий",IF(AND(Баллы!H65&gt;=60,Баллы!H65&lt;75),"высокий",IF(AND(Баллы!H65&gt;=45,Баллы!H65&lt;60),"средний",IF(AND(Баллы!H65&gt;=0,Баллы!H65&lt;45),"низкий",""))))</f>
        <v/>
      </c>
      <c r="K65" s="88" t="str">
        <f aca="false">IF(AND(Баллы!I65&gt;=90,Баллы!I65&lt;=300),"очень высокий",IF(AND(Баллы!I65&gt;=75,Баллы!I65&lt;90),"высокий",IF(AND(Баллы!I65&gt;=60,Баллы!I65&lt;75),"средний",IF(AND(Баллы!I65&gt;=0,Баллы!I65&lt;60),"низкий",""))))</f>
        <v/>
      </c>
      <c r="L65" s="88" t="str">
        <f aca="false">IF(AND(Баллы!J65&gt;=8,Баллы!J65&lt;23),"умеренная",IF(AND(Баллы!J65&gt;=0,Баллы!J65&lt;8),"слабая",IF(AND(Баллы!J65&gt;=23,Баллы!J65&lt;1000),"сильная","")))</f>
        <v/>
      </c>
      <c r="M65" s="83" t="str">
        <f aca="false">IF(AND(Баллы!L65&gt;=75,Баллы!L65&lt;=300),"очень высокий",IF(AND(Баллы!L65&gt;=60,Баллы!L65&lt;75),"высокий",IF(AND(Баллы!L65&gt;=45,Баллы!L65&lt;60),"средний",IF(AND(Баллы!L65&gt;=0,Баллы!L65&lt;45),"низкий",""))))</f>
        <v/>
      </c>
      <c r="N65" s="88" t="str">
        <f aca="false">IF(AND(Баллы!M65&gt;=90,Баллы!M65&lt;=300),"очень высокий",IF(AND(Баллы!M65&gt;=75,Баллы!M65&lt;90),"высокий",IF(AND(Баллы!M65&gt;=60,Баллы!M65&lt;75),"средний",IF(AND(Баллы!M65&gt;=0,Баллы!M65&lt;60),"низкий",""))))</f>
        <v/>
      </c>
      <c r="O65" s="93" t="str">
        <f aca="false">IF(AND(Баллы!N65&gt;=8,Баллы!N65&lt;23),"умеренная",IF(AND(Баллы!N65&gt;=0,Баллы!N65&lt;8),"слабая",IF(AND(Баллы!N65&gt;=23,Баллы!N65&lt;1000),"сильная","")))</f>
        <v/>
      </c>
      <c r="P65" s="87" t="str">
        <f aca="false">IF(AND(Баллы!P65&gt;=75,Баллы!P65&lt;=300),"очень высокий",IF(AND(Баллы!P65&gt;=60,Баллы!P65&lt;75),"высокий",IF(AND(Баллы!P65&gt;=45,Баллы!P65&lt;60),"средний",IF(AND(Баллы!P65&gt;=0,Баллы!P65&lt;45),"низкий",""))))</f>
        <v/>
      </c>
      <c r="Q65" s="88" t="str">
        <f aca="false">IF(AND(Баллы!Q65&gt;=90,Баллы!Q65&lt;=300),"очень высокий",IF(AND(Баллы!Q65&gt;=75,Баллы!Q65&lt;90),"высокий",IF(AND(Баллы!Q65&gt;=60,Баллы!Q65&lt;75),"средний",IF(AND(Баллы!Q65&gt;=0,Баллы!Q65&lt;60),"низкий",""))))</f>
        <v/>
      </c>
      <c r="R65" s="88" t="str">
        <f aca="false">IF(AND(Баллы!R65&gt;=8,Баллы!R65&lt;23),"умеренная",IF(AND(Баллы!R65&gt;=0,Баллы!R65&lt;8),"слабая",IF(AND(Баллы!R65&gt;=23,Баллы!R65&lt;300),"сильная","")))</f>
        <v/>
      </c>
      <c r="S65" s="83" t="str">
        <f aca="false">IF(AND(Баллы!T65&gt;=75,Баллы!T65&lt;=300),"очень высокий",IF(AND(Баллы!T65&gt;=60,Баллы!T65&lt;75),"высокий",IF(AND(Баллы!T65&gt;=45,Баллы!T65&lt;60),"средний",IF(AND(Баллы!T65&gt;=0,Баллы!T65&lt;45),"низкий",""))))</f>
        <v/>
      </c>
      <c r="T65" s="88" t="str">
        <f aca="false">IF(AND(Баллы!U65&gt;=90,Баллы!U65&lt;=300),"очень высокий",IF(AND(Баллы!U65&gt;=75,Баллы!U65&lt;90),"высокий",IF(AND(Баллы!U65&gt;=60,Баллы!U65&lt;75),"средний",IF(AND(Баллы!U65&gt;=0,Баллы!U65&lt;60),"низкий",""))))</f>
        <v/>
      </c>
      <c r="U65" s="93" t="str">
        <f aca="false">IF(AND(Баллы!V65&gt;=8,Баллы!V65&lt;23),"умеренная",IF(AND(Баллы!V65&gt;=0,Баллы!V65&lt;8),"слабая",IF(AND(Баллы!V65&gt;=23,Баллы!V65&lt;1000),"сильная","")))</f>
        <v/>
      </c>
      <c r="V65" s="87" t="str">
        <f aca="false">IF(AND(Баллы!X65&gt;=75,Баллы!X65&lt;=300),"очень высокий",IF(AND(Баллы!X65&gt;=60,Баллы!X65&lt;75),"высокий",IF(AND(Баллы!X65&gt;=45,Баллы!X65&lt;60),"средний",IF(AND(Баллы!X65&gt;=0,Баллы!X65&lt;45),"низкий",""))))</f>
        <v/>
      </c>
      <c r="W65" s="88" t="str">
        <f aca="false">IF(AND(Баллы!Y65&gt;=90,Баллы!Y65&lt;=300),"очень высокий",IF(AND(Баллы!Y65&gt;=75,Баллы!Y65&lt;90),"высокий",IF(AND(Баллы!Y65&gt;=60,Баллы!Y65&lt;75),"средний",IF(AND(Баллы!Y65&gt;=0,Баллы!Y65&lt;60),"низкий",""))))</f>
        <v/>
      </c>
      <c r="X65" s="88" t="str">
        <f aca="false">IF(AND(Баллы!Z65&gt;=8,Баллы!Z65&lt;23),"умеренная",IF(AND(Баллы!Z65&gt;=0,Баллы!Z65&lt;8),"слабая",IF(AND(Баллы!Z65&gt;=23,Баллы!Z65&lt;1000),"сильная","")))</f>
        <v/>
      </c>
      <c r="Y65" s="83" t="str">
        <f aca="false">IF(AND(Баллы!AB65&gt;=75,Баллы!AB65&lt;=300),"очень высокий",IF(AND(Баллы!AB65&gt;=60,Баллы!AB65&lt;75),"высокий",IF(AND(Баллы!AB65&gt;=45,Баллы!AB65&lt;60),"средний",IF(AND(Баллы!AB65&gt;=0,Баллы!AB65&lt;45),"низкий",""))))</f>
        <v/>
      </c>
      <c r="Z65" s="88" t="str">
        <f aca="false">IF(AND(Баллы!AC65&gt;=90,Баллы!AC65&lt;=300),"очень высокий",IF(AND(Баллы!AC65&gt;=75,Баллы!AC65&lt;90),"высокий",IF(AND(Баллы!AC65&gt;=60,Баллы!AC65&lt;75),"средний",IF(AND(Баллы!AC65&gt;=0,Баллы!AC65&lt;60),"низкий",""))))</f>
        <v/>
      </c>
      <c r="AA65" s="93" t="str">
        <f aca="false">IF(AND(Баллы!AD65&gt;=8,Баллы!AD65&lt;23),"умеренная",IF(AND(Баллы!AD65&gt;=0,Баллы!AD65&lt;8),"слабая",IF(AND(Баллы!AD65&gt;=23,Баллы!AD65&lt;1000),"сильная","")))</f>
        <v/>
      </c>
      <c r="AB65" s="87" t="str">
        <f aca="false">IF(Баллы!AF65="","",IF(AND(Баллы!AF65&gt;=0,Баллы!AF65&lt;=14),"слабая",IF(AND(Баллы!AF65&gt;=15,Баллы!AF65&lt;=29),"умеренная","сильная")))</f>
        <v/>
      </c>
      <c r="AC65" s="88" t="str">
        <f aca="false">IF(Баллы!AG65="","",IF(AND(Баллы!AG65&gt;=0,Баллы!AG65&lt;=8),"слабая",IF(AND(Баллы!AG65&gt;=9,Баллы!AG65&lt;=21),"умеренная","сильная")))</f>
        <v/>
      </c>
      <c r="AF65" s="97"/>
      <c r="AG65" s="97"/>
      <c r="AH65" s="97"/>
      <c r="AI65" s="97" t="str">
        <f aca="false">Баллы!J65</f>
        <v/>
      </c>
      <c r="AJ65" s="97" t="str">
        <f aca="false">Баллы!N65</f>
        <v/>
      </c>
      <c r="AK65" s="97" t="str">
        <f aca="false">Баллы!R65</f>
        <v/>
      </c>
      <c r="AL65" s="97" t="str">
        <f aca="false">Баллы!V65</f>
        <v/>
      </c>
      <c r="AM65" s="97" t="str">
        <f aca="false">Баллы!Z65</f>
        <v/>
      </c>
      <c r="AN65" s="97" t="str">
        <f aca="false">Баллы!AD65</f>
        <v/>
      </c>
      <c r="AO65" s="97" t="str">
        <f aca="false">Баллы!I65</f>
        <v/>
      </c>
      <c r="AP65" s="97" t="str">
        <f aca="false">Баллы!M65</f>
        <v/>
      </c>
      <c r="AQ65" s="97" t="str">
        <f aca="false">Баллы!Q65</f>
        <v/>
      </c>
      <c r="AR65" s="97" t="str">
        <f aca="false">Баллы!U65</f>
        <v/>
      </c>
      <c r="AS65" s="97" t="str">
        <f aca="false">Баллы!Y65</f>
        <v/>
      </c>
      <c r="AT65" s="97" t="str">
        <f aca="false">Баллы!AC65</f>
        <v/>
      </c>
      <c r="AU65" s="97" t="str">
        <f aca="false">Баллы!AI65</f>
        <v/>
      </c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</row>
    <row r="66" s="97" customFormat="true" ht="27" hidden="false" customHeight="true" outlineLevel="0" collapsed="false">
      <c r="A66" s="98" t="str">
        <f aca="false">IF('Данные из бланка'!A66="","",'Данные из бланка'!A66)</f>
        <v/>
      </c>
      <c r="B66" s="99" t="str">
        <f aca="false">IF('Данные из бланка'!B66="","",'Данные из бланка'!B66)</f>
        <v/>
      </c>
      <c r="C66" s="111" t="str">
        <f aca="false">IF('Данные из бланка'!C66="","",'Данные из бланка'!C66)</f>
        <v/>
      </c>
      <c r="D66" s="101" t="str">
        <f aca="false">IF(AND(Баллы!AH66&gt;=75,Баллы!AH66&lt;=300),"очень высокий",IF(AND(Баллы!AH66&gt;=60,Баллы!AH66&lt;75),"высокий",IF(AND(Баллы!AH66&gt;=45,Баллы!AH66&lt;60),"средний",IF(AND(Баллы!AH66&gt;=0,Баллы!AH66&lt;45),"низкий",""))))</f>
        <v/>
      </c>
      <c r="E66" s="103" t="str">
        <f aca="false">IF(AND(Баллы!AI66&gt;=90,Баллы!AI66&lt;=300),"очень высокий",IF(AND(Баллы!AI66&gt;=75,Баллы!AI66&lt;90),"высокий",IF(AND(Баллы!AI66&gt;=60,Баллы!AI66&lt;75),"средний",IF(AND(Баллы!AI66&gt;=0,Баллы!AI66&lt;60),"низкий",""))))</f>
        <v/>
      </c>
      <c r="F66" s="93" t="str">
        <f aca="false">IF(OR(Баллы!J66&lt;0,Баллы!N66&lt;0,Баллы!R66&lt;0,Баллы!V66&lt;0,Баллы!Z66&lt;0,Баллы!AD66&lt;0,Баллы!J66="",Баллы!N66="",Баллы!R66="",Баллы!V66="",Баллы!Z66="",Баллы!AD66=""),"",IF(AND(Баллы!AJ66&gt;=8,Баллы!AJ66&lt;23),"умеренная",IF(AND(Баллы!AJ66&gt;=0,Баллы!AJ66&lt;8),"слабая",IF(AND(Баллы!AJ66&gt;=23,Баллы!AJ66&lt;1000),"сильная",""))))</f>
        <v/>
      </c>
      <c r="G66" s="87" t="str">
        <f aca="false">IF(Баллы!AF66="","",IF(AND(Баллы!AF66&gt;=0,Баллы!AF66&lt;15),"слабая",(IF(AND(Баллы!AF66&gt;=15,Баллы!AF66&lt;30),"умеренная","сильная"))))</f>
        <v/>
      </c>
      <c r="H66" s="87" t="str">
        <f aca="false">IF(Баллы!AG66="","",IF(AND(Баллы!AG66&gt;=0,Баллы!AG66&lt;9),"слабая",(IF(AND(Баллы!AG66&gt;=9,Баллы!AG66&lt;22),"умеренная","сильная"))))</f>
        <v/>
      </c>
      <c r="I66" s="105" t="str">
        <f aca="false">IF(AND(Баллы!F66&gt;=8,Баллы!F66&lt;23),"умеренная",IF(AND(Баллы!F66&gt;=0,Баллы!F66&lt;8),"слабая",IF(AND(Баллы!F66&gt;=23,Баллы!F66&lt;1000),"сильная","")))</f>
        <v/>
      </c>
      <c r="J66" s="101" t="str">
        <f aca="false">IF(AND(Баллы!H66&gt;=75,Баллы!H66&lt;=300),"очень высокий",IF(AND(Баллы!H66&gt;=60,Баллы!H66&lt;75),"высокий",IF(AND(Баллы!H66&gt;=45,Баллы!H66&lt;60),"средний",IF(AND(Баллы!H66&gt;=0,Баллы!H66&lt;45),"низкий",""))))</f>
        <v/>
      </c>
      <c r="K66" s="103" t="str">
        <f aca="false">IF(AND(Баллы!I66&gt;=90,Баллы!I66&lt;=300),"очень высокий",IF(AND(Баллы!I66&gt;=75,Баллы!I66&lt;90),"высокий",IF(AND(Баллы!I66&gt;=60,Баллы!I66&lt;75),"средний",IF(AND(Баллы!I66&gt;=0,Баллы!I66&lt;60),"низкий",""))))</f>
        <v/>
      </c>
      <c r="L66" s="103" t="str">
        <f aca="false">IF(AND(Баллы!J66&gt;=8,Баллы!J66&lt;23),"умеренная",IF(AND(Баллы!J66&gt;=0,Баллы!J66&lt;8),"слабая",IF(AND(Баллы!J66&gt;=23,Баллы!J66&lt;1000),"сильная","")))</f>
        <v/>
      </c>
      <c r="M66" s="101" t="str">
        <f aca="false">IF(AND(Баллы!L66&gt;=75,Баллы!L66&lt;=300),"очень высокий",IF(AND(Баллы!L66&gt;=60,Баллы!L66&lt;75),"высокий",IF(AND(Баллы!L66&gt;=45,Баллы!L66&lt;60),"средний",IF(AND(Баллы!L66&gt;=0,Баллы!L66&lt;45),"низкий",""))))</f>
        <v/>
      </c>
      <c r="N66" s="103" t="str">
        <f aca="false">IF(AND(Баллы!M66&gt;=90,Баллы!M66&lt;=300),"очень высокий",IF(AND(Баллы!M66&gt;=75,Баллы!M66&lt;90),"высокий",IF(AND(Баллы!M66&gt;=60,Баллы!M66&lt;75),"средний",IF(AND(Баллы!M66&gt;=0,Баллы!M66&lt;60),"низкий",""))))</f>
        <v/>
      </c>
      <c r="O66" s="106" t="str">
        <f aca="false">IF(AND(Баллы!N66&gt;=8,Баллы!N66&lt;23),"умеренная",IF(AND(Баллы!N66&gt;=0,Баллы!N66&lt;8),"слабая",IF(AND(Баллы!N66&gt;=23,Баллы!N66&lt;1000),"сильная","")))</f>
        <v/>
      </c>
      <c r="P66" s="102" t="str">
        <f aca="false">IF(AND(Баллы!P66&gt;=75,Баллы!P66&lt;=300),"очень высокий",IF(AND(Баллы!P66&gt;=60,Баллы!P66&lt;75),"высокий",IF(AND(Баллы!P66&gt;=45,Баллы!P66&lt;60),"средний",IF(AND(Баллы!P66&gt;=0,Баллы!P66&lt;45),"низкий",""))))</f>
        <v/>
      </c>
      <c r="Q66" s="103" t="str">
        <f aca="false">IF(AND(Баллы!Q66&gt;=90,Баллы!Q66&lt;=300),"очень высокий",IF(AND(Баллы!Q66&gt;=75,Баллы!Q66&lt;90),"высокий",IF(AND(Баллы!Q66&gt;=60,Баллы!Q66&lt;75),"средний",IF(AND(Баллы!Q66&gt;=0,Баллы!Q66&lt;60),"низкий",""))))</f>
        <v/>
      </c>
      <c r="R66" s="103" t="str">
        <f aca="false">IF(AND(Баллы!R66&gt;=8,Баллы!R66&lt;23),"умеренная",IF(AND(Баллы!R66&gt;=0,Баллы!R66&lt;8),"слабая",IF(AND(Баллы!R66&gt;=23,Баллы!R66&lt;300),"сильная","")))</f>
        <v/>
      </c>
      <c r="S66" s="101" t="str">
        <f aca="false">IF(AND(Баллы!T66&gt;=75,Баллы!T66&lt;=300),"очень высокий",IF(AND(Баллы!T66&gt;=60,Баллы!T66&lt;75),"высокий",IF(AND(Баллы!T66&gt;=45,Баллы!T66&lt;60),"средний",IF(AND(Баллы!T66&gt;=0,Баллы!T66&lt;45),"низкий",""))))</f>
        <v/>
      </c>
      <c r="T66" s="103" t="str">
        <f aca="false">IF(AND(Баллы!U66&gt;=90,Баллы!U66&lt;=300),"очень высокий",IF(AND(Баллы!U66&gt;=75,Баллы!U66&lt;90),"высокий",IF(AND(Баллы!U66&gt;=60,Баллы!U66&lt;75),"средний",IF(AND(Баллы!U66&gt;=0,Баллы!U66&lt;60),"низкий",""))))</f>
        <v/>
      </c>
      <c r="U66" s="106" t="str">
        <f aca="false">IF(AND(Баллы!V66&gt;=8,Баллы!V66&lt;23),"умеренная",IF(AND(Баллы!V66&gt;=0,Баллы!V66&lt;8),"слабая",IF(AND(Баллы!V66&gt;=23,Баллы!V66&lt;1000),"сильная","")))</f>
        <v/>
      </c>
      <c r="V66" s="102" t="str">
        <f aca="false">IF(AND(Баллы!X66&gt;=75,Баллы!X66&lt;=300),"очень высокий",IF(AND(Баллы!X66&gt;=60,Баллы!X66&lt;75),"высокий",IF(AND(Баллы!X66&gt;=45,Баллы!X66&lt;60),"средний",IF(AND(Баллы!X66&gt;=0,Баллы!X66&lt;45),"низкий",""))))</f>
        <v/>
      </c>
      <c r="W66" s="103" t="str">
        <f aca="false">IF(AND(Баллы!Y66&gt;=90,Баллы!Y66&lt;=300),"очень высокий",IF(AND(Баллы!Y66&gt;=75,Баллы!Y66&lt;90),"высокий",IF(AND(Баллы!Y66&gt;=60,Баллы!Y66&lt;75),"средний",IF(AND(Баллы!Y66&gt;=0,Баллы!Y66&lt;60),"низкий",""))))</f>
        <v/>
      </c>
      <c r="X66" s="103" t="str">
        <f aca="false">IF(AND(Баллы!Z66&gt;=8,Баллы!Z66&lt;23),"умеренная",IF(AND(Баллы!Z66&gt;=0,Баллы!Z66&lt;8),"слабая",IF(AND(Баллы!Z66&gt;=23,Баллы!Z66&lt;1000),"сильная","")))</f>
        <v/>
      </c>
      <c r="Y66" s="101" t="str">
        <f aca="false">IF(AND(Баллы!AB66&gt;=75,Баллы!AB66&lt;=300),"очень высокий",IF(AND(Баллы!AB66&gt;=60,Баллы!AB66&lt;75),"высокий",IF(AND(Баллы!AB66&gt;=45,Баллы!AB66&lt;60),"средний",IF(AND(Баллы!AB66&gt;=0,Баллы!AB66&lt;45),"низкий",""))))</f>
        <v/>
      </c>
      <c r="Z66" s="103" t="str">
        <f aca="false">IF(AND(Баллы!AC66&gt;=90,Баллы!AC66&lt;=300),"очень высокий",IF(AND(Баллы!AC66&gt;=75,Баллы!AC66&lt;90),"высокий",IF(AND(Баллы!AC66&gt;=60,Баллы!AC66&lt;75),"средний",IF(AND(Баллы!AC66&gt;=0,Баллы!AC66&lt;60),"низкий",""))))</f>
        <v/>
      </c>
      <c r="AA66" s="106" t="str">
        <f aca="false">IF(AND(Баллы!AD66&gt;=8,Баллы!AD66&lt;23),"умеренная",IF(AND(Баллы!AD66&gt;=0,Баллы!AD66&lt;8),"слабая",IF(AND(Баллы!AD66&gt;=23,Баллы!AD66&lt;1000),"сильная","")))</f>
        <v/>
      </c>
      <c r="AB66" s="102" t="str">
        <f aca="false">IF(Баллы!AF66="","",IF(AND(Баллы!AF66&gt;=0,Баллы!AF66&lt;=14),"слабая",IF(AND(Баллы!AF66&gt;=15,Баллы!AF66&lt;=29),"умеренная","сильная")))</f>
        <v/>
      </c>
      <c r="AC66" s="103" t="str">
        <f aca="false">IF(Баллы!AG66="","",IF(AND(Баллы!AG66&gt;=0,Баллы!AG66&lt;=8),"слабая",IF(AND(Баллы!AG66&gt;=9,Баллы!AG66&lt;=21),"умеренная","сильная")))</f>
        <v/>
      </c>
      <c r="AI66" s="97" t="str">
        <f aca="false">Баллы!J66</f>
        <v/>
      </c>
      <c r="AJ66" s="97" t="str">
        <f aca="false">Баллы!N66</f>
        <v/>
      </c>
      <c r="AK66" s="97" t="str">
        <f aca="false">Баллы!R66</f>
        <v/>
      </c>
      <c r="AL66" s="97" t="str">
        <f aca="false">Баллы!V66</f>
        <v/>
      </c>
      <c r="AM66" s="97" t="str">
        <f aca="false">Баллы!Z66</f>
        <v/>
      </c>
      <c r="AN66" s="97" t="str">
        <f aca="false">Баллы!AD66</f>
        <v/>
      </c>
      <c r="AO66" s="97" t="str">
        <f aca="false">Баллы!I66</f>
        <v/>
      </c>
      <c r="AP66" s="97" t="str">
        <f aca="false">Баллы!M66</f>
        <v/>
      </c>
      <c r="AQ66" s="97" t="str">
        <f aca="false">Баллы!Q66</f>
        <v/>
      </c>
      <c r="AR66" s="97" t="str">
        <f aca="false">Баллы!U66</f>
        <v/>
      </c>
      <c r="AS66" s="97" t="str">
        <f aca="false">Баллы!Y66</f>
        <v/>
      </c>
      <c r="AT66" s="97" t="str">
        <f aca="false">Баллы!AC66</f>
        <v/>
      </c>
      <c r="AU66" s="97" t="str">
        <f aca="false">Баллы!AI66</f>
        <v/>
      </c>
    </row>
    <row r="67" s="95" customFormat="true" ht="27" hidden="false" customHeight="true" outlineLevel="0" collapsed="false">
      <c r="A67" s="98" t="str">
        <f aca="false">IF('Данные из бланка'!A67="","",'Данные из бланка'!A67)</f>
        <v/>
      </c>
      <c r="B67" s="84" t="str">
        <f aca="false">IF('Данные из бланка'!B67="","",'Данные из бланка'!B67)</f>
        <v/>
      </c>
      <c r="C67" s="112" t="str">
        <f aca="false">IF('Данные из бланка'!C67="","",'Данные из бланка'!C67)</f>
        <v/>
      </c>
      <c r="D67" s="83" t="str">
        <f aca="false">IF(AND(Баллы!AH67&gt;=75,Баллы!AH67&lt;=300),"очень высокий",IF(AND(Баллы!AH67&gt;=60,Баллы!AH67&lt;75),"высокий",IF(AND(Баллы!AH67&gt;=45,Баллы!AH67&lt;60),"средний",IF(AND(Баллы!AH67&gt;=0,Баллы!AH67&lt;45),"низкий",""))))</f>
        <v/>
      </c>
      <c r="E67" s="88" t="str">
        <f aca="false">IF(AND(Баллы!AI67&gt;=90,Баллы!AI67&lt;=300),"очень высокий",IF(AND(Баллы!AI67&gt;=75,Баллы!AI67&lt;90),"высокий",IF(AND(Баллы!AI67&gt;=60,Баллы!AI67&lt;75),"средний",IF(AND(Баллы!AI67&gt;=0,Баллы!AI67&lt;60),"низкий",""))))</f>
        <v/>
      </c>
      <c r="F67" s="93" t="str">
        <f aca="false">IF(OR(Баллы!J67&lt;0,Баллы!N67&lt;0,Баллы!R67&lt;0,Баллы!V67&lt;0,Баллы!Z67&lt;0,Баллы!AD67&lt;0,Баллы!J67="",Баллы!N67="",Баллы!R67="",Баллы!V67="",Баллы!Z67="",Баллы!AD67=""),"",IF(AND(Баллы!AJ67&gt;=8,Баллы!AJ67&lt;23),"умеренная",IF(AND(Баллы!AJ67&gt;=0,Баллы!AJ67&lt;8),"слабая",IF(AND(Баллы!AJ67&gt;=23,Баллы!AJ67&lt;1000),"сильная",""))))</f>
        <v/>
      </c>
      <c r="G67" s="87" t="str">
        <f aca="false">IF(Баллы!AF67="","",IF(AND(Баллы!AF67&gt;=0,Баллы!AF67&lt;15),"слабая",(IF(AND(Баллы!AF67&gt;=15,Баллы!AF67&lt;30),"умеренная","сильная"))))</f>
        <v/>
      </c>
      <c r="H67" s="87" t="str">
        <f aca="false">IF(Баллы!AG67="","",IF(AND(Баллы!AG67&gt;=0,Баллы!AG67&lt;9),"слабая",(IF(AND(Баллы!AG67&gt;=9,Баллы!AG67&lt;22),"умеренная","сильная"))))</f>
        <v/>
      </c>
      <c r="I67" s="91" t="str">
        <f aca="false">IF(AND(Баллы!F67&gt;=8,Баллы!F67&lt;23),"умеренная",IF(AND(Баллы!F67&gt;=0,Баллы!F67&lt;8),"слабая",IF(AND(Баллы!F67&gt;=23,Баллы!F67&lt;1000),"сильная","")))</f>
        <v/>
      </c>
      <c r="J67" s="83" t="str">
        <f aca="false">IF(AND(Баллы!H67&gt;=75,Баллы!H67&lt;=300),"очень высокий",IF(AND(Баллы!H67&gt;=60,Баллы!H67&lt;75),"высокий",IF(AND(Баллы!H67&gt;=45,Баллы!H67&lt;60),"средний",IF(AND(Баллы!H67&gt;=0,Баллы!H67&lt;45),"низкий",""))))</f>
        <v/>
      </c>
      <c r="K67" s="88" t="str">
        <f aca="false">IF(AND(Баллы!I67&gt;=90,Баллы!I67&lt;=300),"очень высокий",IF(AND(Баллы!I67&gt;=75,Баллы!I67&lt;90),"высокий",IF(AND(Баллы!I67&gt;=60,Баллы!I67&lt;75),"средний",IF(AND(Баллы!I67&gt;=0,Баллы!I67&lt;60),"низкий",""))))</f>
        <v/>
      </c>
      <c r="L67" s="88" t="str">
        <f aca="false">IF(AND(Баллы!J67&gt;=8,Баллы!J67&lt;23),"умеренная",IF(AND(Баллы!J67&gt;=0,Баллы!J67&lt;8),"слабая",IF(AND(Баллы!J67&gt;=23,Баллы!J67&lt;1000),"сильная","")))</f>
        <v/>
      </c>
      <c r="M67" s="83" t="str">
        <f aca="false">IF(AND(Баллы!L67&gt;=75,Баллы!L67&lt;=300),"очень высокий",IF(AND(Баллы!L67&gt;=60,Баллы!L67&lt;75),"высокий",IF(AND(Баллы!L67&gt;=45,Баллы!L67&lt;60),"средний",IF(AND(Баллы!L67&gt;=0,Баллы!L67&lt;45),"низкий",""))))</f>
        <v/>
      </c>
      <c r="N67" s="88" t="str">
        <f aca="false">IF(AND(Баллы!M67&gt;=90,Баллы!M67&lt;=300),"очень высокий",IF(AND(Баллы!M67&gt;=75,Баллы!M67&lt;90),"высокий",IF(AND(Баллы!M67&gt;=60,Баллы!M67&lt;75),"средний",IF(AND(Баллы!M67&gt;=0,Баллы!M67&lt;60),"низкий",""))))</f>
        <v/>
      </c>
      <c r="O67" s="93" t="str">
        <f aca="false">IF(AND(Баллы!N67&gt;=8,Баллы!N67&lt;23),"умеренная",IF(AND(Баллы!N67&gt;=0,Баллы!N67&lt;8),"слабая",IF(AND(Баллы!N67&gt;=23,Баллы!N67&lt;1000),"сильная","")))</f>
        <v/>
      </c>
      <c r="P67" s="87" t="str">
        <f aca="false">IF(AND(Баллы!P67&gt;=75,Баллы!P67&lt;=300),"очень высокий",IF(AND(Баллы!P67&gt;=60,Баллы!P67&lt;75),"высокий",IF(AND(Баллы!P67&gt;=45,Баллы!P67&lt;60),"средний",IF(AND(Баллы!P67&gt;=0,Баллы!P67&lt;45),"низкий",""))))</f>
        <v/>
      </c>
      <c r="Q67" s="88" t="str">
        <f aca="false">IF(AND(Баллы!Q67&gt;=90,Баллы!Q67&lt;=300),"очень высокий",IF(AND(Баллы!Q67&gt;=75,Баллы!Q67&lt;90),"высокий",IF(AND(Баллы!Q67&gt;=60,Баллы!Q67&lt;75),"средний",IF(AND(Баллы!Q67&gt;=0,Баллы!Q67&lt;60),"низкий",""))))</f>
        <v/>
      </c>
      <c r="R67" s="88" t="str">
        <f aca="false">IF(AND(Баллы!R67&gt;=8,Баллы!R67&lt;23),"умеренная",IF(AND(Баллы!R67&gt;=0,Баллы!R67&lt;8),"слабая",IF(AND(Баллы!R67&gt;=23,Баллы!R67&lt;300),"сильная","")))</f>
        <v/>
      </c>
      <c r="S67" s="83" t="str">
        <f aca="false">IF(AND(Баллы!T67&gt;=75,Баллы!T67&lt;=300),"очень высокий",IF(AND(Баллы!T67&gt;=60,Баллы!T67&lt;75),"высокий",IF(AND(Баллы!T67&gt;=45,Баллы!T67&lt;60),"средний",IF(AND(Баллы!T67&gt;=0,Баллы!T67&lt;45),"низкий",""))))</f>
        <v/>
      </c>
      <c r="T67" s="88" t="str">
        <f aca="false">IF(AND(Баллы!U67&gt;=90,Баллы!U67&lt;=300),"очень высокий",IF(AND(Баллы!U67&gt;=75,Баллы!U67&lt;90),"высокий",IF(AND(Баллы!U67&gt;=60,Баллы!U67&lt;75),"средний",IF(AND(Баллы!U67&gt;=0,Баллы!U67&lt;60),"низкий",""))))</f>
        <v/>
      </c>
      <c r="U67" s="93" t="str">
        <f aca="false">IF(AND(Баллы!V67&gt;=8,Баллы!V67&lt;23),"умеренная",IF(AND(Баллы!V67&gt;=0,Баллы!V67&lt;8),"слабая",IF(AND(Баллы!V67&gt;=23,Баллы!V67&lt;1000),"сильная","")))</f>
        <v/>
      </c>
      <c r="V67" s="87" t="str">
        <f aca="false">IF(AND(Баллы!X67&gt;=75,Баллы!X67&lt;=300),"очень высокий",IF(AND(Баллы!X67&gt;=60,Баллы!X67&lt;75),"высокий",IF(AND(Баллы!X67&gt;=45,Баллы!X67&lt;60),"средний",IF(AND(Баллы!X67&gt;=0,Баллы!X67&lt;45),"низкий",""))))</f>
        <v/>
      </c>
      <c r="W67" s="88" t="str">
        <f aca="false">IF(AND(Баллы!Y67&gt;=90,Баллы!Y67&lt;=300),"очень высокий",IF(AND(Баллы!Y67&gt;=75,Баллы!Y67&lt;90),"высокий",IF(AND(Баллы!Y67&gt;=60,Баллы!Y67&lt;75),"средний",IF(AND(Баллы!Y67&gt;=0,Баллы!Y67&lt;60),"низкий",""))))</f>
        <v/>
      </c>
      <c r="X67" s="88" t="str">
        <f aca="false">IF(AND(Баллы!Z67&gt;=8,Баллы!Z67&lt;23),"умеренная",IF(AND(Баллы!Z67&gt;=0,Баллы!Z67&lt;8),"слабая",IF(AND(Баллы!Z67&gt;=23,Баллы!Z67&lt;1000),"сильная","")))</f>
        <v/>
      </c>
      <c r="Y67" s="83" t="str">
        <f aca="false">IF(AND(Баллы!AB67&gt;=75,Баллы!AB67&lt;=300),"очень высокий",IF(AND(Баллы!AB67&gt;=60,Баллы!AB67&lt;75),"высокий",IF(AND(Баллы!AB67&gt;=45,Баллы!AB67&lt;60),"средний",IF(AND(Баллы!AB67&gt;=0,Баллы!AB67&lt;45),"низкий",""))))</f>
        <v/>
      </c>
      <c r="Z67" s="88" t="str">
        <f aca="false">IF(AND(Баллы!AC67&gt;=90,Баллы!AC67&lt;=300),"очень высокий",IF(AND(Баллы!AC67&gt;=75,Баллы!AC67&lt;90),"высокий",IF(AND(Баллы!AC67&gt;=60,Баллы!AC67&lt;75),"средний",IF(AND(Баллы!AC67&gt;=0,Баллы!AC67&lt;60),"низкий",""))))</f>
        <v/>
      </c>
      <c r="AA67" s="93" t="str">
        <f aca="false">IF(AND(Баллы!AD67&gt;=8,Баллы!AD67&lt;23),"умеренная",IF(AND(Баллы!AD67&gt;=0,Баллы!AD67&lt;8),"слабая",IF(AND(Баллы!AD67&gt;=23,Баллы!AD67&lt;1000),"сильная","")))</f>
        <v/>
      </c>
      <c r="AB67" s="87" t="str">
        <f aca="false">IF(Баллы!AF67="","",IF(AND(Баллы!AF67&gt;=0,Баллы!AF67&lt;=14),"слабая",IF(AND(Баллы!AF67&gt;=15,Баллы!AF67&lt;=29),"умеренная","сильная")))</f>
        <v/>
      </c>
      <c r="AC67" s="88" t="str">
        <f aca="false">IF(Баллы!AG67="","",IF(AND(Баллы!AG67&gt;=0,Баллы!AG67&lt;=8),"слабая",IF(AND(Баллы!AG67&gt;=9,Баллы!AG67&lt;=21),"умеренная","сильная")))</f>
        <v/>
      </c>
      <c r="AF67" s="97"/>
      <c r="AG67" s="97"/>
      <c r="AH67" s="97"/>
      <c r="AI67" s="97" t="str">
        <f aca="false">Баллы!J67</f>
        <v/>
      </c>
      <c r="AJ67" s="97" t="str">
        <f aca="false">Баллы!N67</f>
        <v/>
      </c>
      <c r="AK67" s="97" t="str">
        <f aca="false">Баллы!R67</f>
        <v/>
      </c>
      <c r="AL67" s="97" t="str">
        <f aca="false">Баллы!V67</f>
        <v/>
      </c>
      <c r="AM67" s="97" t="str">
        <f aca="false">Баллы!Z67</f>
        <v/>
      </c>
      <c r="AN67" s="97" t="str">
        <f aca="false">Баллы!AD67</f>
        <v/>
      </c>
      <c r="AO67" s="97" t="str">
        <f aca="false">Баллы!I67</f>
        <v/>
      </c>
      <c r="AP67" s="97" t="str">
        <f aca="false">Баллы!M67</f>
        <v/>
      </c>
      <c r="AQ67" s="97" t="str">
        <f aca="false">Баллы!Q67</f>
        <v/>
      </c>
      <c r="AR67" s="97" t="str">
        <f aca="false">Баллы!U67</f>
        <v/>
      </c>
      <c r="AS67" s="97" t="str">
        <f aca="false">Баллы!Y67</f>
        <v/>
      </c>
      <c r="AT67" s="97" t="str">
        <f aca="false">Баллы!AC67</f>
        <v/>
      </c>
      <c r="AU67" s="97" t="str">
        <f aca="false">Баллы!AI67</f>
        <v/>
      </c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</row>
    <row r="68" s="97" customFormat="true" ht="27" hidden="false" customHeight="true" outlineLevel="0" collapsed="false">
      <c r="A68" s="98" t="str">
        <f aca="false">IF('Данные из бланка'!A68="","",'Данные из бланка'!A68)</f>
        <v/>
      </c>
      <c r="B68" s="99" t="str">
        <f aca="false">IF('Данные из бланка'!B68="","",'Данные из бланка'!B68)</f>
        <v/>
      </c>
      <c r="C68" s="111" t="str">
        <f aca="false">IF('Данные из бланка'!C68="","",'Данные из бланка'!C68)</f>
        <v/>
      </c>
      <c r="D68" s="101" t="str">
        <f aca="false">IF(AND(Баллы!AH68&gt;=75,Баллы!AH68&lt;=300),"очень высокий",IF(AND(Баллы!AH68&gt;=60,Баллы!AH68&lt;75),"высокий",IF(AND(Баллы!AH68&gt;=45,Баллы!AH68&lt;60),"средний",IF(AND(Баллы!AH68&gt;=0,Баллы!AH68&lt;45),"низкий",""))))</f>
        <v/>
      </c>
      <c r="E68" s="103" t="str">
        <f aca="false">IF(AND(Баллы!AI68&gt;=90,Баллы!AI68&lt;=300),"очень высокий",IF(AND(Баллы!AI68&gt;=75,Баллы!AI68&lt;90),"высокий",IF(AND(Баллы!AI68&gt;=60,Баллы!AI68&lt;75),"средний",IF(AND(Баллы!AI68&gt;=0,Баллы!AI68&lt;60),"низкий",""))))</f>
        <v/>
      </c>
      <c r="F68" s="93" t="str">
        <f aca="false">IF(OR(Баллы!J68&lt;0,Баллы!N68&lt;0,Баллы!R68&lt;0,Баллы!V68&lt;0,Баллы!Z68&lt;0,Баллы!AD68&lt;0,Баллы!J68="",Баллы!N68="",Баллы!R68="",Баллы!V68="",Баллы!Z68="",Баллы!AD68=""),"",IF(AND(Баллы!AJ68&gt;=8,Баллы!AJ68&lt;23),"умеренная",IF(AND(Баллы!AJ68&gt;=0,Баллы!AJ68&lt;8),"слабая",IF(AND(Баллы!AJ68&gt;=23,Баллы!AJ68&lt;1000),"сильная",""))))</f>
        <v/>
      </c>
      <c r="G68" s="87" t="str">
        <f aca="false">IF(Баллы!AF68="","",IF(AND(Баллы!AF68&gt;=0,Баллы!AF68&lt;15),"слабая",(IF(AND(Баллы!AF68&gt;=15,Баллы!AF68&lt;30),"умеренная","сильная"))))</f>
        <v/>
      </c>
      <c r="H68" s="87" t="str">
        <f aca="false">IF(Баллы!AG68="","",IF(AND(Баллы!AG68&gt;=0,Баллы!AG68&lt;9),"слабая",(IF(AND(Баллы!AG68&gt;=9,Баллы!AG68&lt;22),"умеренная","сильная"))))</f>
        <v/>
      </c>
      <c r="I68" s="105" t="str">
        <f aca="false">IF(AND(Баллы!F68&gt;=8,Баллы!F68&lt;23),"умеренная",IF(AND(Баллы!F68&gt;=0,Баллы!F68&lt;8),"слабая",IF(AND(Баллы!F68&gt;=23,Баллы!F68&lt;1000),"сильная","")))</f>
        <v/>
      </c>
      <c r="J68" s="101" t="str">
        <f aca="false">IF(AND(Баллы!H68&gt;=75,Баллы!H68&lt;=300),"очень высокий",IF(AND(Баллы!H68&gt;=60,Баллы!H68&lt;75),"высокий",IF(AND(Баллы!H68&gt;=45,Баллы!H68&lt;60),"средний",IF(AND(Баллы!H68&gt;=0,Баллы!H68&lt;45),"низкий",""))))</f>
        <v/>
      </c>
      <c r="K68" s="103" t="str">
        <f aca="false">IF(AND(Баллы!I68&gt;=90,Баллы!I68&lt;=300),"очень высокий",IF(AND(Баллы!I68&gt;=75,Баллы!I68&lt;90),"высокий",IF(AND(Баллы!I68&gt;=60,Баллы!I68&lt;75),"средний",IF(AND(Баллы!I68&gt;=0,Баллы!I68&lt;60),"низкий",""))))</f>
        <v/>
      </c>
      <c r="L68" s="103" t="str">
        <f aca="false">IF(AND(Баллы!J68&gt;=8,Баллы!J68&lt;23),"умеренная",IF(AND(Баллы!J68&gt;=0,Баллы!J68&lt;8),"слабая",IF(AND(Баллы!J68&gt;=23,Баллы!J68&lt;1000),"сильная","")))</f>
        <v/>
      </c>
      <c r="M68" s="101" t="str">
        <f aca="false">IF(AND(Баллы!L68&gt;=75,Баллы!L68&lt;=300),"очень высокий",IF(AND(Баллы!L68&gt;=60,Баллы!L68&lt;75),"высокий",IF(AND(Баллы!L68&gt;=45,Баллы!L68&lt;60),"средний",IF(AND(Баллы!L68&gt;=0,Баллы!L68&lt;45),"низкий",""))))</f>
        <v/>
      </c>
      <c r="N68" s="103" t="str">
        <f aca="false">IF(AND(Баллы!M68&gt;=90,Баллы!M68&lt;=300),"очень высокий",IF(AND(Баллы!M68&gt;=75,Баллы!M68&lt;90),"высокий",IF(AND(Баллы!M68&gt;=60,Баллы!M68&lt;75),"средний",IF(AND(Баллы!M68&gt;=0,Баллы!M68&lt;60),"низкий",""))))</f>
        <v/>
      </c>
      <c r="O68" s="106" t="str">
        <f aca="false">IF(AND(Баллы!N68&gt;=8,Баллы!N68&lt;23),"умеренная",IF(AND(Баллы!N68&gt;=0,Баллы!N68&lt;8),"слабая",IF(AND(Баллы!N68&gt;=23,Баллы!N68&lt;1000),"сильная","")))</f>
        <v/>
      </c>
      <c r="P68" s="102" t="str">
        <f aca="false">IF(AND(Баллы!P68&gt;=75,Баллы!P68&lt;=300),"очень высокий",IF(AND(Баллы!P68&gt;=60,Баллы!P68&lt;75),"высокий",IF(AND(Баллы!P68&gt;=45,Баллы!P68&lt;60),"средний",IF(AND(Баллы!P68&gt;=0,Баллы!P68&lt;45),"низкий",""))))</f>
        <v/>
      </c>
      <c r="Q68" s="103" t="str">
        <f aca="false">IF(AND(Баллы!Q68&gt;=90,Баллы!Q68&lt;=300),"очень высокий",IF(AND(Баллы!Q68&gt;=75,Баллы!Q68&lt;90),"высокий",IF(AND(Баллы!Q68&gt;=60,Баллы!Q68&lt;75),"средний",IF(AND(Баллы!Q68&gt;=0,Баллы!Q68&lt;60),"низкий",""))))</f>
        <v/>
      </c>
      <c r="R68" s="103" t="str">
        <f aca="false">IF(AND(Баллы!R68&gt;=8,Баллы!R68&lt;23),"умеренная",IF(AND(Баллы!R68&gt;=0,Баллы!R68&lt;8),"слабая",IF(AND(Баллы!R68&gt;=23,Баллы!R68&lt;300),"сильная","")))</f>
        <v/>
      </c>
      <c r="S68" s="101" t="str">
        <f aca="false">IF(AND(Баллы!T68&gt;=75,Баллы!T68&lt;=300),"очень высокий",IF(AND(Баллы!T68&gt;=60,Баллы!T68&lt;75),"высокий",IF(AND(Баллы!T68&gt;=45,Баллы!T68&lt;60),"средний",IF(AND(Баллы!T68&gt;=0,Баллы!T68&lt;45),"низкий",""))))</f>
        <v/>
      </c>
      <c r="T68" s="103" t="str">
        <f aca="false">IF(AND(Баллы!U68&gt;=90,Баллы!U68&lt;=300),"очень высокий",IF(AND(Баллы!U68&gt;=75,Баллы!U68&lt;90),"высокий",IF(AND(Баллы!U68&gt;=60,Баллы!U68&lt;75),"средний",IF(AND(Баллы!U68&gt;=0,Баллы!U68&lt;60),"низкий",""))))</f>
        <v/>
      </c>
      <c r="U68" s="106" t="str">
        <f aca="false">IF(AND(Баллы!V68&gt;=8,Баллы!V68&lt;23),"умеренная",IF(AND(Баллы!V68&gt;=0,Баллы!V68&lt;8),"слабая",IF(AND(Баллы!V68&gt;=23,Баллы!V68&lt;1000),"сильная","")))</f>
        <v/>
      </c>
      <c r="V68" s="102" t="str">
        <f aca="false">IF(AND(Баллы!X68&gt;=75,Баллы!X68&lt;=300),"очень высокий",IF(AND(Баллы!X68&gt;=60,Баллы!X68&lt;75),"высокий",IF(AND(Баллы!X68&gt;=45,Баллы!X68&lt;60),"средний",IF(AND(Баллы!X68&gt;=0,Баллы!X68&lt;45),"низкий",""))))</f>
        <v/>
      </c>
      <c r="W68" s="103" t="str">
        <f aca="false">IF(AND(Баллы!Y68&gt;=90,Баллы!Y68&lt;=300),"очень высокий",IF(AND(Баллы!Y68&gt;=75,Баллы!Y68&lt;90),"высокий",IF(AND(Баллы!Y68&gt;=60,Баллы!Y68&lt;75),"средний",IF(AND(Баллы!Y68&gt;=0,Баллы!Y68&lt;60),"низкий",""))))</f>
        <v/>
      </c>
      <c r="X68" s="103" t="str">
        <f aca="false">IF(AND(Баллы!Z68&gt;=8,Баллы!Z68&lt;23),"умеренная",IF(AND(Баллы!Z68&gt;=0,Баллы!Z68&lt;8),"слабая",IF(AND(Баллы!Z68&gt;=23,Баллы!Z68&lt;1000),"сильная","")))</f>
        <v/>
      </c>
      <c r="Y68" s="101" t="str">
        <f aca="false">IF(AND(Баллы!AB68&gt;=75,Баллы!AB68&lt;=300),"очень высокий",IF(AND(Баллы!AB68&gt;=60,Баллы!AB68&lt;75),"высокий",IF(AND(Баллы!AB68&gt;=45,Баллы!AB68&lt;60),"средний",IF(AND(Баллы!AB68&gt;=0,Баллы!AB68&lt;45),"низкий",""))))</f>
        <v/>
      </c>
      <c r="Z68" s="103" t="str">
        <f aca="false">IF(AND(Баллы!AC68&gt;=90,Баллы!AC68&lt;=300),"очень высокий",IF(AND(Баллы!AC68&gt;=75,Баллы!AC68&lt;90),"высокий",IF(AND(Баллы!AC68&gt;=60,Баллы!AC68&lt;75),"средний",IF(AND(Баллы!AC68&gt;=0,Баллы!AC68&lt;60),"низкий",""))))</f>
        <v/>
      </c>
      <c r="AA68" s="106" t="str">
        <f aca="false">IF(AND(Баллы!AD68&gt;=8,Баллы!AD68&lt;23),"умеренная",IF(AND(Баллы!AD68&gt;=0,Баллы!AD68&lt;8),"слабая",IF(AND(Баллы!AD68&gt;=23,Баллы!AD68&lt;1000),"сильная","")))</f>
        <v/>
      </c>
      <c r="AB68" s="102" t="str">
        <f aca="false">IF(Баллы!AF68="","",IF(AND(Баллы!AF68&gt;=0,Баллы!AF68&lt;=14),"слабая",IF(AND(Баллы!AF68&gt;=15,Баллы!AF68&lt;=29),"умеренная","сильная")))</f>
        <v/>
      </c>
      <c r="AC68" s="103" t="str">
        <f aca="false">IF(Баллы!AG68="","",IF(AND(Баллы!AG68&gt;=0,Баллы!AG68&lt;=8),"слабая",IF(AND(Баллы!AG68&gt;=9,Баллы!AG68&lt;=21),"умеренная","сильная")))</f>
        <v/>
      </c>
      <c r="AI68" s="97" t="str">
        <f aca="false">Баллы!J68</f>
        <v/>
      </c>
      <c r="AJ68" s="97" t="str">
        <f aca="false">Баллы!N68</f>
        <v/>
      </c>
      <c r="AK68" s="97" t="str">
        <f aca="false">Баллы!R68</f>
        <v/>
      </c>
      <c r="AL68" s="97" t="str">
        <f aca="false">Баллы!V68</f>
        <v/>
      </c>
      <c r="AM68" s="97" t="str">
        <f aca="false">Баллы!Z68</f>
        <v/>
      </c>
      <c r="AN68" s="97" t="str">
        <f aca="false">Баллы!AD68</f>
        <v/>
      </c>
      <c r="AO68" s="97" t="str">
        <f aca="false">Баллы!I68</f>
        <v/>
      </c>
      <c r="AP68" s="97" t="str">
        <f aca="false">Баллы!M68</f>
        <v/>
      </c>
      <c r="AQ68" s="97" t="str">
        <f aca="false">Баллы!Q68</f>
        <v/>
      </c>
      <c r="AR68" s="97" t="str">
        <f aca="false">Баллы!U68</f>
        <v/>
      </c>
      <c r="AS68" s="97" t="str">
        <f aca="false">Баллы!Y68</f>
        <v/>
      </c>
      <c r="AT68" s="97" t="str">
        <f aca="false">Баллы!AC68</f>
        <v/>
      </c>
      <c r="AU68" s="97" t="str">
        <f aca="false">Баллы!AI68</f>
        <v/>
      </c>
    </row>
    <row r="69" s="95" customFormat="true" ht="27" hidden="false" customHeight="true" outlineLevel="0" collapsed="false">
      <c r="A69" s="98" t="str">
        <f aca="false">IF('Данные из бланка'!A69="","",'Данные из бланка'!A69)</f>
        <v/>
      </c>
      <c r="B69" s="84" t="str">
        <f aca="false">IF('Данные из бланка'!B69="","",'Данные из бланка'!B69)</f>
        <v/>
      </c>
      <c r="C69" s="112" t="str">
        <f aca="false">IF('Данные из бланка'!C69="","",'Данные из бланка'!C69)</f>
        <v/>
      </c>
      <c r="D69" s="83" t="str">
        <f aca="false">IF(AND(Баллы!AH69&gt;=75,Баллы!AH69&lt;=300),"очень высокий",IF(AND(Баллы!AH69&gt;=60,Баллы!AH69&lt;75),"высокий",IF(AND(Баллы!AH69&gt;=45,Баллы!AH69&lt;60),"средний",IF(AND(Баллы!AH69&gt;=0,Баллы!AH69&lt;45),"низкий",""))))</f>
        <v/>
      </c>
      <c r="E69" s="88" t="str">
        <f aca="false">IF(AND(Баллы!AI69&gt;=90,Баллы!AI69&lt;=300),"очень высокий",IF(AND(Баллы!AI69&gt;=75,Баллы!AI69&lt;90),"высокий",IF(AND(Баллы!AI69&gt;=60,Баллы!AI69&lt;75),"средний",IF(AND(Баллы!AI69&gt;=0,Баллы!AI69&lt;60),"низкий",""))))</f>
        <v/>
      </c>
      <c r="F69" s="93" t="str">
        <f aca="false">IF(OR(Баллы!J69&lt;0,Баллы!N69&lt;0,Баллы!R69&lt;0,Баллы!V69&lt;0,Баллы!Z69&lt;0,Баллы!AD69&lt;0,Баллы!J69="",Баллы!N69="",Баллы!R69="",Баллы!V69="",Баллы!Z69="",Баллы!AD69=""),"",IF(AND(Баллы!AJ69&gt;=8,Баллы!AJ69&lt;23),"умеренная",IF(AND(Баллы!AJ69&gt;=0,Баллы!AJ69&lt;8),"слабая",IF(AND(Баллы!AJ69&gt;=23,Баллы!AJ69&lt;1000),"сильная",""))))</f>
        <v/>
      </c>
      <c r="G69" s="87" t="str">
        <f aca="false">IF(Баллы!AF69="","",IF(AND(Баллы!AF69&gt;=0,Баллы!AF69&lt;15),"слабая",(IF(AND(Баллы!AF69&gt;=15,Баллы!AF69&lt;30),"умеренная","сильная"))))</f>
        <v/>
      </c>
      <c r="H69" s="87" t="str">
        <f aca="false">IF(Баллы!AG69="","",IF(AND(Баллы!AG69&gt;=0,Баллы!AG69&lt;9),"слабая",(IF(AND(Баллы!AG69&gt;=9,Баллы!AG69&lt;22),"умеренная","сильная"))))</f>
        <v/>
      </c>
      <c r="I69" s="91" t="str">
        <f aca="false">IF(AND(Баллы!F69&gt;=8,Баллы!F69&lt;23),"умеренная",IF(AND(Баллы!F69&gt;=0,Баллы!F69&lt;8),"слабая",IF(AND(Баллы!F69&gt;=23,Баллы!F69&lt;1000),"сильная","")))</f>
        <v/>
      </c>
      <c r="J69" s="83" t="str">
        <f aca="false">IF(AND(Баллы!H69&gt;=75,Баллы!H69&lt;=300),"очень высокий",IF(AND(Баллы!H69&gt;=60,Баллы!H69&lt;75),"высокий",IF(AND(Баллы!H69&gt;=45,Баллы!H69&lt;60),"средний",IF(AND(Баллы!H69&gt;=0,Баллы!H69&lt;45),"низкий",""))))</f>
        <v/>
      </c>
      <c r="K69" s="88" t="str">
        <f aca="false">IF(AND(Баллы!I69&gt;=90,Баллы!I69&lt;=300),"очень высокий",IF(AND(Баллы!I69&gt;=75,Баллы!I69&lt;90),"высокий",IF(AND(Баллы!I69&gt;=60,Баллы!I69&lt;75),"средний",IF(AND(Баллы!I69&gt;=0,Баллы!I69&lt;60),"низкий",""))))</f>
        <v/>
      </c>
      <c r="L69" s="88" t="str">
        <f aca="false">IF(AND(Баллы!J69&gt;=8,Баллы!J69&lt;23),"умеренная",IF(AND(Баллы!J69&gt;=0,Баллы!J69&lt;8),"слабая",IF(AND(Баллы!J69&gt;=23,Баллы!J69&lt;1000),"сильная","")))</f>
        <v/>
      </c>
      <c r="M69" s="83" t="str">
        <f aca="false">IF(AND(Баллы!L69&gt;=75,Баллы!L69&lt;=300),"очень высокий",IF(AND(Баллы!L69&gt;=60,Баллы!L69&lt;75),"высокий",IF(AND(Баллы!L69&gt;=45,Баллы!L69&lt;60),"средний",IF(AND(Баллы!L69&gt;=0,Баллы!L69&lt;45),"низкий",""))))</f>
        <v/>
      </c>
      <c r="N69" s="88" t="str">
        <f aca="false">IF(AND(Баллы!M69&gt;=90,Баллы!M69&lt;=300),"очень высокий",IF(AND(Баллы!M69&gt;=75,Баллы!M69&lt;90),"высокий",IF(AND(Баллы!M69&gt;=60,Баллы!M69&lt;75),"средний",IF(AND(Баллы!M69&gt;=0,Баллы!M69&lt;60),"низкий",""))))</f>
        <v/>
      </c>
      <c r="O69" s="93" t="str">
        <f aca="false">IF(AND(Баллы!N69&gt;=8,Баллы!N69&lt;23),"умеренная",IF(AND(Баллы!N69&gt;=0,Баллы!N69&lt;8),"слабая",IF(AND(Баллы!N69&gt;=23,Баллы!N69&lt;1000),"сильная","")))</f>
        <v/>
      </c>
      <c r="P69" s="87" t="str">
        <f aca="false">IF(AND(Баллы!P69&gt;=75,Баллы!P69&lt;=300),"очень высокий",IF(AND(Баллы!P69&gt;=60,Баллы!P69&lt;75),"высокий",IF(AND(Баллы!P69&gt;=45,Баллы!P69&lt;60),"средний",IF(AND(Баллы!P69&gt;=0,Баллы!P69&lt;45),"низкий",""))))</f>
        <v/>
      </c>
      <c r="Q69" s="88" t="str">
        <f aca="false">IF(AND(Баллы!Q69&gt;=90,Баллы!Q69&lt;=300),"очень высокий",IF(AND(Баллы!Q69&gt;=75,Баллы!Q69&lt;90),"высокий",IF(AND(Баллы!Q69&gt;=60,Баллы!Q69&lt;75),"средний",IF(AND(Баллы!Q69&gt;=0,Баллы!Q69&lt;60),"низкий",""))))</f>
        <v/>
      </c>
      <c r="R69" s="88" t="str">
        <f aca="false">IF(AND(Баллы!R69&gt;=8,Баллы!R69&lt;23),"умеренная",IF(AND(Баллы!R69&gt;=0,Баллы!R69&lt;8),"слабая",IF(AND(Баллы!R69&gt;=23,Баллы!R69&lt;300),"сильная","")))</f>
        <v/>
      </c>
      <c r="S69" s="83" t="str">
        <f aca="false">IF(AND(Баллы!T69&gt;=75,Баллы!T69&lt;=300),"очень высокий",IF(AND(Баллы!T69&gt;=60,Баллы!T69&lt;75),"высокий",IF(AND(Баллы!T69&gt;=45,Баллы!T69&lt;60),"средний",IF(AND(Баллы!T69&gt;=0,Баллы!T69&lt;45),"низкий",""))))</f>
        <v/>
      </c>
      <c r="T69" s="88" t="str">
        <f aca="false">IF(AND(Баллы!U69&gt;=90,Баллы!U69&lt;=300),"очень высокий",IF(AND(Баллы!U69&gt;=75,Баллы!U69&lt;90),"высокий",IF(AND(Баллы!U69&gt;=60,Баллы!U69&lt;75),"средний",IF(AND(Баллы!U69&gt;=0,Баллы!U69&lt;60),"низкий",""))))</f>
        <v/>
      </c>
      <c r="U69" s="93" t="str">
        <f aca="false">IF(AND(Баллы!V69&gt;=8,Баллы!V69&lt;23),"умеренная",IF(AND(Баллы!V69&gt;=0,Баллы!V69&lt;8),"слабая",IF(AND(Баллы!V69&gt;=23,Баллы!V69&lt;1000),"сильная","")))</f>
        <v/>
      </c>
      <c r="V69" s="87" t="str">
        <f aca="false">IF(AND(Баллы!X69&gt;=75,Баллы!X69&lt;=300),"очень высокий",IF(AND(Баллы!X69&gt;=60,Баллы!X69&lt;75),"высокий",IF(AND(Баллы!X69&gt;=45,Баллы!X69&lt;60),"средний",IF(AND(Баллы!X69&gt;=0,Баллы!X69&lt;45),"низкий",""))))</f>
        <v/>
      </c>
      <c r="W69" s="88" t="str">
        <f aca="false">IF(AND(Баллы!Y69&gt;=90,Баллы!Y69&lt;=300),"очень высокий",IF(AND(Баллы!Y69&gt;=75,Баллы!Y69&lt;90),"высокий",IF(AND(Баллы!Y69&gt;=60,Баллы!Y69&lt;75),"средний",IF(AND(Баллы!Y69&gt;=0,Баллы!Y69&lt;60),"низкий",""))))</f>
        <v/>
      </c>
      <c r="X69" s="88" t="str">
        <f aca="false">IF(AND(Баллы!Z69&gt;=8,Баллы!Z69&lt;23),"умеренная",IF(AND(Баллы!Z69&gt;=0,Баллы!Z69&lt;8),"слабая",IF(AND(Баллы!Z69&gt;=23,Баллы!Z69&lt;1000),"сильная","")))</f>
        <v/>
      </c>
      <c r="Y69" s="83" t="str">
        <f aca="false">IF(AND(Баллы!AB69&gt;=75,Баллы!AB69&lt;=300),"очень высокий",IF(AND(Баллы!AB69&gt;=60,Баллы!AB69&lt;75),"высокий",IF(AND(Баллы!AB69&gt;=45,Баллы!AB69&lt;60),"средний",IF(AND(Баллы!AB69&gt;=0,Баллы!AB69&lt;45),"низкий",""))))</f>
        <v/>
      </c>
      <c r="Z69" s="88" t="str">
        <f aca="false">IF(AND(Баллы!AC69&gt;=90,Баллы!AC69&lt;=300),"очень высокий",IF(AND(Баллы!AC69&gt;=75,Баллы!AC69&lt;90),"высокий",IF(AND(Баллы!AC69&gt;=60,Баллы!AC69&lt;75),"средний",IF(AND(Баллы!AC69&gt;=0,Баллы!AC69&lt;60),"низкий",""))))</f>
        <v/>
      </c>
      <c r="AA69" s="93" t="str">
        <f aca="false">IF(AND(Баллы!AD69&gt;=8,Баллы!AD69&lt;23),"умеренная",IF(AND(Баллы!AD69&gt;=0,Баллы!AD69&lt;8),"слабая",IF(AND(Баллы!AD69&gt;=23,Баллы!AD69&lt;1000),"сильная","")))</f>
        <v/>
      </c>
      <c r="AB69" s="87" t="str">
        <f aca="false">IF(Баллы!AF69="","",IF(AND(Баллы!AF69&gt;=0,Баллы!AF69&lt;=14),"слабая",IF(AND(Баллы!AF69&gt;=15,Баллы!AF69&lt;=29),"умеренная","сильная")))</f>
        <v/>
      </c>
      <c r="AC69" s="88" t="str">
        <f aca="false">IF(Баллы!AG69="","",IF(AND(Баллы!AG69&gt;=0,Баллы!AG69&lt;=8),"слабая",IF(AND(Баллы!AG69&gt;=9,Баллы!AG69&lt;=21),"умеренная","сильная")))</f>
        <v/>
      </c>
      <c r="AF69" s="107"/>
      <c r="AG69" s="97"/>
      <c r="AH69" s="97"/>
      <c r="AI69" s="97" t="str">
        <f aca="false">Баллы!J69</f>
        <v/>
      </c>
      <c r="AJ69" s="97" t="str">
        <f aca="false">Баллы!N69</f>
        <v/>
      </c>
      <c r="AK69" s="97" t="str">
        <f aca="false">Баллы!R69</f>
        <v/>
      </c>
      <c r="AL69" s="97" t="str">
        <f aca="false">Баллы!V69</f>
        <v/>
      </c>
      <c r="AM69" s="97" t="str">
        <f aca="false">Баллы!Z69</f>
        <v/>
      </c>
      <c r="AN69" s="97" t="str">
        <f aca="false">Баллы!AD69</f>
        <v/>
      </c>
      <c r="AO69" s="97" t="str">
        <f aca="false">Баллы!I69</f>
        <v/>
      </c>
      <c r="AP69" s="97" t="str">
        <f aca="false">Баллы!M69</f>
        <v/>
      </c>
      <c r="AQ69" s="97" t="str">
        <f aca="false">Баллы!Q69</f>
        <v/>
      </c>
      <c r="AR69" s="97" t="str">
        <f aca="false">Баллы!U69</f>
        <v/>
      </c>
      <c r="AS69" s="97" t="str">
        <f aca="false">Баллы!Y69</f>
        <v/>
      </c>
      <c r="AT69" s="97" t="str">
        <f aca="false">Баллы!AC69</f>
        <v/>
      </c>
      <c r="AU69" s="97" t="str">
        <f aca="false">Баллы!AI69</f>
        <v/>
      </c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</row>
    <row r="70" s="97" customFormat="true" ht="27" hidden="false" customHeight="true" outlineLevel="0" collapsed="false">
      <c r="A70" s="98" t="str">
        <f aca="false">IF('Данные из бланка'!A70="","",'Данные из бланка'!A70)</f>
        <v/>
      </c>
      <c r="B70" s="99" t="str">
        <f aca="false">IF('Данные из бланка'!B70="","",'Данные из бланка'!B70)</f>
        <v/>
      </c>
      <c r="C70" s="111" t="str">
        <f aca="false">IF('Данные из бланка'!C70="","",'Данные из бланка'!C70)</f>
        <v/>
      </c>
      <c r="D70" s="101" t="str">
        <f aca="false">IF(AND(Баллы!AH70&gt;=75,Баллы!AH70&lt;=300),"очень высокий",IF(AND(Баллы!AH70&gt;=60,Баллы!AH70&lt;75),"высокий",IF(AND(Баллы!AH70&gt;=45,Баллы!AH70&lt;60),"средний",IF(AND(Баллы!AH70&gt;=0,Баллы!AH70&lt;45),"низкий",""))))</f>
        <v/>
      </c>
      <c r="E70" s="103" t="str">
        <f aca="false">IF(AND(Баллы!AI70&gt;=90,Баллы!AI70&lt;=300),"очень высокий",IF(AND(Баллы!AI70&gt;=75,Баллы!AI70&lt;90),"высокий",IF(AND(Баллы!AI70&gt;=60,Баллы!AI70&lt;75),"средний",IF(AND(Баллы!AI70&gt;=0,Баллы!AI70&lt;60),"низкий",""))))</f>
        <v/>
      </c>
      <c r="F70" s="93" t="str">
        <f aca="false">IF(OR(Баллы!J70&lt;0,Баллы!N70&lt;0,Баллы!R70&lt;0,Баллы!V70&lt;0,Баллы!Z70&lt;0,Баллы!AD70&lt;0,Баллы!J70="",Баллы!N70="",Баллы!R70="",Баллы!V70="",Баллы!Z70="",Баллы!AD70=""),"",IF(AND(Баллы!AJ70&gt;=8,Баллы!AJ70&lt;23),"умеренная",IF(AND(Баллы!AJ70&gt;=0,Баллы!AJ70&lt;8),"слабая",IF(AND(Баллы!AJ70&gt;=23,Баллы!AJ70&lt;1000),"сильная",""))))</f>
        <v/>
      </c>
      <c r="G70" s="87" t="str">
        <f aca="false">IF(Баллы!AF70="","",IF(AND(Баллы!AF70&gt;=0,Баллы!AF70&lt;15),"слабая",(IF(AND(Баллы!AF70&gt;=15,Баллы!AF70&lt;30),"умеренная","сильная"))))</f>
        <v/>
      </c>
      <c r="H70" s="87" t="str">
        <f aca="false">IF(Баллы!AG70="","",IF(AND(Баллы!AG70&gt;=0,Баллы!AG70&lt;9),"слабая",(IF(AND(Баллы!AG70&gt;=9,Баллы!AG70&lt;22),"умеренная","сильная"))))</f>
        <v/>
      </c>
      <c r="I70" s="105" t="str">
        <f aca="false">IF(AND(Баллы!F70&gt;=8,Баллы!F70&lt;23),"умеренная",IF(AND(Баллы!F70&gt;=0,Баллы!F70&lt;8),"слабая",IF(AND(Баллы!F70&gt;=23,Баллы!F70&lt;1000),"сильная","")))</f>
        <v/>
      </c>
      <c r="J70" s="101" t="str">
        <f aca="false">IF(AND(Баллы!H70&gt;=75,Баллы!H70&lt;=300),"очень высокий",IF(AND(Баллы!H70&gt;=60,Баллы!H70&lt;75),"высокий",IF(AND(Баллы!H70&gt;=45,Баллы!H70&lt;60),"средний",IF(AND(Баллы!H70&gt;=0,Баллы!H70&lt;45),"низкий",""))))</f>
        <v/>
      </c>
      <c r="K70" s="103" t="str">
        <f aca="false">IF(AND(Баллы!I70&gt;=90,Баллы!I70&lt;=300),"очень высокий",IF(AND(Баллы!I70&gt;=75,Баллы!I70&lt;90),"высокий",IF(AND(Баллы!I70&gt;=60,Баллы!I70&lt;75),"средний",IF(AND(Баллы!I70&gt;=0,Баллы!I70&lt;60),"низкий",""))))</f>
        <v/>
      </c>
      <c r="L70" s="103" t="str">
        <f aca="false">IF(AND(Баллы!J70&gt;=8,Баллы!J70&lt;23),"умеренная",IF(AND(Баллы!J70&gt;=0,Баллы!J70&lt;8),"слабая",IF(AND(Баллы!J70&gt;=23,Баллы!J70&lt;1000),"сильная","")))</f>
        <v/>
      </c>
      <c r="M70" s="101" t="str">
        <f aca="false">IF(AND(Баллы!L70&gt;=75,Баллы!L70&lt;=300),"очень высокий",IF(AND(Баллы!L70&gt;=60,Баллы!L70&lt;75),"высокий",IF(AND(Баллы!L70&gt;=45,Баллы!L70&lt;60),"средний",IF(AND(Баллы!L70&gt;=0,Баллы!L70&lt;45),"низкий",""))))</f>
        <v/>
      </c>
      <c r="N70" s="103" t="str">
        <f aca="false">IF(AND(Баллы!M70&gt;=90,Баллы!M70&lt;=300),"очень высокий",IF(AND(Баллы!M70&gt;=75,Баллы!M70&lt;90),"высокий",IF(AND(Баллы!M70&gt;=60,Баллы!M70&lt;75),"средний",IF(AND(Баллы!M70&gt;=0,Баллы!M70&lt;60),"низкий",""))))</f>
        <v/>
      </c>
      <c r="O70" s="106" t="str">
        <f aca="false">IF(AND(Баллы!N70&gt;=8,Баллы!N70&lt;23),"умеренная",IF(AND(Баллы!N70&gt;=0,Баллы!N70&lt;8),"слабая",IF(AND(Баллы!N70&gt;=23,Баллы!N70&lt;1000),"сильная","")))</f>
        <v/>
      </c>
      <c r="P70" s="102" t="str">
        <f aca="false">IF(AND(Баллы!P70&gt;=75,Баллы!P70&lt;=300),"очень высокий",IF(AND(Баллы!P70&gt;=60,Баллы!P70&lt;75),"высокий",IF(AND(Баллы!P70&gt;=45,Баллы!P70&lt;60),"средний",IF(AND(Баллы!P70&gt;=0,Баллы!P70&lt;45),"низкий",""))))</f>
        <v/>
      </c>
      <c r="Q70" s="103" t="str">
        <f aca="false">IF(AND(Баллы!Q70&gt;=90,Баллы!Q70&lt;=300),"очень высокий",IF(AND(Баллы!Q70&gt;=75,Баллы!Q70&lt;90),"высокий",IF(AND(Баллы!Q70&gt;=60,Баллы!Q70&lt;75),"средний",IF(AND(Баллы!Q70&gt;=0,Баллы!Q70&lt;60),"низкий",""))))</f>
        <v/>
      </c>
      <c r="R70" s="103" t="str">
        <f aca="false">IF(AND(Баллы!R70&gt;=8,Баллы!R70&lt;23),"умеренная",IF(AND(Баллы!R70&gt;=0,Баллы!R70&lt;8),"слабая",IF(AND(Баллы!R70&gt;=23,Баллы!R70&lt;300),"сильная","")))</f>
        <v/>
      </c>
      <c r="S70" s="101" t="str">
        <f aca="false">IF(AND(Баллы!T70&gt;=75,Баллы!T70&lt;=300),"очень высокий",IF(AND(Баллы!T70&gt;=60,Баллы!T70&lt;75),"высокий",IF(AND(Баллы!T70&gt;=45,Баллы!T70&lt;60),"средний",IF(AND(Баллы!T70&gt;=0,Баллы!T70&lt;45),"низкий",""))))</f>
        <v/>
      </c>
      <c r="T70" s="103" t="str">
        <f aca="false">IF(AND(Баллы!U70&gt;=90,Баллы!U70&lt;=300),"очень высокий",IF(AND(Баллы!U70&gt;=75,Баллы!U70&lt;90),"высокий",IF(AND(Баллы!U70&gt;=60,Баллы!U70&lt;75),"средний",IF(AND(Баллы!U70&gt;=0,Баллы!U70&lt;60),"низкий",""))))</f>
        <v/>
      </c>
      <c r="U70" s="106" t="str">
        <f aca="false">IF(AND(Баллы!V70&gt;=8,Баллы!V70&lt;23),"умеренная",IF(AND(Баллы!V70&gt;=0,Баллы!V70&lt;8),"слабая",IF(AND(Баллы!V70&gt;=23,Баллы!V70&lt;1000),"сильная","")))</f>
        <v/>
      </c>
      <c r="V70" s="102" t="str">
        <f aca="false">IF(AND(Баллы!X70&gt;=75,Баллы!X70&lt;=300),"очень высокий",IF(AND(Баллы!X70&gt;=60,Баллы!X70&lt;75),"высокий",IF(AND(Баллы!X70&gt;=45,Баллы!X70&lt;60),"средний",IF(AND(Баллы!X70&gt;=0,Баллы!X70&lt;45),"низкий",""))))</f>
        <v/>
      </c>
      <c r="W70" s="103" t="str">
        <f aca="false">IF(AND(Баллы!Y70&gt;=90,Баллы!Y70&lt;=300),"очень высокий",IF(AND(Баллы!Y70&gt;=75,Баллы!Y70&lt;90),"высокий",IF(AND(Баллы!Y70&gt;=60,Баллы!Y70&lt;75),"средний",IF(AND(Баллы!Y70&gt;=0,Баллы!Y70&lt;60),"низкий",""))))</f>
        <v/>
      </c>
      <c r="X70" s="103" t="str">
        <f aca="false">IF(AND(Баллы!Z70&gt;=8,Баллы!Z70&lt;23),"умеренная",IF(AND(Баллы!Z70&gt;=0,Баллы!Z70&lt;8),"слабая",IF(AND(Баллы!Z70&gt;=23,Баллы!Z70&lt;1000),"сильная","")))</f>
        <v/>
      </c>
      <c r="Y70" s="101" t="str">
        <f aca="false">IF(AND(Баллы!AB70&gt;=75,Баллы!AB70&lt;=300),"очень высокий",IF(AND(Баллы!AB70&gt;=60,Баллы!AB70&lt;75),"высокий",IF(AND(Баллы!AB70&gt;=45,Баллы!AB70&lt;60),"средний",IF(AND(Баллы!AB70&gt;=0,Баллы!AB70&lt;45),"низкий",""))))</f>
        <v/>
      </c>
      <c r="Z70" s="103" t="str">
        <f aca="false">IF(AND(Баллы!AC70&gt;=90,Баллы!AC70&lt;=300),"очень высокий",IF(AND(Баллы!AC70&gt;=75,Баллы!AC70&lt;90),"высокий",IF(AND(Баллы!AC70&gt;=60,Баллы!AC70&lt;75),"средний",IF(AND(Баллы!AC70&gt;=0,Баллы!AC70&lt;60),"низкий",""))))</f>
        <v/>
      </c>
      <c r="AA70" s="106" t="str">
        <f aca="false">IF(AND(Баллы!AD70&gt;=8,Баллы!AD70&lt;23),"умеренная",IF(AND(Баллы!AD70&gt;=0,Баллы!AD70&lt;8),"слабая",IF(AND(Баллы!AD70&gt;=23,Баллы!AD70&lt;1000),"сильная","")))</f>
        <v/>
      </c>
      <c r="AB70" s="102" t="str">
        <f aca="false">IF(Баллы!AF70="","",IF(AND(Баллы!AF70&gt;=0,Баллы!AF70&lt;=14),"слабая",IF(AND(Баллы!AF70&gt;=15,Баллы!AF70&lt;=29),"умеренная","сильная")))</f>
        <v/>
      </c>
      <c r="AC70" s="103" t="str">
        <f aca="false">IF(Баллы!AG70="","",IF(AND(Баллы!AG70&gt;=0,Баллы!AG70&lt;=8),"слабая",IF(AND(Баллы!AG70&gt;=9,Баллы!AG70&lt;=21),"умеренная","сильная")))</f>
        <v/>
      </c>
      <c r="AF70" s="107"/>
      <c r="AI70" s="97" t="str">
        <f aca="false">Баллы!J70</f>
        <v/>
      </c>
      <c r="AJ70" s="97" t="str">
        <f aca="false">Баллы!N70</f>
        <v/>
      </c>
      <c r="AK70" s="97" t="str">
        <f aca="false">Баллы!R70</f>
        <v/>
      </c>
      <c r="AL70" s="97" t="str">
        <f aca="false">Баллы!V70</f>
        <v/>
      </c>
      <c r="AM70" s="97" t="str">
        <f aca="false">Баллы!Z70</f>
        <v/>
      </c>
      <c r="AN70" s="97" t="str">
        <f aca="false">Баллы!AD70</f>
        <v/>
      </c>
      <c r="AO70" s="97" t="str">
        <f aca="false">Баллы!I70</f>
        <v/>
      </c>
      <c r="AP70" s="97" t="str">
        <f aca="false">Баллы!M70</f>
        <v/>
      </c>
      <c r="AQ70" s="97" t="str">
        <f aca="false">Баллы!Q70</f>
        <v/>
      </c>
      <c r="AR70" s="97" t="str">
        <f aca="false">Баллы!U70</f>
        <v/>
      </c>
      <c r="AS70" s="97" t="str">
        <f aca="false">Баллы!Y70</f>
        <v/>
      </c>
      <c r="AT70" s="97" t="str">
        <f aca="false">Баллы!AC70</f>
        <v/>
      </c>
      <c r="AU70" s="97" t="str">
        <f aca="false">Баллы!AI70</f>
        <v/>
      </c>
    </row>
    <row r="71" s="95" customFormat="true" ht="27" hidden="false" customHeight="true" outlineLevel="0" collapsed="false">
      <c r="A71" s="98" t="str">
        <f aca="false">IF('Данные из бланка'!A71="","",'Данные из бланка'!A71)</f>
        <v/>
      </c>
      <c r="B71" s="84" t="str">
        <f aca="false">IF('Данные из бланка'!B71="","",'Данные из бланка'!B71)</f>
        <v/>
      </c>
      <c r="C71" s="112" t="str">
        <f aca="false">IF('Данные из бланка'!C71="","",'Данные из бланка'!C71)</f>
        <v/>
      </c>
      <c r="D71" s="83" t="str">
        <f aca="false">IF(AND(Баллы!AH71&gt;=75,Баллы!AH71&lt;=300),"очень высокий",IF(AND(Баллы!AH71&gt;=60,Баллы!AH71&lt;75),"высокий",IF(AND(Баллы!AH71&gt;=45,Баллы!AH71&lt;60),"средний",IF(AND(Баллы!AH71&gt;=0,Баллы!AH71&lt;45),"низкий",""))))</f>
        <v/>
      </c>
      <c r="E71" s="88" t="str">
        <f aca="false">IF(AND(Баллы!AI71&gt;=90,Баллы!AI71&lt;=300),"очень высокий",IF(AND(Баллы!AI71&gt;=75,Баллы!AI71&lt;90),"высокий",IF(AND(Баллы!AI71&gt;=60,Баллы!AI71&lt;75),"средний",IF(AND(Баллы!AI71&gt;=0,Баллы!AI71&lt;60),"низкий",""))))</f>
        <v/>
      </c>
      <c r="F71" s="93" t="str">
        <f aca="false">IF(OR(Баллы!J71&lt;0,Баллы!N71&lt;0,Баллы!R71&lt;0,Баллы!V71&lt;0,Баллы!Z71&lt;0,Баллы!AD71&lt;0,Баллы!J71="",Баллы!N71="",Баллы!R71="",Баллы!V71="",Баллы!Z71="",Баллы!AD71=""),"",IF(AND(Баллы!AJ71&gt;=8,Баллы!AJ71&lt;23),"умеренная",IF(AND(Баллы!AJ71&gt;=0,Баллы!AJ71&lt;8),"слабая",IF(AND(Баллы!AJ71&gt;=23,Баллы!AJ71&lt;1000),"сильная",""))))</f>
        <v/>
      </c>
      <c r="G71" s="87" t="str">
        <f aca="false">IF(Баллы!AF71="","",IF(AND(Баллы!AF71&gt;=0,Баллы!AF71&lt;15),"слабая",(IF(AND(Баллы!AF71&gt;=15,Баллы!AF71&lt;30),"умеренная","сильная"))))</f>
        <v/>
      </c>
      <c r="H71" s="87" t="str">
        <f aca="false">IF(Баллы!AG71="","",IF(AND(Баллы!AG71&gt;=0,Баллы!AG71&lt;9),"слабая",(IF(AND(Баллы!AG71&gt;=9,Баллы!AG71&lt;22),"умеренная","сильная"))))</f>
        <v/>
      </c>
      <c r="I71" s="91" t="str">
        <f aca="false">IF(AND(Баллы!F71&gt;=8,Баллы!F71&lt;23),"умеренная",IF(AND(Баллы!F71&gt;=0,Баллы!F71&lt;8),"слабая",IF(AND(Баллы!F71&gt;=23,Баллы!F71&lt;1000),"сильная","")))</f>
        <v/>
      </c>
      <c r="J71" s="83" t="str">
        <f aca="false">IF(AND(Баллы!H71&gt;=75,Баллы!H71&lt;=300),"очень высокий",IF(AND(Баллы!H71&gt;=60,Баллы!H71&lt;75),"высокий",IF(AND(Баллы!H71&gt;=45,Баллы!H71&lt;60),"средний",IF(AND(Баллы!H71&gt;=0,Баллы!H71&lt;45),"низкий",""))))</f>
        <v/>
      </c>
      <c r="K71" s="88" t="str">
        <f aca="false">IF(AND(Баллы!I71&gt;=90,Баллы!I71&lt;=300),"очень высокий",IF(AND(Баллы!I71&gt;=75,Баллы!I71&lt;90),"высокий",IF(AND(Баллы!I71&gt;=60,Баллы!I71&lt;75),"средний",IF(AND(Баллы!I71&gt;=0,Баллы!I71&lt;60),"низкий",""))))</f>
        <v/>
      </c>
      <c r="L71" s="88" t="str">
        <f aca="false">IF(AND(Баллы!J71&gt;=8,Баллы!J71&lt;23),"умеренная",IF(AND(Баллы!J71&gt;=0,Баллы!J71&lt;8),"слабая",IF(AND(Баллы!J71&gt;=23,Баллы!J71&lt;1000),"сильная","")))</f>
        <v/>
      </c>
      <c r="M71" s="83" t="str">
        <f aca="false">IF(AND(Баллы!L71&gt;=75,Баллы!L71&lt;=300),"очень высокий",IF(AND(Баллы!L71&gt;=60,Баллы!L71&lt;75),"высокий",IF(AND(Баллы!L71&gt;=45,Баллы!L71&lt;60),"средний",IF(AND(Баллы!L71&gt;=0,Баллы!L71&lt;45),"низкий",""))))</f>
        <v/>
      </c>
      <c r="N71" s="88" t="str">
        <f aca="false">IF(AND(Баллы!M71&gt;=90,Баллы!M71&lt;=300),"очень высокий",IF(AND(Баллы!M71&gt;=75,Баллы!M71&lt;90),"высокий",IF(AND(Баллы!M71&gt;=60,Баллы!M71&lt;75),"средний",IF(AND(Баллы!M71&gt;=0,Баллы!M71&lt;60),"низкий",""))))</f>
        <v/>
      </c>
      <c r="O71" s="93" t="str">
        <f aca="false">IF(AND(Баллы!N71&gt;=8,Баллы!N71&lt;23),"умеренная",IF(AND(Баллы!N71&gt;=0,Баллы!N71&lt;8),"слабая",IF(AND(Баллы!N71&gt;=23,Баллы!N71&lt;1000),"сильная","")))</f>
        <v/>
      </c>
      <c r="P71" s="87" t="str">
        <f aca="false">IF(AND(Баллы!P71&gt;=75,Баллы!P71&lt;=300),"очень высокий",IF(AND(Баллы!P71&gt;=60,Баллы!P71&lt;75),"высокий",IF(AND(Баллы!P71&gt;=45,Баллы!P71&lt;60),"средний",IF(AND(Баллы!P71&gt;=0,Баллы!P71&lt;45),"низкий",""))))</f>
        <v/>
      </c>
      <c r="Q71" s="88" t="str">
        <f aca="false">IF(AND(Баллы!Q71&gt;=90,Баллы!Q71&lt;=300),"очень высокий",IF(AND(Баллы!Q71&gt;=75,Баллы!Q71&lt;90),"высокий",IF(AND(Баллы!Q71&gt;=60,Баллы!Q71&lt;75),"средний",IF(AND(Баллы!Q71&gt;=0,Баллы!Q71&lt;60),"низкий",""))))</f>
        <v/>
      </c>
      <c r="R71" s="88" t="str">
        <f aca="false">IF(AND(Баллы!R71&gt;=8,Баллы!R71&lt;23),"умеренная",IF(AND(Баллы!R71&gt;=0,Баллы!R71&lt;8),"слабая",IF(AND(Баллы!R71&gt;=23,Баллы!R71&lt;300),"сильная","")))</f>
        <v/>
      </c>
      <c r="S71" s="83" t="str">
        <f aca="false">IF(AND(Баллы!T71&gt;=75,Баллы!T71&lt;=300),"очень высокий",IF(AND(Баллы!T71&gt;=60,Баллы!T71&lt;75),"высокий",IF(AND(Баллы!T71&gt;=45,Баллы!T71&lt;60),"средний",IF(AND(Баллы!T71&gt;=0,Баллы!T71&lt;45),"низкий",""))))</f>
        <v/>
      </c>
      <c r="T71" s="88" t="str">
        <f aca="false">IF(AND(Баллы!U71&gt;=90,Баллы!U71&lt;=300),"очень высокий",IF(AND(Баллы!U71&gt;=75,Баллы!U71&lt;90),"высокий",IF(AND(Баллы!U71&gt;=60,Баллы!U71&lt;75),"средний",IF(AND(Баллы!U71&gt;=0,Баллы!U71&lt;60),"низкий",""))))</f>
        <v/>
      </c>
      <c r="U71" s="93" t="str">
        <f aca="false">IF(AND(Баллы!V71&gt;=8,Баллы!V71&lt;23),"умеренная",IF(AND(Баллы!V71&gt;=0,Баллы!V71&lt;8),"слабая",IF(AND(Баллы!V71&gt;=23,Баллы!V71&lt;1000),"сильная","")))</f>
        <v/>
      </c>
      <c r="V71" s="87" t="str">
        <f aca="false">IF(AND(Баллы!X71&gt;=75,Баллы!X71&lt;=300),"очень высокий",IF(AND(Баллы!X71&gt;=60,Баллы!X71&lt;75),"высокий",IF(AND(Баллы!X71&gt;=45,Баллы!X71&lt;60),"средний",IF(AND(Баллы!X71&gt;=0,Баллы!X71&lt;45),"низкий",""))))</f>
        <v/>
      </c>
      <c r="W71" s="88" t="str">
        <f aca="false">IF(AND(Баллы!Y71&gt;=90,Баллы!Y71&lt;=300),"очень высокий",IF(AND(Баллы!Y71&gt;=75,Баллы!Y71&lt;90),"высокий",IF(AND(Баллы!Y71&gt;=60,Баллы!Y71&lt;75),"средний",IF(AND(Баллы!Y71&gt;=0,Баллы!Y71&lt;60),"низкий",""))))</f>
        <v/>
      </c>
      <c r="X71" s="88" t="str">
        <f aca="false">IF(AND(Баллы!Z71&gt;=8,Баллы!Z71&lt;23),"умеренная",IF(AND(Баллы!Z71&gt;=0,Баллы!Z71&lt;8),"слабая",IF(AND(Баллы!Z71&gt;=23,Баллы!Z71&lt;1000),"сильная","")))</f>
        <v/>
      </c>
      <c r="Y71" s="83" t="str">
        <f aca="false">IF(AND(Баллы!AB71&gt;=75,Баллы!AB71&lt;=300),"очень высокий",IF(AND(Баллы!AB71&gt;=60,Баллы!AB71&lt;75),"высокий",IF(AND(Баллы!AB71&gt;=45,Баллы!AB71&lt;60),"средний",IF(AND(Баллы!AB71&gt;=0,Баллы!AB71&lt;45),"низкий",""))))</f>
        <v/>
      </c>
      <c r="Z71" s="88" t="str">
        <f aca="false">IF(AND(Баллы!AC71&gt;=90,Баллы!AC71&lt;=300),"очень высокий",IF(AND(Баллы!AC71&gt;=75,Баллы!AC71&lt;90),"высокий",IF(AND(Баллы!AC71&gt;=60,Баллы!AC71&lt;75),"средний",IF(AND(Баллы!AC71&gt;=0,Баллы!AC71&lt;60),"низкий",""))))</f>
        <v/>
      </c>
      <c r="AA71" s="93" t="str">
        <f aca="false">IF(AND(Баллы!AD71&gt;=8,Баллы!AD71&lt;23),"умеренная",IF(AND(Баллы!AD71&gt;=0,Баллы!AD71&lt;8),"слабая",IF(AND(Баллы!AD71&gt;=23,Баллы!AD71&lt;1000),"сильная","")))</f>
        <v/>
      </c>
      <c r="AB71" s="87" t="str">
        <f aca="false">IF(Баллы!AF71="","",IF(AND(Баллы!AF71&gt;=0,Баллы!AF71&lt;=14),"слабая",IF(AND(Баллы!AF71&gt;=15,Баллы!AF71&lt;=29),"умеренная","сильная")))</f>
        <v/>
      </c>
      <c r="AC71" s="88" t="str">
        <f aca="false">IF(Баллы!AG71="","",IF(AND(Баллы!AG71&gt;=0,Баллы!AG71&lt;=8),"слабая",IF(AND(Баллы!AG71&gt;=9,Баллы!AG71&lt;=21),"умеренная","сильная")))</f>
        <v/>
      </c>
      <c r="AF71" s="107"/>
      <c r="AG71" s="97"/>
      <c r="AH71" s="97"/>
      <c r="AI71" s="97" t="str">
        <f aca="false">Баллы!J71</f>
        <v/>
      </c>
      <c r="AJ71" s="97" t="str">
        <f aca="false">Баллы!N71</f>
        <v/>
      </c>
      <c r="AK71" s="97" t="str">
        <f aca="false">Баллы!R71</f>
        <v/>
      </c>
      <c r="AL71" s="97" t="str">
        <f aca="false">Баллы!V71</f>
        <v/>
      </c>
      <c r="AM71" s="97" t="str">
        <f aca="false">Баллы!Z71</f>
        <v/>
      </c>
      <c r="AN71" s="97" t="str">
        <f aca="false">Баллы!AD71</f>
        <v/>
      </c>
      <c r="AO71" s="97" t="str">
        <f aca="false">Баллы!I71</f>
        <v/>
      </c>
      <c r="AP71" s="97" t="str">
        <f aca="false">Баллы!M71</f>
        <v/>
      </c>
      <c r="AQ71" s="97" t="str">
        <f aca="false">Баллы!Q71</f>
        <v/>
      </c>
      <c r="AR71" s="97" t="str">
        <f aca="false">Баллы!U71</f>
        <v/>
      </c>
      <c r="AS71" s="97" t="str">
        <f aca="false">Баллы!Y71</f>
        <v/>
      </c>
      <c r="AT71" s="97" t="str">
        <f aca="false">Баллы!AC71</f>
        <v/>
      </c>
      <c r="AU71" s="97" t="str">
        <f aca="false">Баллы!AI71</f>
        <v/>
      </c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</row>
    <row r="72" s="97" customFormat="true" ht="27" hidden="false" customHeight="true" outlineLevel="0" collapsed="false">
      <c r="A72" s="98" t="str">
        <f aca="false">IF('Данные из бланка'!A72="","",'Данные из бланка'!A72)</f>
        <v/>
      </c>
      <c r="B72" s="99" t="str">
        <f aca="false">IF('Данные из бланка'!B72="","",'Данные из бланка'!B72)</f>
        <v/>
      </c>
      <c r="C72" s="111" t="str">
        <f aca="false">IF('Данные из бланка'!C72="","",'Данные из бланка'!C72)</f>
        <v/>
      </c>
      <c r="D72" s="101" t="str">
        <f aca="false">IF(AND(Баллы!AH72&gt;=75,Баллы!AH72&lt;=300),"очень высокий",IF(AND(Баллы!AH72&gt;=60,Баллы!AH72&lt;75),"высокий",IF(AND(Баллы!AH72&gt;=45,Баллы!AH72&lt;60),"средний",IF(AND(Баллы!AH72&gt;=0,Баллы!AH72&lt;45),"низкий",""))))</f>
        <v/>
      </c>
      <c r="E72" s="103" t="str">
        <f aca="false">IF(AND(Баллы!AI72&gt;=90,Баллы!AI72&lt;=300),"очень высокий",IF(AND(Баллы!AI72&gt;=75,Баллы!AI72&lt;90),"высокий",IF(AND(Баллы!AI72&gt;=60,Баллы!AI72&lt;75),"средний",IF(AND(Баллы!AI72&gt;=0,Баллы!AI72&lt;60),"низкий",""))))</f>
        <v/>
      </c>
      <c r="F72" s="93" t="str">
        <f aca="false">IF(OR(Баллы!J72&lt;0,Баллы!N72&lt;0,Баллы!R72&lt;0,Баллы!V72&lt;0,Баллы!Z72&lt;0,Баллы!AD72&lt;0,Баллы!J72="",Баллы!N72="",Баллы!R72="",Баллы!V72="",Баллы!Z72="",Баллы!AD72=""),"",IF(AND(Баллы!AJ72&gt;=8,Баллы!AJ72&lt;23),"умеренная",IF(AND(Баллы!AJ72&gt;=0,Баллы!AJ72&lt;8),"слабая",IF(AND(Баллы!AJ72&gt;=23,Баллы!AJ72&lt;1000),"сильная",""))))</f>
        <v/>
      </c>
      <c r="G72" s="87" t="str">
        <f aca="false">IF(Баллы!AF72="","",IF(AND(Баллы!AF72&gt;=0,Баллы!AF72&lt;15),"слабая",(IF(AND(Баллы!AF72&gt;=15,Баллы!AF72&lt;30),"умеренная","сильная"))))</f>
        <v/>
      </c>
      <c r="H72" s="87" t="str">
        <f aca="false">IF(Баллы!AG72="","",IF(AND(Баллы!AG72&gt;=0,Баллы!AG72&lt;9),"слабая",(IF(AND(Баллы!AG72&gt;=9,Баллы!AG72&lt;22),"умеренная","сильная"))))</f>
        <v/>
      </c>
      <c r="I72" s="105" t="str">
        <f aca="false">IF(AND(Баллы!F72&gt;=8,Баллы!F72&lt;23),"умеренная",IF(AND(Баллы!F72&gt;=0,Баллы!F72&lt;8),"слабая",IF(AND(Баллы!F72&gt;=23,Баллы!F72&lt;1000),"сильная","")))</f>
        <v/>
      </c>
      <c r="J72" s="101" t="str">
        <f aca="false">IF(AND(Баллы!H72&gt;=75,Баллы!H72&lt;=300),"очень высокий",IF(AND(Баллы!H72&gt;=60,Баллы!H72&lt;75),"высокий",IF(AND(Баллы!H72&gt;=45,Баллы!H72&lt;60),"средний",IF(AND(Баллы!H72&gt;=0,Баллы!H72&lt;45),"низкий",""))))</f>
        <v/>
      </c>
      <c r="K72" s="103" t="str">
        <f aca="false">IF(AND(Баллы!I72&gt;=90,Баллы!I72&lt;=300),"очень высокий",IF(AND(Баллы!I72&gt;=75,Баллы!I72&lt;90),"высокий",IF(AND(Баллы!I72&gt;=60,Баллы!I72&lt;75),"средний",IF(AND(Баллы!I72&gt;=0,Баллы!I72&lt;60),"низкий",""))))</f>
        <v/>
      </c>
      <c r="L72" s="103" t="str">
        <f aca="false">IF(AND(Баллы!J72&gt;=8,Баллы!J72&lt;23),"умеренная",IF(AND(Баллы!J72&gt;=0,Баллы!J72&lt;8),"слабая",IF(AND(Баллы!J72&gt;=23,Баллы!J72&lt;1000),"сильная","")))</f>
        <v/>
      </c>
      <c r="M72" s="101" t="str">
        <f aca="false">IF(AND(Баллы!L72&gt;=75,Баллы!L72&lt;=300),"очень высокий",IF(AND(Баллы!L72&gt;=60,Баллы!L72&lt;75),"высокий",IF(AND(Баллы!L72&gt;=45,Баллы!L72&lt;60),"средний",IF(AND(Баллы!L72&gt;=0,Баллы!L72&lt;45),"низкий",""))))</f>
        <v/>
      </c>
      <c r="N72" s="103" t="str">
        <f aca="false">IF(AND(Баллы!M72&gt;=90,Баллы!M72&lt;=300),"очень высокий",IF(AND(Баллы!M72&gt;=75,Баллы!M72&lt;90),"высокий",IF(AND(Баллы!M72&gt;=60,Баллы!M72&lt;75),"средний",IF(AND(Баллы!M72&gt;=0,Баллы!M72&lt;60),"низкий",""))))</f>
        <v/>
      </c>
      <c r="O72" s="106" t="str">
        <f aca="false">IF(AND(Баллы!N72&gt;=8,Баллы!N72&lt;23),"умеренная",IF(AND(Баллы!N72&gt;=0,Баллы!N72&lt;8),"слабая",IF(AND(Баллы!N72&gt;=23,Баллы!N72&lt;1000),"сильная","")))</f>
        <v/>
      </c>
      <c r="P72" s="102" t="str">
        <f aca="false">IF(AND(Баллы!P72&gt;=75,Баллы!P72&lt;=300),"очень высокий",IF(AND(Баллы!P72&gt;=60,Баллы!P72&lt;75),"высокий",IF(AND(Баллы!P72&gt;=45,Баллы!P72&lt;60),"средний",IF(AND(Баллы!P72&gt;=0,Баллы!P72&lt;45),"низкий",""))))</f>
        <v/>
      </c>
      <c r="Q72" s="103" t="str">
        <f aca="false">IF(AND(Баллы!Q72&gt;=90,Баллы!Q72&lt;=300),"очень высокий",IF(AND(Баллы!Q72&gt;=75,Баллы!Q72&lt;90),"высокий",IF(AND(Баллы!Q72&gt;=60,Баллы!Q72&lt;75),"средний",IF(AND(Баллы!Q72&gt;=0,Баллы!Q72&lt;60),"низкий",""))))</f>
        <v/>
      </c>
      <c r="R72" s="103" t="str">
        <f aca="false">IF(AND(Баллы!R72&gt;=8,Баллы!R72&lt;23),"умеренная",IF(AND(Баллы!R72&gt;=0,Баллы!R72&lt;8),"слабая",IF(AND(Баллы!R72&gt;=23,Баллы!R72&lt;300),"сильная","")))</f>
        <v/>
      </c>
      <c r="S72" s="101" t="str">
        <f aca="false">IF(AND(Баллы!T72&gt;=75,Баллы!T72&lt;=300),"очень высокий",IF(AND(Баллы!T72&gt;=60,Баллы!T72&lt;75),"высокий",IF(AND(Баллы!T72&gt;=45,Баллы!T72&lt;60),"средний",IF(AND(Баллы!T72&gt;=0,Баллы!T72&lt;45),"низкий",""))))</f>
        <v/>
      </c>
      <c r="T72" s="103" t="str">
        <f aca="false">IF(AND(Баллы!U72&gt;=90,Баллы!U72&lt;=300),"очень высокий",IF(AND(Баллы!U72&gt;=75,Баллы!U72&lt;90),"высокий",IF(AND(Баллы!U72&gt;=60,Баллы!U72&lt;75),"средний",IF(AND(Баллы!U72&gt;=0,Баллы!U72&lt;60),"низкий",""))))</f>
        <v/>
      </c>
      <c r="U72" s="106" t="str">
        <f aca="false">IF(AND(Баллы!V72&gt;=8,Баллы!V72&lt;23),"умеренная",IF(AND(Баллы!V72&gt;=0,Баллы!V72&lt;8),"слабая",IF(AND(Баллы!V72&gt;=23,Баллы!V72&lt;1000),"сильная","")))</f>
        <v/>
      </c>
      <c r="V72" s="102" t="str">
        <f aca="false">IF(AND(Баллы!X72&gt;=75,Баллы!X72&lt;=300),"очень высокий",IF(AND(Баллы!X72&gt;=60,Баллы!X72&lt;75),"высокий",IF(AND(Баллы!X72&gt;=45,Баллы!X72&lt;60),"средний",IF(AND(Баллы!X72&gt;=0,Баллы!X72&lt;45),"низкий",""))))</f>
        <v/>
      </c>
      <c r="W72" s="103" t="str">
        <f aca="false">IF(AND(Баллы!Y72&gt;=90,Баллы!Y72&lt;=300),"очень высокий",IF(AND(Баллы!Y72&gt;=75,Баллы!Y72&lt;90),"высокий",IF(AND(Баллы!Y72&gt;=60,Баллы!Y72&lt;75),"средний",IF(AND(Баллы!Y72&gt;=0,Баллы!Y72&lt;60),"низкий",""))))</f>
        <v/>
      </c>
      <c r="X72" s="103" t="str">
        <f aca="false">IF(AND(Баллы!Z72&gt;=8,Баллы!Z72&lt;23),"умеренная",IF(AND(Баллы!Z72&gt;=0,Баллы!Z72&lt;8),"слабая",IF(AND(Баллы!Z72&gt;=23,Баллы!Z72&lt;1000),"сильная","")))</f>
        <v/>
      </c>
      <c r="Y72" s="101" t="str">
        <f aca="false">IF(AND(Баллы!AB72&gt;=75,Баллы!AB72&lt;=300),"очень высокий",IF(AND(Баллы!AB72&gt;=60,Баллы!AB72&lt;75),"высокий",IF(AND(Баллы!AB72&gt;=45,Баллы!AB72&lt;60),"средний",IF(AND(Баллы!AB72&gt;=0,Баллы!AB72&lt;45),"низкий",""))))</f>
        <v/>
      </c>
      <c r="Z72" s="103" t="str">
        <f aca="false">IF(AND(Баллы!AC72&gt;=90,Баллы!AC72&lt;=300),"очень высокий",IF(AND(Баллы!AC72&gt;=75,Баллы!AC72&lt;90),"высокий",IF(AND(Баллы!AC72&gt;=60,Баллы!AC72&lt;75),"средний",IF(AND(Баллы!AC72&gt;=0,Баллы!AC72&lt;60),"низкий",""))))</f>
        <v/>
      </c>
      <c r="AA72" s="106" t="str">
        <f aca="false">IF(AND(Баллы!AD72&gt;=8,Баллы!AD72&lt;23),"умеренная",IF(AND(Баллы!AD72&gt;=0,Баллы!AD72&lt;8),"слабая",IF(AND(Баллы!AD72&gt;=23,Баллы!AD72&lt;1000),"сильная","")))</f>
        <v/>
      </c>
      <c r="AB72" s="102" t="str">
        <f aca="false">IF(Баллы!AF72="","",IF(AND(Баллы!AF72&gt;=0,Баллы!AF72&lt;=14),"слабая",IF(AND(Баллы!AF72&gt;=15,Баллы!AF72&lt;=29),"умеренная","сильная")))</f>
        <v/>
      </c>
      <c r="AC72" s="103" t="str">
        <f aca="false">IF(Баллы!AG72="","",IF(AND(Баллы!AG72&gt;=0,Баллы!AG72&lt;=8),"слабая",IF(AND(Баллы!AG72&gt;=9,Баллы!AG72&lt;=21),"умеренная","сильная")))</f>
        <v/>
      </c>
      <c r="AF72" s="107"/>
      <c r="AI72" s="97" t="str">
        <f aca="false">Баллы!J72</f>
        <v/>
      </c>
      <c r="AJ72" s="97" t="str">
        <f aca="false">Баллы!N72</f>
        <v/>
      </c>
      <c r="AK72" s="97" t="str">
        <f aca="false">Баллы!R72</f>
        <v/>
      </c>
      <c r="AL72" s="97" t="str">
        <f aca="false">Баллы!V72</f>
        <v/>
      </c>
      <c r="AM72" s="97" t="str">
        <f aca="false">Баллы!Z72</f>
        <v/>
      </c>
      <c r="AN72" s="97" t="str">
        <f aca="false">Баллы!AD72</f>
        <v/>
      </c>
      <c r="AO72" s="97" t="str">
        <f aca="false">Баллы!I72</f>
        <v/>
      </c>
      <c r="AP72" s="97" t="str">
        <f aca="false">Баллы!M72</f>
        <v/>
      </c>
      <c r="AQ72" s="97" t="str">
        <f aca="false">Баллы!Q72</f>
        <v/>
      </c>
      <c r="AR72" s="97" t="str">
        <f aca="false">Баллы!U72</f>
        <v/>
      </c>
      <c r="AS72" s="97" t="str">
        <f aca="false">Баллы!Y72</f>
        <v/>
      </c>
      <c r="AT72" s="97" t="str">
        <f aca="false">Баллы!AC72</f>
        <v/>
      </c>
      <c r="AU72" s="97" t="str">
        <f aca="false">Баллы!AI72</f>
        <v/>
      </c>
    </row>
    <row r="73" s="95" customFormat="true" ht="27" hidden="false" customHeight="true" outlineLevel="0" collapsed="false">
      <c r="A73" s="98" t="str">
        <f aca="false">IF('Данные из бланка'!A73="","",'Данные из бланка'!A73)</f>
        <v/>
      </c>
      <c r="B73" s="84" t="str">
        <f aca="false">IF('Данные из бланка'!B73="","",'Данные из бланка'!B73)</f>
        <v/>
      </c>
      <c r="C73" s="112" t="str">
        <f aca="false">IF('Данные из бланка'!C73="","",'Данные из бланка'!C73)</f>
        <v/>
      </c>
      <c r="D73" s="83" t="str">
        <f aca="false">IF(AND(Баллы!AH73&gt;=75,Баллы!AH73&lt;=300),"очень высокий",IF(AND(Баллы!AH73&gt;=60,Баллы!AH73&lt;75),"высокий",IF(AND(Баллы!AH73&gt;=45,Баллы!AH73&lt;60),"средний",IF(AND(Баллы!AH73&gt;=0,Баллы!AH73&lt;45),"низкий",""))))</f>
        <v/>
      </c>
      <c r="E73" s="88" t="str">
        <f aca="false">IF(AND(Баллы!AI73&gt;=90,Баллы!AI73&lt;=300),"очень высокий",IF(AND(Баллы!AI73&gt;=75,Баллы!AI73&lt;90),"высокий",IF(AND(Баллы!AI73&gt;=60,Баллы!AI73&lt;75),"средний",IF(AND(Баллы!AI73&gt;=0,Баллы!AI73&lt;60),"низкий",""))))</f>
        <v/>
      </c>
      <c r="F73" s="93" t="str">
        <f aca="false">IF(OR(Баллы!J73&lt;0,Баллы!N73&lt;0,Баллы!R73&lt;0,Баллы!V73&lt;0,Баллы!Z73&lt;0,Баллы!AD73&lt;0,Баллы!J73="",Баллы!N73="",Баллы!R73="",Баллы!V73="",Баллы!Z73="",Баллы!AD73=""),"",IF(AND(Баллы!AJ73&gt;=8,Баллы!AJ73&lt;23),"умеренная",IF(AND(Баллы!AJ73&gt;=0,Баллы!AJ73&lt;8),"слабая",IF(AND(Баллы!AJ73&gt;=23,Баллы!AJ73&lt;1000),"сильная",""))))</f>
        <v/>
      </c>
      <c r="G73" s="87" t="str">
        <f aca="false">IF(Баллы!AF73="","",IF(AND(Баллы!AF73&gt;=0,Баллы!AF73&lt;15),"слабая",(IF(AND(Баллы!AF73&gt;=15,Баллы!AF73&lt;30),"умеренная","сильная"))))</f>
        <v/>
      </c>
      <c r="H73" s="87" t="str">
        <f aca="false">IF(Баллы!AG73="","",IF(AND(Баллы!AG73&gt;=0,Баллы!AG73&lt;9),"слабая",(IF(AND(Баллы!AG73&gt;=9,Баллы!AG73&lt;22),"умеренная","сильная"))))</f>
        <v/>
      </c>
      <c r="I73" s="91" t="str">
        <f aca="false">IF(AND(Баллы!F73&gt;=8,Баллы!F73&lt;23),"умеренная",IF(AND(Баллы!F73&gt;=0,Баллы!F73&lt;8),"слабая",IF(AND(Баллы!F73&gt;=23,Баллы!F73&lt;1000),"сильная","")))</f>
        <v/>
      </c>
      <c r="J73" s="83" t="str">
        <f aca="false">IF(AND(Баллы!H73&gt;=75,Баллы!H73&lt;=300),"очень высокий",IF(AND(Баллы!H73&gt;=60,Баллы!H73&lt;75),"высокий",IF(AND(Баллы!H73&gt;=45,Баллы!H73&lt;60),"средний",IF(AND(Баллы!H73&gt;=0,Баллы!H73&lt;45),"низкий",""))))</f>
        <v/>
      </c>
      <c r="K73" s="88" t="str">
        <f aca="false">IF(AND(Баллы!I73&gt;=90,Баллы!I73&lt;=300),"очень высокий",IF(AND(Баллы!I73&gt;=75,Баллы!I73&lt;90),"высокий",IF(AND(Баллы!I73&gt;=60,Баллы!I73&lt;75),"средний",IF(AND(Баллы!I73&gt;=0,Баллы!I73&lt;60),"низкий",""))))</f>
        <v/>
      </c>
      <c r="L73" s="88" t="str">
        <f aca="false">IF(AND(Баллы!J73&gt;=8,Баллы!J73&lt;23),"умеренная",IF(AND(Баллы!J73&gt;=0,Баллы!J73&lt;8),"слабая",IF(AND(Баллы!J73&gt;=23,Баллы!J73&lt;1000),"сильная","")))</f>
        <v/>
      </c>
      <c r="M73" s="83" t="str">
        <f aca="false">IF(AND(Баллы!L73&gt;=75,Баллы!L73&lt;=300),"очень высокий",IF(AND(Баллы!L73&gt;=60,Баллы!L73&lt;75),"высокий",IF(AND(Баллы!L73&gt;=45,Баллы!L73&lt;60),"средний",IF(AND(Баллы!L73&gt;=0,Баллы!L73&lt;45),"низкий",""))))</f>
        <v/>
      </c>
      <c r="N73" s="88" t="str">
        <f aca="false">IF(AND(Баллы!M73&gt;=90,Баллы!M73&lt;=300),"очень высокий",IF(AND(Баллы!M73&gt;=75,Баллы!M73&lt;90),"высокий",IF(AND(Баллы!M73&gt;=60,Баллы!M73&lt;75),"средний",IF(AND(Баллы!M73&gt;=0,Баллы!M73&lt;60),"низкий",""))))</f>
        <v/>
      </c>
      <c r="O73" s="93" t="str">
        <f aca="false">IF(AND(Баллы!N73&gt;=8,Баллы!N73&lt;23),"умеренная",IF(AND(Баллы!N73&gt;=0,Баллы!N73&lt;8),"слабая",IF(AND(Баллы!N73&gt;=23,Баллы!N73&lt;1000),"сильная","")))</f>
        <v/>
      </c>
      <c r="P73" s="87" t="str">
        <f aca="false">IF(AND(Баллы!P73&gt;=75,Баллы!P73&lt;=300),"очень высокий",IF(AND(Баллы!P73&gt;=60,Баллы!P73&lt;75),"высокий",IF(AND(Баллы!P73&gt;=45,Баллы!P73&lt;60),"средний",IF(AND(Баллы!P73&gt;=0,Баллы!P73&lt;45),"низкий",""))))</f>
        <v/>
      </c>
      <c r="Q73" s="88" t="str">
        <f aca="false">IF(AND(Баллы!Q73&gt;=90,Баллы!Q73&lt;=300),"очень высокий",IF(AND(Баллы!Q73&gt;=75,Баллы!Q73&lt;90),"высокий",IF(AND(Баллы!Q73&gt;=60,Баллы!Q73&lt;75),"средний",IF(AND(Баллы!Q73&gt;=0,Баллы!Q73&lt;60),"низкий",""))))</f>
        <v/>
      </c>
      <c r="R73" s="88" t="str">
        <f aca="false">IF(AND(Баллы!R73&gt;=8,Баллы!R73&lt;23),"умеренная",IF(AND(Баллы!R73&gt;=0,Баллы!R73&lt;8),"слабая",IF(AND(Баллы!R73&gt;=23,Баллы!R73&lt;300),"сильная","")))</f>
        <v/>
      </c>
      <c r="S73" s="83" t="str">
        <f aca="false">IF(AND(Баллы!T73&gt;=75,Баллы!T73&lt;=300),"очень высокий",IF(AND(Баллы!T73&gt;=60,Баллы!T73&lt;75),"высокий",IF(AND(Баллы!T73&gt;=45,Баллы!T73&lt;60),"средний",IF(AND(Баллы!T73&gt;=0,Баллы!T73&lt;45),"низкий",""))))</f>
        <v/>
      </c>
      <c r="T73" s="88" t="str">
        <f aca="false">IF(AND(Баллы!U73&gt;=90,Баллы!U73&lt;=300),"очень высокий",IF(AND(Баллы!U73&gt;=75,Баллы!U73&lt;90),"высокий",IF(AND(Баллы!U73&gt;=60,Баллы!U73&lt;75),"средний",IF(AND(Баллы!U73&gt;=0,Баллы!U73&lt;60),"низкий",""))))</f>
        <v/>
      </c>
      <c r="U73" s="93" t="str">
        <f aca="false">IF(AND(Баллы!V73&gt;=8,Баллы!V73&lt;23),"умеренная",IF(AND(Баллы!V73&gt;=0,Баллы!V73&lt;8),"слабая",IF(AND(Баллы!V73&gt;=23,Баллы!V73&lt;1000),"сильная","")))</f>
        <v/>
      </c>
      <c r="V73" s="87" t="str">
        <f aca="false">IF(AND(Баллы!X73&gt;=75,Баллы!X73&lt;=300),"очень высокий",IF(AND(Баллы!X73&gt;=60,Баллы!X73&lt;75),"высокий",IF(AND(Баллы!X73&gt;=45,Баллы!X73&lt;60),"средний",IF(AND(Баллы!X73&gt;=0,Баллы!X73&lt;45),"низкий",""))))</f>
        <v/>
      </c>
      <c r="W73" s="88" t="str">
        <f aca="false">IF(AND(Баллы!Y73&gt;=90,Баллы!Y73&lt;=300),"очень высокий",IF(AND(Баллы!Y73&gt;=75,Баллы!Y73&lt;90),"высокий",IF(AND(Баллы!Y73&gt;=60,Баллы!Y73&lt;75),"средний",IF(AND(Баллы!Y73&gt;=0,Баллы!Y73&lt;60),"низкий",""))))</f>
        <v/>
      </c>
      <c r="X73" s="88" t="str">
        <f aca="false">IF(AND(Баллы!Z73&gt;=8,Баллы!Z73&lt;23),"умеренная",IF(AND(Баллы!Z73&gt;=0,Баллы!Z73&lt;8),"слабая",IF(AND(Баллы!Z73&gt;=23,Баллы!Z73&lt;1000),"сильная","")))</f>
        <v/>
      </c>
      <c r="Y73" s="83" t="str">
        <f aca="false">IF(AND(Баллы!AB73&gt;=75,Баллы!AB73&lt;=300),"очень высокий",IF(AND(Баллы!AB73&gt;=60,Баллы!AB73&lt;75),"высокий",IF(AND(Баллы!AB73&gt;=45,Баллы!AB73&lt;60),"средний",IF(AND(Баллы!AB73&gt;=0,Баллы!AB73&lt;45),"низкий",""))))</f>
        <v/>
      </c>
      <c r="Z73" s="88" t="str">
        <f aca="false">IF(AND(Баллы!AC73&gt;=90,Баллы!AC73&lt;=300),"очень высокий",IF(AND(Баллы!AC73&gt;=75,Баллы!AC73&lt;90),"высокий",IF(AND(Баллы!AC73&gt;=60,Баллы!AC73&lt;75),"средний",IF(AND(Баллы!AC73&gt;=0,Баллы!AC73&lt;60),"низкий",""))))</f>
        <v/>
      </c>
      <c r="AA73" s="93" t="str">
        <f aca="false">IF(AND(Баллы!AD73&gt;=8,Баллы!AD73&lt;23),"умеренная",IF(AND(Баллы!AD73&gt;=0,Баллы!AD73&lt;8),"слабая",IF(AND(Баллы!AD73&gt;=23,Баллы!AD73&lt;1000),"сильная","")))</f>
        <v/>
      </c>
      <c r="AB73" s="87" t="str">
        <f aca="false">IF(Баллы!AF73="","",IF(AND(Баллы!AF73&gt;=0,Баллы!AF73&lt;=14),"слабая",IF(AND(Баллы!AF73&gt;=15,Баллы!AF73&lt;=29),"умеренная","сильная")))</f>
        <v/>
      </c>
      <c r="AC73" s="88" t="str">
        <f aca="false">IF(Баллы!AG73="","",IF(AND(Баллы!AG73&gt;=0,Баллы!AG73&lt;=8),"слабая",IF(AND(Баллы!AG73&gt;=9,Баллы!AG73&lt;=21),"умеренная","сильная")))</f>
        <v/>
      </c>
      <c r="AF73" s="107"/>
      <c r="AG73" s="97"/>
      <c r="AH73" s="97"/>
      <c r="AI73" s="97" t="str">
        <f aca="false">Баллы!J73</f>
        <v/>
      </c>
      <c r="AJ73" s="97" t="str">
        <f aca="false">Баллы!N73</f>
        <v/>
      </c>
      <c r="AK73" s="97" t="str">
        <f aca="false">Баллы!R73</f>
        <v/>
      </c>
      <c r="AL73" s="97" t="str">
        <f aca="false">Баллы!V73</f>
        <v/>
      </c>
      <c r="AM73" s="97" t="str">
        <f aca="false">Баллы!Z73</f>
        <v/>
      </c>
      <c r="AN73" s="97" t="str">
        <f aca="false">Баллы!AD73</f>
        <v/>
      </c>
      <c r="AO73" s="97" t="str">
        <f aca="false">Баллы!I73</f>
        <v/>
      </c>
      <c r="AP73" s="97" t="str">
        <f aca="false">Баллы!M73</f>
        <v/>
      </c>
      <c r="AQ73" s="97" t="str">
        <f aca="false">Баллы!Q73</f>
        <v/>
      </c>
      <c r="AR73" s="97" t="str">
        <f aca="false">Баллы!U73</f>
        <v/>
      </c>
      <c r="AS73" s="97" t="str">
        <f aca="false">Баллы!Y73</f>
        <v/>
      </c>
      <c r="AT73" s="97" t="str">
        <f aca="false">Баллы!AC73</f>
        <v/>
      </c>
      <c r="AU73" s="97" t="str">
        <f aca="false">Баллы!AI73</f>
        <v/>
      </c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</row>
    <row r="74" s="97" customFormat="true" ht="27" hidden="false" customHeight="true" outlineLevel="0" collapsed="false">
      <c r="A74" s="98" t="str">
        <f aca="false">IF('Данные из бланка'!A74="","",'Данные из бланка'!A74)</f>
        <v/>
      </c>
      <c r="B74" s="99" t="str">
        <f aca="false">IF('Данные из бланка'!B74="","",'Данные из бланка'!B74)</f>
        <v/>
      </c>
      <c r="C74" s="111" t="str">
        <f aca="false">IF('Данные из бланка'!C74="","",'Данные из бланка'!C74)</f>
        <v/>
      </c>
      <c r="D74" s="101" t="str">
        <f aca="false">IF(AND(Баллы!AH74&gt;=75,Баллы!AH74&lt;=300),"очень высокий",IF(AND(Баллы!AH74&gt;=60,Баллы!AH74&lt;75),"высокий",IF(AND(Баллы!AH74&gt;=45,Баллы!AH74&lt;60),"средний",IF(AND(Баллы!AH74&gt;=0,Баллы!AH74&lt;45),"низкий",""))))</f>
        <v/>
      </c>
      <c r="E74" s="103" t="str">
        <f aca="false">IF(AND(Баллы!AI74&gt;=90,Баллы!AI74&lt;=300),"очень высокий",IF(AND(Баллы!AI74&gt;=75,Баллы!AI74&lt;90),"высокий",IF(AND(Баллы!AI74&gt;=60,Баллы!AI74&lt;75),"средний",IF(AND(Баллы!AI74&gt;=0,Баллы!AI74&lt;60),"низкий",""))))</f>
        <v/>
      </c>
      <c r="F74" s="93" t="str">
        <f aca="false">IF(OR(Баллы!J74&lt;0,Баллы!N74&lt;0,Баллы!R74&lt;0,Баллы!V74&lt;0,Баллы!Z74&lt;0,Баллы!AD74&lt;0,Баллы!J74="",Баллы!N74="",Баллы!R74="",Баллы!V74="",Баллы!Z74="",Баллы!AD74=""),"",IF(AND(Баллы!AJ74&gt;=8,Баллы!AJ74&lt;23),"умеренная",IF(AND(Баллы!AJ74&gt;=0,Баллы!AJ74&lt;8),"слабая",IF(AND(Баллы!AJ74&gt;=23,Баллы!AJ74&lt;1000),"сильная",""))))</f>
        <v/>
      </c>
      <c r="G74" s="87" t="str">
        <f aca="false">IF(Баллы!AF74="","",IF(AND(Баллы!AF74&gt;=0,Баллы!AF74&lt;15),"слабая",(IF(AND(Баллы!AF74&gt;=15,Баллы!AF74&lt;30),"умеренная","сильная"))))</f>
        <v/>
      </c>
      <c r="H74" s="87" t="str">
        <f aca="false">IF(Баллы!AG74="","",IF(AND(Баллы!AG74&gt;=0,Баллы!AG74&lt;9),"слабая",(IF(AND(Баллы!AG74&gt;=9,Баллы!AG74&lt;22),"умеренная","сильная"))))</f>
        <v/>
      </c>
      <c r="I74" s="105" t="str">
        <f aca="false">IF(AND(Баллы!F74&gt;=8,Баллы!F74&lt;23),"умеренная",IF(AND(Баллы!F74&gt;=0,Баллы!F74&lt;8),"слабая",IF(AND(Баллы!F74&gt;=23,Баллы!F74&lt;1000),"сильная","")))</f>
        <v/>
      </c>
      <c r="J74" s="101" t="str">
        <f aca="false">IF(AND(Баллы!H74&gt;=75,Баллы!H74&lt;=300),"очень высокий",IF(AND(Баллы!H74&gt;=60,Баллы!H74&lt;75),"высокий",IF(AND(Баллы!H74&gt;=45,Баллы!H74&lt;60),"средний",IF(AND(Баллы!H74&gt;=0,Баллы!H74&lt;45),"низкий",""))))</f>
        <v/>
      </c>
      <c r="K74" s="103" t="str">
        <f aca="false">IF(AND(Баллы!I74&gt;=90,Баллы!I74&lt;=300),"очень высокий",IF(AND(Баллы!I74&gt;=75,Баллы!I74&lt;90),"высокий",IF(AND(Баллы!I74&gt;=60,Баллы!I74&lt;75),"средний",IF(AND(Баллы!I74&gt;=0,Баллы!I74&lt;60),"низкий",""))))</f>
        <v/>
      </c>
      <c r="L74" s="103" t="str">
        <f aca="false">IF(AND(Баллы!J74&gt;=8,Баллы!J74&lt;23),"умеренная",IF(AND(Баллы!J74&gt;=0,Баллы!J74&lt;8),"слабая",IF(AND(Баллы!J74&gt;=23,Баллы!J74&lt;1000),"сильная","")))</f>
        <v/>
      </c>
      <c r="M74" s="101" t="str">
        <f aca="false">IF(AND(Баллы!L74&gt;=75,Баллы!L74&lt;=300),"очень высокий",IF(AND(Баллы!L74&gt;=60,Баллы!L74&lt;75),"высокий",IF(AND(Баллы!L74&gt;=45,Баллы!L74&lt;60),"средний",IF(AND(Баллы!L74&gt;=0,Баллы!L74&lt;45),"низкий",""))))</f>
        <v/>
      </c>
      <c r="N74" s="103" t="str">
        <f aca="false">IF(AND(Баллы!M74&gt;=90,Баллы!M74&lt;=300),"очень высокий",IF(AND(Баллы!M74&gt;=75,Баллы!M74&lt;90),"высокий",IF(AND(Баллы!M74&gt;=60,Баллы!M74&lt;75),"средний",IF(AND(Баллы!M74&gt;=0,Баллы!M74&lt;60),"низкий",""))))</f>
        <v/>
      </c>
      <c r="O74" s="106" t="str">
        <f aca="false">IF(AND(Баллы!N74&gt;=8,Баллы!N74&lt;23),"умеренная",IF(AND(Баллы!N74&gt;=0,Баллы!N74&lt;8),"слабая",IF(AND(Баллы!N74&gt;=23,Баллы!N74&lt;1000),"сильная","")))</f>
        <v/>
      </c>
      <c r="P74" s="102" t="str">
        <f aca="false">IF(AND(Баллы!P74&gt;=75,Баллы!P74&lt;=300),"очень высокий",IF(AND(Баллы!P74&gt;=60,Баллы!P74&lt;75),"высокий",IF(AND(Баллы!P74&gt;=45,Баллы!P74&lt;60),"средний",IF(AND(Баллы!P74&gt;=0,Баллы!P74&lt;45),"низкий",""))))</f>
        <v/>
      </c>
      <c r="Q74" s="103" t="str">
        <f aca="false">IF(AND(Баллы!Q74&gt;=90,Баллы!Q74&lt;=300),"очень высокий",IF(AND(Баллы!Q74&gt;=75,Баллы!Q74&lt;90),"высокий",IF(AND(Баллы!Q74&gt;=60,Баллы!Q74&lt;75),"средний",IF(AND(Баллы!Q74&gt;=0,Баллы!Q74&lt;60),"низкий",""))))</f>
        <v/>
      </c>
      <c r="R74" s="103" t="str">
        <f aca="false">IF(AND(Баллы!R74&gt;=8,Баллы!R74&lt;23),"умеренная",IF(AND(Баллы!R74&gt;=0,Баллы!R74&lt;8),"слабая",IF(AND(Баллы!R74&gt;=23,Баллы!R74&lt;300),"сильная","")))</f>
        <v/>
      </c>
      <c r="S74" s="101" t="str">
        <f aca="false">IF(AND(Баллы!T74&gt;=75,Баллы!T74&lt;=300),"очень высокий",IF(AND(Баллы!T74&gt;=60,Баллы!T74&lt;75),"высокий",IF(AND(Баллы!T74&gt;=45,Баллы!T74&lt;60),"средний",IF(AND(Баллы!T74&gt;=0,Баллы!T74&lt;45),"низкий",""))))</f>
        <v/>
      </c>
      <c r="T74" s="103" t="str">
        <f aca="false">IF(AND(Баллы!U74&gt;=90,Баллы!U74&lt;=300),"очень высокий",IF(AND(Баллы!U74&gt;=75,Баллы!U74&lt;90),"высокий",IF(AND(Баллы!U74&gt;=60,Баллы!U74&lt;75),"средний",IF(AND(Баллы!U74&gt;=0,Баллы!U74&lt;60),"низкий",""))))</f>
        <v/>
      </c>
      <c r="U74" s="106" t="str">
        <f aca="false">IF(AND(Баллы!V74&gt;=8,Баллы!V74&lt;23),"умеренная",IF(AND(Баллы!V74&gt;=0,Баллы!V74&lt;8),"слабая",IF(AND(Баллы!V74&gt;=23,Баллы!V74&lt;1000),"сильная","")))</f>
        <v/>
      </c>
      <c r="V74" s="102" t="str">
        <f aca="false">IF(AND(Баллы!X74&gt;=75,Баллы!X74&lt;=300),"очень высокий",IF(AND(Баллы!X74&gt;=60,Баллы!X74&lt;75),"высокий",IF(AND(Баллы!X74&gt;=45,Баллы!X74&lt;60),"средний",IF(AND(Баллы!X74&gt;=0,Баллы!X74&lt;45),"низкий",""))))</f>
        <v/>
      </c>
      <c r="W74" s="103" t="str">
        <f aca="false">IF(AND(Баллы!Y74&gt;=90,Баллы!Y74&lt;=300),"очень высокий",IF(AND(Баллы!Y74&gt;=75,Баллы!Y74&lt;90),"высокий",IF(AND(Баллы!Y74&gt;=60,Баллы!Y74&lt;75),"средний",IF(AND(Баллы!Y74&gt;=0,Баллы!Y74&lt;60),"низкий",""))))</f>
        <v/>
      </c>
      <c r="X74" s="103" t="str">
        <f aca="false">IF(AND(Баллы!Z74&gt;=8,Баллы!Z74&lt;23),"умеренная",IF(AND(Баллы!Z74&gt;=0,Баллы!Z74&lt;8),"слабая",IF(AND(Баллы!Z74&gt;=23,Баллы!Z74&lt;1000),"сильная","")))</f>
        <v/>
      </c>
      <c r="Y74" s="101" t="str">
        <f aca="false">IF(AND(Баллы!AB74&gt;=75,Баллы!AB74&lt;=300),"очень высокий",IF(AND(Баллы!AB74&gt;=60,Баллы!AB74&lt;75),"высокий",IF(AND(Баллы!AB74&gt;=45,Баллы!AB74&lt;60),"средний",IF(AND(Баллы!AB74&gt;=0,Баллы!AB74&lt;45),"низкий",""))))</f>
        <v/>
      </c>
      <c r="Z74" s="103" t="str">
        <f aca="false">IF(AND(Баллы!AC74&gt;=90,Баллы!AC74&lt;=300),"очень высокий",IF(AND(Баллы!AC74&gt;=75,Баллы!AC74&lt;90),"высокий",IF(AND(Баллы!AC74&gt;=60,Баллы!AC74&lt;75),"средний",IF(AND(Баллы!AC74&gt;=0,Баллы!AC74&lt;60),"низкий",""))))</f>
        <v/>
      </c>
      <c r="AA74" s="109" t="str">
        <f aca="false">IF(AND(Баллы!AD74&gt;=8,Баллы!AD74&lt;23),"умеренная",IF(AND(Баллы!AD74&gt;=0,Баллы!AD74&lt;8),"слабая",IF(AND(Баллы!AD74&gt;=23,Баллы!AD74&lt;1000),"сильная","")))</f>
        <v/>
      </c>
      <c r="AB74" s="102" t="str">
        <f aca="false">IF(Баллы!AF74="","",IF(AND(Баллы!AF74&gt;=0,Баллы!AF74&lt;=14),"слабая",IF(AND(Баллы!AF74&gt;=15,Баллы!AF74&lt;=29),"умеренная","сильная")))</f>
        <v/>
      </c>
      <c r="AC74" s="103" t="str">
        <f aca="false">IF(Баллы!AG74="","",IF(AND(Баллы!AG74&gt;=0,Баллы!AG74&lt;=8),"слабая",IF(AND(Баллы!AG74&gt;=9,Баллы!AG74&lt;=21),"умеренная","сильная")))</f>
        <v/>
      </c>
      <c r="AI74" s="97" t="str">
        <f aca="false">Баллы!J74</f>
        <v/>
      </c>
      <c r="AJ74" s="97" t="str">
        <f aca="false">Баллы!N74</f>
        <v/>
      </c>
      <c r="AK74" s="97" t="str">
        <f aca="false">Баллы!R74</f>
        <v/>
      </c>
      <c r="AL74" s="97" t="str">
        <f aca="false">Баллы!V74</f>
        <v/>
      </c>
      <c r="AM74" s="97" t="str">
        <f aca="false">Баллы!Z74</f>
        <v/>
      </c>
      <c r="AN74" s="97" t="str">
        <f aca="false">Баллы!AD74</f>
        <v/>
      </c>
      <c r="AO74" s="97" t="str">
        <f aca="false">Баллы!I74</f>
        <v/>
      </c>
      <c r="AP74" s="97" t="str">
        <f aca="false">Баллы!M74</f>
        <v/>
      </c>
      <c r="AQ74" s="97" t="str">
        <f aca="false">Баллы!Q74</f>
        <v/>
      </c>
      <c r="AR74" s="97" t="str">
        <f aca="false">Баллы!U74</f>
        <v/>
      </c>
      <c r="AS74" s="97" t="str">
        <f aca="false">Баллы!Y74</f>
        <v/>
      </c>
      <c r="AT74" s="97" t="str">
        <f aca="false">Баллы!AC74</f>
        <v/>
      </c>
      <c r="AU74" s="97" t="str">
        <f aca="false">Баллы!AI74</f>
        <v/>
      </c>
    </row>
    <row r="75" s="95" customFormat="true" ht="27" hidden="false" customHeight="true" outlineLevel="0" collapsed="false">
      <c r="A75" s="98" t="str">
        <f aca="false">IF('Данные из бланка'!A75="","",'Данные из бланка'!A75)</f>
        <v/>
      </c>
      <c r="B75" s="84" t="str">
        <f aca="false">IF('Данные из бланка'!B75="","",'Данные из бланка'!B75)</f>
        <v/>
      </c>
      <c r="C75" s="112" t="str">
        <f aca="false">IF('Данные из бланка'!C75="","",'Данные из бланка'!C75)</f>
        <v/>
      </c>
      <c r="D75" s="83" t="str">
        <f aca="false">IF(AND(Баллы!AH75&gt;=75,Баллы!AH75&lt;=300),"очень высокий",IF(AND(Баллы!AH75&gt;=60,Баллы!AH75&lt;75),"высокий",IF(AND(Баллы!AH75&gt;=45,Баллы!AH75&lt;60),"средний",IF(AND(Баллы!AH75&gt;=0,Баллы!AH75&lt;45),"низкий",""))))</f>
        <v/>
      </c>
      <c r="E75" s="88" t="str">
        <f aca="false">IF(AND(Баллы!AI75&gt;=90,Баллы!AI75&lt;=300),"очень высокий",IF(AND(Баллы!AI75&gt;=75,Баллы!AI75&lt;90),"высокий",IF(AND(Баллы!AI75&gt;=60,Баллы!AI75&lt;75),"средний",IF(AND(Баллы!AI75&gt;=0,Баллы!AI75&lt;60),"низкий",""))))</f>
        <v/>
      </c>
      <c r="F75" s="93" t="str">
        <f aca="false">IF(OR(Баллы!J75&lt;0,Баллы!N75&lt;0,Баллы!R75&lt;0,Баллы!V75&lt;0,Баллы!Z75&lt;0,Баллы!AD75&lt;0,Баллы!J75="",Баллы!N75="",Баллы!R75="",Баллы!V75="",Баллы!Z75="",Баллы!AD75=""),"",IF(AND(Баллы!AJ75&gt;=8,Баллы!AJ75&lt;23),"умеренная",IF(AND(Баллы!AJ75&gt;=0,Баллы!AJ75&lt;8),"слабая",IF(AND(Баллы!AJ75&gt;=23,Баллы!AJ75&lt;1000),"сильная",""))))</f>
        <v/>
      </c>
      <c r="G75" s="87" t="str">
        <f aca="false">IF(Баллы!AF75="","",IF(AND(Баллы!AF75&gt;=0,Баллы!AF75&lt;15),"слабая",(IF(AND(Баллы!AF75&gt;=15,Баллы!AF75&lt;30),"умеренная","сильная"))))</f>
        <v/>
      </c>
      <c r="H75" s="87" t="str">
        <f aca="false">IF(Баллы!AG75="","",IF(AND(Баллы!AG75&gt;=0,Баллы!AG75&lt;9),"слабая",(IF(AND(Баллы!AG75&gt;=9,Баллы!AG75&lt;22),"умеренная","сильная"))))</f>
        <v/>
      </c>
      <c r="I75" s="91" t="str">
        <f aca="false">IF(AND(Баллы!F75&gt;=8,Баллы!F75&lt;23),"умеренная",IF(AND(Баллы!F75&gt;=0,Баллы!F75&lt;8),"слабая",IF(AND(Баллы!F75&gt;=23,Баллы!F75&lt;1000),"сильная","")))</f>
        <v/>
      </c>
      <c r="J75" s="83" t="str">
        <f aca="false">IF(AND(Баллы!H75&gt;=75,Баллы!H75&lt;=300),"очень высокий",IF(AND(Баллы!H75&gt;=60,Баллы!H75&lt;75),"высокий",IF(AND(Баллы!H75&gt;=45,Баллы!H75&lt;60),"средний",IF(AND(Баллы!H75&gt;=0,Баллы!H75&lt;45),"низкий",""))))</f>
        <v/>
      </c>
      <c r="K75" s="88" t="str">
        <f aca="false">IF(AND(Баллы!I75&gt;=90,Баллы!I75&lt;=300),"очень высокий",IF(AND(Баллы!I75&gt;=75,Баллы!I75&lt;90),"высокий",IF(AND(Баллы!I75&gt;=60,Баллы!I75&lt;75),"средний",IF(AND(Баллы!I75&gt;=0,Баллы!I75&lt;60),"низкий",""))))</f>
        <v/>
      </c>
      <c r="L75" s="88" t="str">
        <f aca="false">IF(AND(Баллы!J75&gt;=8,Баллы!J75&lt;23),"умеренная",IF(AND(Баллы!J75&gt;=0,Баллы!J75&lt;8),"слабая",IF(AND(Баллы!J75&gt;=23,Баллы!J75&lt;1000),"сильная","")))</f>
        <v/>
      </c>
      <c r="M75" s="83" t="str">
        <f aca="false">IF(AND(Баллы!L75&gt;=75,Баллы!L75&lt;=300),"очень высокий",IF(AND(Баллы!L75&gt;=60,Баллы!L75&lt;75),"высокий",IF(AND(Баллы!L75&gt;=45,Баллы!L75&lt;60),"средний",IF(AND(Баллы!L75&gt;=0,Баллы!L75&lt;45),"низкий",""))))</f>
        <v/>
      </c>
      <c r="N75" s="88" t="str">
        <f aca="false">IF(AND(Баллы!M75&gt;=90,Баллы!M75&lt;=300),"очень высокий",IF(AND(Баллы!M75&gt;=75,Баллы!M75&lt;90),"высокий",IF(AND(Баллы!M75&gt;=60,Баллы!M75&lt;75),"средний",IF(AND(Баллы!M75&gt;=0,Баллы!M75&lt;60),"низкий",""))))</f>
        <v/>
      </c>
      <c r="O75" s="93" t="str">
        <f aca="false">IF(AND(Баллы!N75&gt;=8,Баллы!N75&lt;23),"умеренная",IF(AND(Баллы!N75&gt;=0,Баллы!N75&lt;8),"слабая",IF(AND(Баллы!N75&gt;=23,Баллы!N75&lt;1000),"сильная","")))</f>
        <v/>
      </c>
      <c r="P75" s="87" t="str">
        <f aca="false">IF(AND(Баллы!P75&gt;=75,Баллы!P75&lt;=300),"очень высокий",IF(AND(Баллы!P75&gt;=60,Баллы!P75&lt;75),"высокий",IF(AND(Баллы!P75&gt;=45,Баллы!P75&lt;60),"средний",IF(AND(Баллы!P75&gt;=0,Баллы!P75&lt;45),"низкий",""))))</f>
        <v/>
      </c>
      <c r="Q75" s="88" t="str">
        <f aca="false">IF(AND(Баллы!Q75&gt;=90,Баллы!Q75&lt;=300),"очень высокий",IF(AND(Баллы!Q75&gt;=75,Баллы!Q75&lt;90),"высокий",IF(AND(Баллы!Q75&gt;=60,Баллы!Q75&lt;75),"средний",IF(AND(Баллы!Q75&gt;=0,Баллы!Q75&lt;60),"низкий",""))))</f>
        <v/>
      </c>
      <c r="R75" s="88" t="str">
        <f aca="false">IF(AND(Баллы!R75&gt;=8,Баллы!R75&lt;23),"умеренная",IF(AND(Баллы!R75&gt;=0,Баллы!R75&lt;8),"слабая",IF(AND(Баллы!R75&gt;=23,Баллы!R75&lt;300),"сильная","")))</f>
        <v/>
      </c>
      <c r="S75" s="83" t="str">
        <f aca="false">IF(AND(Баллы!T75&gt;=75,Баллы!T75&lt;=300),"очень высокий",IF(AND(Баллы!T75&gt;=60,Баллы!T75&lt;75),"высокий",IF(AND(Баллы!T75&gt;=45,Баллы!T75&lt;60),"средний",IF(AND(Баллы!T75&gt;=0,Баллы!T75&lt;45),"низкий",""))))</f>
        <v/>
      </c>
      <c r="T75" s="88" t="str">
        <f aca="false">IF(AND(Баллы!U75&gt;=90,Баллы!U75&lt;=300),"очень высокий",IF(AND(Баллы!U75&gt;=75,Баллы!U75&lt;90),"высокий",IF(AND(Баллы!U75&gt;=60,Баллы!U75&lt;75),"средний",IF(AND(Баллы!U75&gt;=0,Баллы!U75&lt;60),"низкий",""))))</f>
        <v/>
      </c>
      <c r="U75" s="93" t="str">
        <f aca="false">IF(AND(Баллы!V75&gt;=8,Баллы!V75&lt;23),"умеренная",IF(AND(Баллы!V75&gt;=0,Баллы!V75&lt;8),"слабая",IF(AND(Баллы!V75&gt;=23,Баллы!V75&lt;1000),"сильная","")))</f>
        <v/>
      </c>
      <c r="V75" s="87" t="str">
        <f aca="false">IF(AND(Баллы!X75&gt;=75,Баллы!X75&lt;=300),"очень высокий",IF(AND(Баллы!X75&gt;=60,Баллы!X75&lt;75),"высокий",IF(AND(Баллы!X75&gt;=45,Баллы!X75&lt;60),"средний",IF(AND(Баллы!X75&gt;=0,Баллы!X75&lt;45),"низкий",""))))</f>
        <v/>
      </c>
      <c r="W75" s="88" t="str">
        <f aca="false">IF(AND(Баллы!Y75&gt;=90,Баллы!Y75&lt;=300),"очень высокий",IF(AND(Баллы!Y75&gt;=75,Баллы!Y75&lt;90),"высокий",IF(AND(Баллы!Y75&gt;=60,Баллы!Y75&lt;75),"средний",IF(AND(Баллы!Y75&gt;=0,Баллы!Y75&lt;60),"низкий",""))))</f>
        <v/>
      </c>
      <c r="X75" s="88" t="str">
        <f aca="false">IF(AND(Баллы!Z75&gt;=8,Баллы!Z75&lt;23),"умеренная",IF(AND(Баллы!Z75&gt;=0,Баллы!Z75&lt;8),"слабая",IF(AND(Баллы!Z75&gt;=23,Баллы!Z75&lt;1000),"сильная","")))</f>
        <v/>
      </c>
      <c r="Y75" s="83" t="str">
        <f aca="false">IF(AND(Баллы!AB75&gt;=75,Баллы!AB75&lt;=300),"очень высокий",IF(AND(Баллы!AB75&gt;=60,Баллы!AB75&lt;75),"высокий",IF(AND(Баллы!AB75&gt;=45,Баллы!AB75&lt;60),"средний",IF(AND(Баллы!AB75&gt;=0,Баллы!AB75&lt;45),"низкий",""))))</f>
        <v/>
      </c>
      <c r="Z75" s="88" t="str">
        <f aca="false">IF(AND(Баллы!AC75&gt;=90,Баллы!AC75&lt;=300),"очень высокий",IF(AND(Баллы!AC75&gt;=75,Баллы!AC75&lt;90),"высокий",IF(AND(Баллы!AC75&gt;=60,Баллы!AC75&lt;75),"средний",IF(AND(Баллы!AC75&gt;=0,Баллы!AC75&lt;60),"низкий",""))))</f>
        <v/>
      </c>
      <c r="AA75" s="93" t="str">
        <f aca="false">IF(AND(Баллы!AD75&gt;=8,Баллы!AD75&lt;23),"умеренная",IF(AND(Баллы!AD75&gt;=0,Баллы!AD75&lt;8),"слабая",IF(AND(Баллы!AD75&gt;=23,Баллы!AD75&lt;1000),"сильная","")))</f>
        <v/>
      </c>
      <c r="AB75" s="87" t="str">
        <f aca="false">IF(Баллы!AF75="","",IF(AND(Баллы!AF75&gt;=0,Баллы!AF75&lt;=14),"слабая",IF(AND(Баллы!AF75&gt;=15,Баллы!AF75&lt;=29),"умеренная","сильная")))</f>
        <v/>
      </c>
      <c r="AC75" s="88" t="str">
        <f aca="false">IF(Баллы!AG75="","",IF(AND(Баллы!AG75&gt;=0,Баллы!AG75&lt;=8),"слабая",IF(AND(Баллы!AG75&gt;=9,Баллы!AG75&lt;=21),"умеренная","сильная")))</f>
        <v/>
      </c>
      <c r="AF75" s="97"/>
      <c r="AG75" s="97"/>
      <c r="AH75" s="97"/>
      <c r="AI75" s="97" t="str">
        <f aca="false">Баллы!J75</f>
        <v/>
      </c>
      <c r="AJ75" s="97" t="str">
        <f aca="false">Баллы!N75</f>
        <v/>
      </c>
      <c r="AK75" s="97" t="str">
        <f aca="false">Баллы!R75</f>
        <v/>
      </c>
      <c r="AL75" s="97" t="str">
        <f aca="false">Баллы!V75</f>
        <v/>
      </c>
      <c r="AM75" s="97" t="str">
        <f aca="false">Баллы!Z75</f>
        <v/>
      </c>
      <c r="AN75" s="97" t="str">
        <f aca="false">Баллы!AD75</f>
        <v/>
      </c>
      <c r="AO75" s="97" t="str">
        <f aca="false">Баллы!I75</f>
        <v/>
      </c>
      <c r="AP75" s="97" t="str">
        <f aca="false">Баллы!M75</f>
        <v/>
      </c>
      <c r="AQ75" s="97" t="str">
        <f aca="false">Баллы!Q75</f>
        <v/>
      </c>
      <c r="AR75" s="97" t="str">
        <f aca="false">Баллы!U75</f>
        <v/>
      </c>
      <c r="AS75" s="97" t="str">
        <f aca="false">Баллы!Y75</f>
        <v/>
      </c>
      <c r="AT75" s="97" t="str">
        <f aca="false">Баллы!AC75</f>
        <v/>
      </c>
      <c r="AU75" s="97" t="str">
        <f aca="false">Баллы!AI75</f>
        <v/>
      </c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</row>
    <row r="76" s="97" customFormat="true" ht="27" hidden="false" customHeight="true" outlineLevel="0" collapsed="false">
      <c r="A76" s="98" t="str">
        <f aca="false">IF('Данные из бланка'!A76="","",'Данные из бланка'!A76)</f>
        <v/>
      </c>
      <c r="B76" s="99" t="str">
        <f aca="false">IF('Данные из бланка'!B76="","",'Данные из бланка'!B76)</f>
        <v/>
      </c>
      <c r="C76" s="111" t="str">
        <f aca="false">IF('Данные из бланка'!C76="","",'Данные из бланка'!C76)</f>
        <v/>
      </c>
      <c r="D76" s="101" t="str">
        <f aca="false">IF(AND(Баллы!AH76&gt;=75,Баллы!AH76&lt;=300),"очень высокий",IF(AND(Баллы!AH76&gt;=60,Баллы!AH76&lt;75),"высокий",IF(AND(Баллы!AH76&gt;=45,Баллы!AH76&lt;60),"средний",IF(AND(Баллы!AH76&gt;=0,Баллы!AH76&lt;45),"низкий",""))))</f>
        <v/>
      </c>
      <c r="E76" s="103" t="str">
        <f aca="false">IF(AND(Баллы!AI76&gt;=90,Баллы!AI76&lt;=300),"очень высокий",IF(AND(Баллы!AI76&gt;=75,Баллы!AI76&lt;90),"высокий",IF(AND(Баллы!AI76&gt;=60,Баллы!AI76&lt;75),"средний",IF(AND(Баллы!AI76&gt;=0,Баллы!AI76&lt;60),"низкий",""))))</f>
        <v/>
      </c>
      <c r="F76" s="93" t="str">
        <f aca="false">IF(OR(Баллы!J76&lt;0,Баллы!N76&lt;0,Баллы!R76&lt;0,Баллы!V76&lt;0,Баллы!Z76&lt;0,Баллы!AD76&lt;0,Баллы!J76="",Баллы!N76="",Баллы!R76="",Баллы!V76="",Баллы!Z76="",Баллы!AD76=""),"",IF(AND(Баллы!AJ76&gt;=8,Баллы!AJ76&lt;23),"умеренная",IF(AND(Баллы!AJ76&gt;=0,Баллы!AJ76&lt;8),"слабая",IF(AND(Баллы!AJ76&gt;=23,Баллы!AJ76&lt;1000),"сильная",""))))</f>
        <v/>
      </c>
      <c r="G76" s="87" t="str">
        <f aca="false">IF(Баллы!AF76="","",IF(AND(Баллы!AF76&gt;=0,Баллы!AF76&lt;15),"слабая",(IF(AND(Баллы!AF76&gt;=15,Баллы!AF76&lt;30),"умеренная","сильная"))))</f>
        <v/>
      </c>
      <c r="H76" s="87" t="str">
        <f aca="false">IF(Баллы!AG76="","",IF(AND(Баллы!AG76&gt;=0,Баллы!AG76&lt;9),"слабая",(IF(AND(Баллы!AG76&gt;=9,Баллы!AG76&lt;22),"умеренная","сильная"))))</f>
        <v/>
      </c>
      <c r="I76" s="105" t="str">
        <f aca="false">IF(AND(Баллы!F76&gt;=8,Баллы!F76&lt;23),"умеренная",IF(AND(Баллы!F76&gt;=0,Баллы!F76&lt;8),"слабая",IF(AND(Баллы!F76&gt;=23,Баллы!F76&lt;1000),"сильная","")))</f>
        <v/>
      </c>
      <c r="J76" s="101" t="str">
        <f aca="false">IF(AND(Баллы!H76&gt;=75,Баллы!H76&lt;=300),"очень высокий",IF(AND(Баллы!H76&gt;=60,Баллы!H76&lt;75),"высокий",IF(AND(Баллы!H76&gt;=45,Баллы!H76&lt;60),"средний",IF(AND(Баллы!H76&gt;=0,Баллы!H76&lt;45),"низкий",""))))</f>
        <v/>
      </c>
      <c r="K76" s="103" t="str">
        <f aca="false">IF(AND(Баллы!I76&gt;=90,Баллы!I76&lt;=300),"очень высокий",IF(AND(Баллы!I76&gt;=75,Баллы!I76&lt;90),"высокий",IF(AND(Баллы!I76&gt;=60,Баллы!I76&lt;75),"средний",IF(AND(Баллы!I76&gt;=0,Баллы!I76&lt;60),"низкий",""))))</f>
        <v/>
      </c>
      <c r="L76" s="103" t="str">
        <f aca="false">IF(AND(Баллы!J76&gt;=8,Баллы!J76&lt;23),"умеренная",IF(AND(Баллы!J76&gt;=0,Баллы!J76&lt;8),"слабая",IF(AND(Баллы!J76&gt;=23,Баллы!J76&lt;1000),"сильная","")))</f>
        <v/>
      </c>
      <c r="M76" s="101" t="str">
        <f aca="false">IF(AND(Баллы!L76&gt;=75,Баллы!L76&lt;=300),"очень высокий",IF(AND(Баллы!L76&gt;=60,Баллы!L76&lt;75),"высокий",IF(AND(Баллы!L76&gt;=45,Баллы!L76&lt;60),"средний",IF(AND(Баллы!L76&gt;=0,Баллы!L76&lt;45),"низкий",""))))</f>
        <v/>
      </c>
      <c r="N76" s="103" t="str">
        <f aca="false">IF(AND(Баллы!M76&gt;=90,Баллы!M76&lt;=300),"очень высокий",IF(AND(Баллы!M76&gt;=75,Баллы!M76&lt;90),"высокий",IF(AND(Баллы!M76&gt;=60,Баллы!M76&lt;75),"средний",IF(AND(Баллы!M76&gt;=0,Баллы!M76&lt;60),"низкий",""))))</f>
        <v/>
      </c>
      <c r="O76" s="106" t="str">
        <f aca="false">IF(AND(Баллы!N76&gt;=8,Баллы!N76&lt;23),"умеренная",IF(AND(Баллы!N76&gt;=0,Баллы!N76&lt;8),"слабая",IF(AND(Баллы!N76&gt;=23,Баллы!N76&lt;1000),"сильная","")))</f>
        <v/>
      </c>
      <c r="P76" s="102" t="str">
        <f aca="false">IF(AND(Баллы!P76&gt;=75,Баллы!P76&lt;=300),"очень высокий",IF(AND(Баллы!P76&gt;=60,Баллы!P76&lt;75),"высокий",IF(AND(Баллы!P76&gt;=45,Баллы!P76&lt;60),"средний",IF(AND(Баллы!P76&gt;=0,Баллы!P76&lt;45),"низкий",""))))</f>
        <v/>
      </c>
      <c r="Q76" s="103" t="str">
        <f aca="false">IF(AND(Баллы!Q76&gt;=90,Баллы!Q76&lt;=300),"очень высокий",IF(AND(Баллы!Q76&gt;=75,Баллы!Q76&lt;90),"высокий",IF(AND(Баллы!Q76&gt;=60,Баллы!Q76&lt;75),"средний",IF(AND(Баллы!Q76&gt;=0,Баллы!Q76&lt;60),"низкий",""))))</f>
        <v/>
      </c>
      <c r="R76" s="103" t="str">
        <f aca="false">IF(AND(Баллы!R76&gt;=8,Баллы!R76&lt;23),"умеренная",IF(AND(Баллы!R76&gt;=0,Баллы!R76&lt;8),"слабая",IF(AND(Баллы!R76&gt;=23,Баллы!R76&lt;300),"сильная","")))</f>
        <v/>
      </c>
      <c r="S76" s="101" t="str">
        <f aca="false">IF(AND(Баллы!T76&gt;=75,Баллы!T76&lt;=300),"очень высокий",IF(AND(Баллы!T76&gt;=60,Баллы!T76&lt;75),"высокий",IF(AND(Баллы!T76&gt;=45,Баллы!T76&lt;60),"средний",IF(AND(Баллы!T76&gt;=0,Баллы!T76&lt;45),"низкий",""))))</f>
        <v/>
      </c>
      <c r="T76" s="103" t="str">
        <f aca="false">IF(AND(Баллы!U76&gt;=90,Баллы!U76&lt;=300),"очень высокий",IF(AND(Баллы!U76&gt;=75,Баллы!U76&lt;90),"высокий",IF(AND(Баллы!U76&gt;=60,Баллы!U76&lt;75),"средний",IF(AND(Баллы!U76&gt;=0,Баллы!U76&lt;60),"низкий",""))))</f>
        <v/>
      </c>
      <c r="U76" s="106" t="str">
        <f aca="false">IF(AND(Баллы!V76&gt;=8,Баллы!V76&lt;23),"умеренная",IF(AND(Баллы!V76&gt;=0,Баллы!V76&lt;8),"слабая",IF(AND(Баллы!V76&gt;=23,Баллы!V76&lt;1000),"сильная","")))</f>
        <v/>
      </c>
      <c r="V76" s="102" t="str">
        <f aca="false">IF(AND(Баллы!X76&gt;=75,Баллы!X76&lt;=300),"очень высокий",IF(AND(Баллы!X76&gt;=60,Баллы!X76&lt;75),"высокий",IF(AND(Баллы!X76&gt;=45,Баллы!X76&lt;60),"средний",IF(AND(Баллы!X76&gt;=0,Баллы!X76&lt;45),"низкий",""))))</f>
        <v/>
      </c>
      <c r="W76" s="103" t="str">
        <f aca="false">IF(AND(Баллы!Y76&gt;=90,Баллы!Y76&lt;=300),"очень высокий",IF(AND(Баллы!Y76&gt;=75,Баллы!Y76&lt;90),"высокий",IF(AND(Баллы!Y76&gt;=60,Баллы!Y76&lt;75),"средний",IF(AND(Баллы!Y76&gt;=0,Баллы!Y76&lt;60),"низкий",""))))</f>
        <v/>
      </c>
      <c r="X76" s="103" t="str">
        <f aca="false">IF(AND(Баллы!Z76&gt;=8,Баллы!Z76&lt;23),"умеренная",IF(AND(Баллы!Z76&gt;=0,Баллы!Z76&lt;8),"слабая",IF(AND(Баллы!Z76&gt;=23,Баллы!Z76&lt;1000),"сильная","")))</f>
        <v/>
      </c>
      <c r="Y76" s="101" t="str">
        <f aca="false">IF(AND(Баллы!AB76&gt;=75,Баллы!AB76&lt;=300),"очень высокий",IF(AND(Баллы!AB76&gt;=60,Баллы!AB76&lt;75),"высокий",IF(AND(Баллы!AB76&gt;=45,Баллы!AB76&lt;60),"средний",IF(AND(Баллы!AB76&gt;=0,Баллы!AB76&lt;45),"низкий",""))))</f>
        <v/>
      </c>
      <c r="Z76" s="103" t="str">
        <f aca="false">IF(AND(Баллы!AC76&gt;=90,Баллы!AC76&lt;=300),"очень высокий",IF(AND(Баллы!AC76&gt;=75,Баллы!AC76&lt;90),"высокий",IF(AND(Баллы!AC76&gt;=60,Баллы!AC76&lt;75),"средний",IF(AND(Баллы!AC76&gt;=0,Баллы!AC76&lt;60),"низкий",""))))</f>
        <v/>
      </c>
      <c r="AA76" s="106" t="str">
        <f aca="false">IF(AND(Баллы!AD76&gt;=8,Баллы!AD76&lt;23),"умеренная",IF(AND(Баллы!AD76&gt;=0,Баллы!AD76&lt;8),"слабая",IF(AND(Баллы!AD76&gt;=23,Баллы!AD76&lt;1000),"сильная","")))</f>
        <v/>
      </c>
      <c r="AB76" s="102" t="str">
        <f aca="false">IF(Баллы!AF76="","",IF(AND(Баллы!AF76&gt;=0,Баллы!AF76&lt;=14),"слабая",IF(AND(Баллы!AF76&gt;=15,Баллы!AF76&lt;=29),"умеренная","сильная")))</f>
        <v/>
      </c>
      <c r="AC76" s="103" t="str">
        <f aca="false">IF(Баллы!AG76="","",IF(AND(Баллы!AG76&gt;=0,Баллы!AG76&lt;=8),"слабая",IF(AND(Баллы!AG76&gt;=9,Баллы!AG76&lt;=21),"умеренная","сильная")))</f>
        <v/>
      </c>
      <c r="AI76" s="97" t="str">
        <f aca="false">Баллы!J76</f>
        <v/>
      </c>
      <c r="AJ76" s="97" t="str">
        <f aca="false">Баллы!N76</f>
        <v/>
      </c>
      <c r="AK76" s="97" t="str">
        <f aca="false">Баллы!R76</f>
        <v/>
      </c>
      <c r="AL76" s="97" t="str">
        <f aca="false">Баллы!V76</f>
        <v/>
      </c>
      <c r="AM76" s="97" t="str">
        <f aca="false">Баллы!Z76</f>
        <v/>
      </c>
      <c r="AN76" s="97" t="str">
        <f aca="false">Баллы!AD76</f>
        <v/>
      </c>
      <c r="AO76" s="97" t="str">
        <f aca="false">Баллы!I76</f>
        <v/>
      </c>
      <c r="AP76" s="97" t="str">
        <f aca="false">Баллы!M76</f>
        <v/>
      </c>
      <c r="AQ76" s="97" t="str">
        <f aca="false">Баллы!Q76</f>
        <v/>
      </c>
      <c r="AR76" s="97" t="str">
        <f aca="false">Баллы!U76</f>
        <v/>
      </c>
      <c r="AS76" s="97" t="str">
        <f aca="false">Баллы!Y76</f>
        <v/>
      </c>
      <c r="AT76" s="97" t="str">
        <f aca="false">Баллы!AC76</f>
        <v/>
      </c>
      <c r="AU76" s="97" t="str">
        <f aca="false">Баллы!AI76</f>
        <v/>
      </c>
    </row>
    <row r="77" s="95" customFormat="true" ht="27" hidden="false" customHeight="true" outlineLevel="0" collapsed="false">
      <c r="A77" s="98" t="str">
        <f aca="false">IF('Данные из бланка'!A77="","",'Данные из бланка'!A77)</f>
        <v/>
      </c>
      <c r="B77" s="84" t="str">
        <f aca="false">IF('Данные из бланка'!B77="","",'Данные из бланка'!B77)</f>
        <v/>
      </c>
      <c r="C77" s="112" t="str">
        <f aca="false">IF('Данные из бланка'!C77="","",'Данные из бланка'!C77)</f>
        <v/>
      </c>
      <c r="D77" s="83" t="str">
        <f aca="false">IF(AND(Баллы!AH77&gt;=75,Баллы!AH77&lt;=300),"очень высокий",IF(AND(Баллы!AH77&gt;=60,Баллы!AH77&lt;75),"высокий",IF(AND(Баллы!AH77&gt;=45,Баллы!AH77&lt;60),"средний",IF(AND(Баллы!AH77&gt;=0,Баллы!AH77&lt;45),"низкий",""))))</f>
        <v/>
      </c>
      <c r="E77" s="88" t="str">
        <f aca="false">IF(AND(Баллы!AI77&gt;=90,Баллы!AI77&lt;=300),"очень высокий",IF(AND(Баллы!AI77&gt;=75,Баллы!AI77&lt;90),"высокий",IF(AND(Баллы!AI77&gt;=60,Баллы!AI77&lt;75),"средний",IF(AND(Баллы!AI77&gt;=0,Баллы!AI77&lt;60),"низкий",""))))</f>
        <v/>
      </c>
      <c r="F77" s="93" t="str">
        <f aca="false">IF(OR(Баллы!J77&lt;0,Баллы!N77&lt;0,Баллы!R77&lt;0,Баллы!V77&lt;0,Баллы!Z77&lt;0,Баллы!AD77&lt;0,Баллы!J77="",Баллы!N77="",Баллы!R77="",Баллы!V77="",Баллы!Z77="",Баллы!AD77=""),"",IF(AND(Баллы!AJ77&gt;=8,Баллы!AJ77&lt;23),"умеренная",IF(AND(Баллы!AJ77&gt;=0,Баллы!AJ77&lt;8),"слабая",IF(AND(Баллы!AJ77&gt;=23,Баллы!AJ77&lt;1000),"сильная",""))))</f>
        <v/>
      </c>
      <c r="G77" s="87" t="str">
        <f aca="false">IF(Баллы!AF77="","",IF(AND(Баллы!AF77&gt;=0,Баллы!AF77&lt;15),"слабая",(IF(AND(Баллы!AF77&gt;=15,Баллы!AF77&lt;30),"умеренная","сильная"))))</f>
        <v/>
      </c>
      <c r="H77" s="87" t="str">
        <f aca="false">IF(Баллы!AG77="","",IF(AND(Баллы!AG77&gt;=0,Баллы!AG77&lt;9),"слабая",(IF(AND(Баллы!AG77&gt;=9,Баллы!AG77&lt;22),"умеренная","сильная"))))</f>
        <v/>
      </c>
      <c r="I77" s="91" t="str">
        <f aca="false">IF(AND(Баллы!F77&gt;=8,Баллы!F77&lt;23),"умеренная",IF(AND(Баллы!F77&gt;=0,Баллы!F77&lt;8),"слабая",IF(AND(Баллы!F77&gt;=23,Баллы!F77&lt;1000),"сильная","")))</f>
        <v/>
      </c>
      <c r="J77" s="83" t="str">
        <f aca="false">IF(AND(Баллы!H77&gt;=75,Баллы!H77&lt;=300),"очень высокий",IF(AND(Баллы!H77&gt;=60,Баллы!H77&lt;75),"высокий",IF(AND(Баллы!H77&gt;=45,Баллы!H77&lt;60),"средний",IF(AND(Баллы!H77&gt;=0,Баллы!H77&lt;45),"низкий",""))))</f>
        <v/>
      </c>
      <c r="K77" s="88" t="str">
        <f aca="false">IF(AND(Баллы!I77&gt;=90,Баллы!I77&lt;=300),"очень высокий",IF(AND(Баллы!I77&gt;=75,Баллы!I77&lt;90),"высокий",IF(AND(Баллы!I77&gt;=60,Баллы!I77&lt;75),"средний",IF(AND(Баллы!I77&gt;=0,Баллы!I77&lt;60),"низкий",""))))</f>
        <v/>
      </c>
      <c r="L77" s="88" t="str">
        <f aca="false">IF(AND(Баллы!J77&gt;=8,Баллы!J77&lt;23),"умеренная",IF(AND(Баллы!J77&gt;=0,Баллы!J77&lt;8),"слабая",IF(AND(Баллы!J77&gt;=23,Баллы!J77&lt;1000),"сильная","")))</f>
        <v/>
      </c>
      <c r="M77" s="83" t="str">
        <f aca="false">IF(AND(Баллы!L77&gt;=75,Баллы!L77&lt;=300),"очень высокий",IF(AND(Баллы!L77&gt;=60,Баллы!L77&lt;75),"высокий",IF(AND(Баллы!L77&gt;=45,Баллы!L77&lt;60),"средний",IF(AND(Баллы!L77&gt;=0,Баллы!L77&lt;45),"низкий",""))))</f>
        <v/>
      </c>
      <c r="N77" s="88" t="str">
        <f aca="false">IF(AND(Баллы!M77&gt;=90,Баллы!M77&lt;=300),"очень высокий",IF(AND(Баллы!M77&gt;=75,Баллы!M77&lt;90),"высокий",IF(AND(Баллы!M77&gt;=60,Баллы!M77&lt;75),"средний",IF(AND(Баллы!M77&gt;=0,Баллы!M77&lt;60),"низкий",""))))</f>
        <v/>
      </c>
      <c r="O77" s="93" t="str">
        <f aca="false">IF(AND(Баллы!N77&gt;=8,Баллы!N77&lt;23),"умеренная",IF(AND(Баллы!N77&gt;=0,Баллы!N77&lt;8),"слабая",IF(AND(Баллы!N77&gt;=23,Баллы!N77&lt;1000),"сильная","")))</f>
        <v/>
      </c>
      <c r="P77" s="87" t="str">
        <f aca="false">IF(AND(Баллы!P77&gt;=75,Баллы!P77&lt;=300),"очень высокий",IF(AND(Баллы!P77&gt;=60,Баллы!P77&lt;75),"высокий",IF(AND(Баллы!P77&gt;=45,Баллы!P77&lt;60),"средний",IF(AND(Баллы!P77&gt;=0,Баллы!P77&lt;45),"низкий",""))))</f>
        <v/>
      </c>
      <c r="Q77" s="88" t="str">
        <f aca="false">IF(AND(Баллы!Q77&gt;=90,Баллы!Q77&lt;=300),"очень высокий",IF(AND(Баллы!Q77&gt;=75,Баллы!Q77&lt;90),"высокий",IF(AND(Баллы!Q77&gt;=60,Баллы!Q77&lt;75),"средний",IF(AND(Баллы!Q77&gt;=0,Баллы!Q77&lt;60),"низкий",""))))</f>
        <v/>
      </c>
      <c r="R77" s="88" t="str">
        <f aca="false">IF(AND(Баллы!R77&gt;=8,Баллы!R77&lt;23),"умеренная",IF(AND(Баллы!R77&gt;=0,Баллы!R77&lt;8),"слабая",IF(AND(Баллы!R77&gt;=23,Баллы!R77&lt;300),"сильная","")))</f>
        <v/>
      </c>
      <c r="S77" s="83" t="str">
        <f aca="false">IF(AND(Баллы!T77&gt;=75,Баллы!T77&lt;=300),"очень высокий",IF(AND(Баллы!T77&gt;=60,Баллы!T77&lt;75),"высокий",IF(AND(Баллы!T77&gt;=45,Баллы!T77&lt;60),"средний",IF(AND(Баллы!T77&gt;=0,Баллы!T77&lt;45),"низкий",""))))</f>
        <v/>
      </c>
      <c r="T77" s="88" t="str">
        <f aca="false">IF(AND(Баллы!U77&gt;=90,Баллы!U77&lt;=300),"очень высокий",IF(AND(Баллы!U77&gt;=75,Баллы!U77&lt;90),"высокий",IF(AND(Баллы!U77&gt;=60,Баллы!U77&lt;75),"средний",IF(AND(Баллы!U77&gt;=0,Баллы!U77&lt;60),"низкий",""))))</f>
        <v/>
      </c>
      <c r="U77" s="93" t="str">
        <f aca="false">IF(AND(Баллы!V77&gt;=8,Баллы!V77&lt;23),"умеренная",IF(AND(Баллы!V77&gt;=0,Баллы!V77&lt;8),"слабая",IF(AND(Баллы!V77&gt;=23,Баллы!V77&lt;1000),"сильная","")))</f>
        <v/>
      </c>
      <c r="V77" s="87" t="str">
        <f aca="false">IF(AND(Баллы!X77&gt;=75,Баллы!X77&lt;=300),"очень высокий",IF(AND(Баллы!X77&gt;=60,Баллы!X77&lt;75),"высокий",IF(AND(Баллы!X77&gt;=45,Баллы!X77&lt;60),"средний",IF(AND(Баллы!X77&gt;=0,Баллы!X77&lt;45),"низкий",""))))</f>
        <v/>
      </c>
      <c r="W77" s="88" t="str">
        <f aca="false">IF(AND(Баллы!Y77&gt;=90,Баллы!Y77&lt;=300),"очень высокий",IF(AND(Баллы!Y77&gt;=75,Баллы!Y77&lt;90),"высокий",IF(AND(Баллы!Y77&gt;=60,Баллы!Y77&lt;75),"средний",IF(AND(Баллы!Y77&gt;=0,Баллы!Y77&lt;60),"низкий",""))))</f>
        <v/>
      </c>
      <c r="X77" s="88" t="str">
        <f aca="false">IF(AND(Баллы!Z77&gt;=8,Баллы!Z77&lt;23),"умеренная",IF(AND(Баллы!Z77&gt;=0,Баллы!Z77&lt;8),"слабая",IF(AND(Баллы!Z77&gt;=23,Баллы!Z77&lt;1000),"сильная","")))</f>
        <v/>
      </c>
      <c r="Y77" s="83" t="str">
        <f aca="false">IF(AND(Баллы!AB77&gt;=75,Баллы!AB77&lt;=300),"очень высокий",IF(AND(Баллы!AB77&gt;=60,Баллы!AB77&lt;75),"высокий",IF(AND(Баллы!AB77&gt;=45,Баллы!AB77&lt;60),"средний",IF(AND(Баллы!AB77&gt;=0,Баллы!AB77&lt;45),"низкий",""))))</f>
        <v/>
      </c>
      <c r="Z77" s="88" t="str">
        <f aca="false">IF(AND(Баллы!AC77&gt;=90,Баллы!AC77&lt;=300),"очень высокий",IF(AND(Баллы!AC77&gt;=75,Баллы!AC77&lt;90),"высокий",IF(AND(Баллы!AC77&gt;=60,Баллы!AC77&lt;75),"средний",IF(AND(Баллы!AC77&gt;=0,Баллы!AC77&lt;60),"низкий",""))))</f>
        <v/>
      </c>
      <c r="AA77" s="93" t="str">
        <f aca="false">IF(AND(Баллы!AD77&gt;=8,Баллы!AD77&lt;23),"умеренная",IF(AND(Баллы!AD77&gt;=0,Баллы!AD77&lt;8),"слабая",IF(AND(Баллы!AD77&gt;=23,Баллы!AD77&lt;1000),"сильная","")))</f>
        <v/>
      </c>
      <c r="AB77" s="87" t="str">
        <f aca="false">IF(Баллы!AF77="","",IF(AND(Баллы!AF77&gt;=0,Баллы!AF77&lt;=14),"слабая",IF(AND(Баллы!AF77&gt;=15,Баллы!AF77&lt;=29),"умеренная","сильная")))</f>
        <v/>
      </c>
      <c r="AC77" s="88" t="str">
        <f aca="false">IF(Баллы!AG77="","",IF(AND(Баллы!AG77&gt;=0,Баллы!AG77&lt;=8),"слабая",IF(AND(Баллы!AG77&gt;=9,Баллы!AG77&lt;=21),"умеренная","сильная")))</f>
        <v/>
      </c>
      <c r="AF77" s="97"/>
      <c r="AG77" s="97"/>
      <c r="AH77" s="97"/>
      <c r="AI77" s="97" t="str">
        <f aca="false">Баллы!J77</f>
        <v/>
      </c>
      <c r="AJ77" s="97" t="str">
        <f aca="false">Баллы!N77</f>
        <v/>
      </c>
      <c r="AK77" s="97" t="str">
        <f aca="false">Баллы!R77</f>
        <v/>
      </c>
      <c r="AL77" s="97" t="str">
        <f aca="false">Баллы!V77</f>
        <v/>
      </c>
      <c r="AM77" s="97" t="str">
        <f aca="false">Баллы!Z77</f>
        <v/>
      </c>
      <c r="AN77" s="97" t="str">
        <f aca="false">Баллы!AD77</f>
        <v/>
      </c>
      <c r="AO77" s="97" t="str">
        <f aca="false">Баллы!I77</f>
        <v/>
      </c>
      <c r="AP77" s="97" t="str">
        <f aca="false">Баллы!M77</f>
        <v/>
      </c>
      <c r="AQ77" s="97" t="str">
        <f aca="false">Баллы!Q77</f>
        <v/>
      </c>
      <c r="AR77" s="97" t="str">
        <f aca="false">Баллы!U77</f>
        <v/>
      </c>
      <c r="AS77" s="97" t="str">
        <f aca="false">Баллы!Y77</f>
        <v/>
      </c>
      <c r="AT77" s="97" t="str">
        <f aca="false">Баллы!AC77</f>
        <v/>
      </c>
      <c r="AU77" s="97" t="str">
        <f aca="false">Баллы!AI77</f>
        <v/>
      </c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</row>
    <row r="78" s="97" customFormat="true" ht="27" hidden="false" customHeight="true" outlineLevel="0" collapsed="false">
      <c r="A78" s="98" t="str">
        <f aca="false">IF('Данные из бланка'!A78="","",'Данные из бланка'!A78)</f>
        <v/>
      </c>
      <c r="B78" s="99" t="str">
        <f aca="false">IF('Данные из бланка'!B78="","",'Данные из бланка'!B78)</f>
        <v/>
      </c>
      <c r="C78" s="111" t="str">
        <f aca="false">IF('Данные из бланка'!C78="","",'Данные из бланка'!C78)</f>
        <v/>
      </c>
      <c r="D78" s="101" t="str">
        <f aca="false">IF(AND(Баллы!AH78&gt;=75,Баллы!AH78&lt;=300),"очень высокий",IF(AND(Баллы!AH78&gt;=60,Баллы!AH78&lt;75),"высокий",IF(AND(Баллы!AH78&gt;=45,Баллы!AH78&lt;60),"средний",IF(AND(Баллы!AH78&gt;=0,Баллы!AH78&lt;45),"низкий",""))))</f>
        <v/>
      </c>
      <c r="E78" s="103" t="str">
        <f aca="false">IF(AND(Баллы!AI78&gt;=90,Баллы!AI78&lt;=300),"очень высокий",IF(AND(Баллы!AI78&gt;=75,Баллы!AI78&lt;90),"высокий",IF(AND(Баллы!AI78&gt;=60,Баллы!AI78&lt;75),"средний",IF(AND(Баллы!AI78&gt;=0,Баллы!AI78&lt;60),"низкий",""))))</f>
        <v/>
      </c>
      <c r="F78" s="93" t="str">
        <f aca="false">IF(OR(Баллы!J78&lt;0,Баллы!N78&lt;0,Баллы!R78&lt;0,Баллы!V78&lt;0,Баллы!Z78&lt;0,Баллы!AD78&lt;0,Баллы!J78="",Баллы!N78="",Баллы!R78="",Баллы!V78="",Баллы!Z78="",Баллы!AD78=""),"",IF(AND(Баллы!AJ78&gt;=8,Баллы!AJ78&lt;23),"умеренная",IF(AND(Баллы!AJ78&gt;=0,Баллы!AJ78&lt;8),"слабая",IF(AND(Баллы!AJ78&gt;=23,Баллы!AJ78&lt;1000),"сильная",""))))</f>
        <v/>
      </c>
      <c r="G78" s="87" t="str">
        <f aca="false">IF(Баллы!AF78="","",IF(AND(Баллы!AF78&gt;=0,Баллы!AF78&lt;15),"слабая",(IF(AND(Баллы!AF78&gt;=15,Баллы!AF78&lt;30),"умеренная","сильная"))))</f>
        <v/>
      </c>
      <c r="H78" s="87" t="str">
        <f aca="false">IF(Баллы!AG78="","",IF(AND(Баллы!AG78&gt;=0,Баллы!AG78&lt;9),"слабая",(IF(AND(Баллы!AG78&gt;=9,Баллы!AG78&lt;22),"умеренная","сильная"))))</f>
        <v/>
      </c>
      <c r="I78" s="105" t="str">
        <f aca="false">IF(AND(Баллы!F78&gt;=8,Баллы!F78&lt;23),"умеренная",IF(AND(Баллы!F78&gt;=0,Баллы!F78&lt;8),"слабая",IF(AND(Баллы!F78&gt;=23,Баллы!F78&lt;1000),"сильная","")))</f>
        <v/>
      </c>
      <c r="J78" s="101" t="str">
        <f aca="false">IF(AND(Баллы!H78&gt;=75,Баллы!H78&lt;=300),"очень высокий",IF(AND(Баллы!H78&gt;=60,Баллы!H78&lt;75),"высокий",IF(AND(Баллы!H78&gt;=45,Баллы!H78&lt;60),"средний",IF(AND(Баллы!H78&gt;=0,Баллы!H78&lt;45),"низкий",""))))</f>
        <v/>
      </c>
      <c r="K78" s="103" t="str">
        <f aca="false">IF(AND(Баллы!I78&gt;=90,Баллы!I78&lt;=300),"очень высокий",IF(AND(Баллы!I78&gt;=75,Баллы!I78&lt;90),"высокий",IF(AND(Баллы!I78&gt;=60,Баллы!I78&lt;75),"средний",IF(AND(Баллы!I78&gt;=0,Баллы!I78&lt;60),"низкий",""))))</f>
        <v/>
      </c>
      <c r="L78" s="103" t="str">
        <f aca="false">IF(AND(Баллы!J78&gt;=8,Баллы!J78&lt;23),"умеренная",IF(AND(Баллы!J78&gt;=0,Баллы!J78&lt;8),"слабая",IF(AND(Баллы!J78&gt;=23,Баллы!J78&lt;1000),"сильная","")))</f>
        <v/>
      </c>
      <c r="M78" s="101" t="str">
        <f aca="false">IF(AND(Баллы!L78&gt;=75,Баллы!L78&lt;=300),"очень высокий",IF(AND(Баллы!L78&gt;=60,Баллы!L78&lt;75),"высокий",IF(AND(Баллы!L78&gt;=45,Баллы!L78&lt;60),"средний",IF(AND(Баллы!L78&gt;=0,Баллы!L78&lt;45),"низкий",""))))</f>
        <v/>
      </c>
      <c r="N78" s="103" t="str">
        <f aca="false">IF(AND(Баллы!M78&gt;=90,Баллы!M78&lt;=300),"очень высокий",IF(AND(Баллы!M78&gt;=75,Баллы!M78&lt;90),"высокий",IF(AND(Баллы!M78&gt;=60,Баллы!M78&lt;75),"средний",IF(AND(Баллы!M78&gt;=0,Баллы!M78&lt;60),"низкий",""))))</f>
        <v/>
      </c>
      <c r="O78" s="106" t="str">
        <f aca="false">IF(AND(Баллы!N78&gt;=8,Баллы!N78&lt;23),"умеренная",IF(AND(Баллы!N78&gt;=0,Баллы!N78&lt;8),"слабая",IF(AND(Баллы!N78&gt;=23,Баллы!N78&lt;1000),"сильная","")))</f>
        <v/>
      </c>
      <c r="P78" s="102" t="str">
        <f aca="false">IF(AND(Баллы!P78&gt;=75,Баллы!P78&lt;=300),"очень высокий",IF(AND(Баллы!P78&gt;=60,Баллы!P78&lt;75),"высокий",IF(AND(Баллы!P78&gt;=45,Баллы!P78&lt;60),"средний",IF(AND(Баллы!P78&gt;=0,Баллы!P78&lt;45),"низкий",""))))</f>
        <v/>
      </c>
      <c r="Q78" s="103" t="str">
        <f aca="false">IF(AND(Баллы!Q78&gt;=90,Баллы!Q78&lt;=300),"очень высокий",IF(AND(Баллы!Q78&gt;=75,Баллы!Q78&lt;90),"высокий",IF(AND(Баллы!Q78&gt;=60,Баллы!Q78&lt;75),"средний",IF(AND(Баллы!Q78&gt;=0,Баллы!Q78&lt;60),"низкий",""))))</f>
        <v/>
      </c>
      <c r="R78" s="103" t="str">
        <f aca="false">IF(AND(Баллы!R78&gt;=8,Баллы!R78&lt;23),"умеренная",IF(AND(Баллы!R78&gt;=0,Баллы!R78&lt;8),"слабая",IF(AND(Баллы!R78&gt;=23,Баллы!R78&lt;300),"сильная","")))</f>
        <v/>
      </c>
      <c r="S78" s="101" t="str">
        <f aca="false">IF(AND(Баллы!T78&gt;=75,Баллы!T78&lt;=300),"очень высокий",IF(AND(Баллы!T78&gt;=60,Баллы!T78&lt;75),"высокий",IF(AND(Баллы!T78&gt;=45,Баллы!T78&lt;60),"средний",IF(AND(Баллы!T78&gt;=0,Баллы!T78&lt;45),"низкий",""))))</f>
        <v/>
      </c>
      <c r="T78" s="103" t="str">
        <f aca="false">IF(AND(Баллы!U78&gt;=90,Баллы!U78&lt;=300),"очень высокий",IF(AND(Баллы!U78&gt;=75,Баллы!U78&lt;90),"высокий",IF(AND(Баллы!U78&gt;=60,Баллы!U78&lt;75),"средний",IF(AND(Баллы!U78&gt;=0,Баллы!U78&lt;60),"низкий",""))))</f>
        <v/>
      </c>
      <c r="U78" s="106" t="str">
        <f aca="false">IF(AND(Баллы!V78&gt;=8,Баллы!V78&lt;23),"умеренная",IF(AND(Баллы!V78&gt;=0,Баллы!V78&lt;8),"слабая",IF(AND(Баллы!V78&gt;=23,Баллы!V78&lt;1000),"сильная","")))</f>
        <v/>
      </c>
      <c r="V78" s="102" t="str">
        <f aca="false">IF(AND(Баллы!X78&gt;=75,Баллы!X78&lt;=300),"очень высокий",IF(AND(Баллы!X78&gt;=60,Баллы!X78&lt;75),"высокий",IF(AND(Баллы!X78&gt;=45,Баллы!X78&lt;60),"средний",IF(AND(Баллы!X78&gt;=0,Баллы!X78&lt;45),"низкий",""))))</f>
        <v/>
      </c>
      <c r="W78" s="103" t="str">
        <f aca="false">IF(AND(Баллы!Y78&gt;=90,Баллы!Y78&lt;=300),"очень высокий",IF(AND(Баллы!Y78&gt;=75,Баллы!Y78&lt;90),"высокий",IF(AND(Баллы!Y78&gt;=60,Баллы!Y78&lt;75),"средний",IF(AND(Баллы!Y78&gt;=0,Баллы!Y78&lt;60),"низкий",""))))</f>
        <v/>
      </c>
      <c r="X78" s="103" t="str">
        <f aca="false">IF(AND(Баллы!Z78&gt;=8,Баллы!Z78&lt;23),"умеренная",IF(AND(Баллы!Z78&gt;=0,Баллы!Z78&lt;8),"слабая",IF(AND(Баллы!Z78&gt;=23,Баллы!Z78&lt;1000),"сильная","")))</f>
        <v/>
      </c>
      <c r="Y78" s="101" t="str">
        <f aca="false">IF(AND(Баллы!AB78&gt;=75,Баллы!AB78&lt;=300),"очень высокий",IF(AND(Баллы!AB78&gt;=60,Баллы!AB78&lt;75),"высокий",IF(AND(Баллы!AB78&gt;=45,Баллы!AB78&lt;60),"средний",IF(AND(Баллы!AB78&gt;=0,Баллы!AB78&lt;45),"низкий",""))))</f>
        <v/>
      </c>
      <c r="Z78" s="103" t="str">
        <f aca="false">IF(AND(Баллы!AC78&gt;=90,Баллы!AC78&lt;=300),"очень высокий",IF(AND(Баллы!AC78&gt;=75,Баллы!AC78&lt;90),"высокий",IF(AND(Баллы!AC78&gt;=60,Баллы!AC78&lt;75),"средний",IF(AND(Баллы!AC78&gt;=0,Баллы!AC78&lt;60),"низкий",""))))</f>
        <v/>
      </c>
      <c r="AA78" s="106" t="str">
        <f aca="false">IF(AND(Баллы!AD78&gt;=8,Баллы!AD78&lt;23),"умеренная",IF(AND(Баллы!AD78&gt;=0,Баллы!AD78&lt;8),"слабая",IF(AND(Баллы!AD78&gt;=23,Баллы!AD78&lt;1000),"сильная","")))</f>
        <v/>
      </c>
      <c r="AB78" s="102" t="str">
        <f aca="false">IF(Баллы!AF78="","",IF(AND(Баллы!AF78&gt;=0,Баллы!AF78&lt;=14),"слабая",IF(AND(Баллы!AF78&gt;=15,Баллы!AF78&lt;=29),"умеренная","сильная")))</f>
        <v/>
      </c>
      <c r="AC78" s="103" t="str">
        <f aca="false">IF(Баллы!AG78="","",IF(AND(Баллы!AG78&gt;=0,Баллы!AG78&lt;=8),"слабая",IF(AND(Баллы!AG78&gt;=9,Баллы!AG78&lt;=21),"умеренная","сильная")))</f>
        <v/>
      </c>
      <c r="AI78" s="97" t="str">
        <f aca="false">Баллы!J78</f>
        <v/>
      </c>
      <c r="AJ78" s="97" t="str">
        <f aca="false">Баллы!N78</f>
        <v/>
      </c>
      <c r="AK78" s="97" t="str">
        <f aca="false">Баллы!R78</f>
        <v/>
      </c>
      <c r="AL78" s="97" t="str">
        <f aca="false">Баллы!V78</f>
        <v/>
      </c>
      <c r="AM78" s="97" t="str">
        <f aca="false">Баллы!Z78</f>
        <v/>
      </c>
      <c r="AN78" s="97" t="str">
        <f aca="false">Баллы!AD78</f>
        <v/>
      </c>
      <c r="AO78" s="97" t="str">
        <f aca="false">Баллы!I78</f>
        <v/>
      </c>
      <c r="AP78" s="97" t="str">
        <f aca="false">Баллы!M78</f>
        <v/>
      </c>
      <c r="AQ78" s="97" t="str">
        <f aca="false">Баллы!Q78</f>
        <v/>
      </c>
      <c r="AR78" s="97" t="str">
        <f aca="false">Баллы!U78</f>
        <v/>
      </c>
      <c r="AS78" s="97" t="str">
        <f aca="false">Баллы!Y78</f>
        <v/>
      </c>
      <c r="AT78" s="97" t="str">
        <f aca="false">Баллы!AC78</f>
        <v/>
      </c>
      <c r="AU78" s="97" t="str">
        <f aca="false">Баллы!AI78</f>
        <v/>
      </c>
    </row>
    <row r="79" s="95" customFormat="true" ht="27" hidden="false" customHeight="true" outlineLevel="0" collapsed="false">
      <c r="A79" s="98" t="str">
        <f aca="false">IF('Данные из бланка'!A79="","",'Данные из бланка'!A79)</f>
        <v/>
      </c>
      <c r="B79" s="84" t="str">
        <f aca="false">IF('Данные из бланка'!B79="","",'Данные из бланка'!B79)</f>
        <v/>
      </c>
      <c r="C79" s="112" t="str">
        <f aca="false">IF('Данные из бланка'!C79="","",'Данные из бланка'!C79)</f>
        <v/>
      </c>
      <c r="D79" s="83" t="str">
        <f aca="false">IF(AND(Баллы!AH79&gt;=75,Баллы!AH79&lt;=300),"очень высокий",IF(AND(Баллы!AH79&gt;=60,Баллы!AH79&lt;75),"высокий",IF(AND(Баллы!AH79&gt;=45,Баллы!AH79&lt;60),"средний",IF(AND(Баллы!AH79&gt;=0,Баллы!AH79&lt;45),"низкий",""))))</f>
        <v/>
      </c>
      <c r="E79" s="88" t="str">
        <f aca="false">IF(AND(Баллы!AI79&gt;=90,Баллы!AI79&lt;=300),"очень высокий",IF(AND(Баллы!AI79&gt;=75,Баллы!AI79&lt;90),"высокий",IF(AND(Баллы!AI79&gt;=60,Баллы!AI79&lt;75),"средний",IF(AND(Баллы!AI79&gt;=0,Баллы!AI79&lt;60),"низкий",""))))</f>
        <v/>
      </c>
      <c r="F79" s="93" t="str">
        <f aca="false">IF(OR(Баллы!J79&lt;0,Баллы!N79&lt;0,Баллы!R79&lt;0,Баллы!V79&lt;0,Баллы!Z79&lt;0,Баллы!AD79&lt;0,Баллы!J79="",Баллы!N79="",Баллы!R79="",Баллы!V79="",Баллы!Z79="",Баллы!AD79=""),"",IF(AND(Баллы!AJ79&gt;=8,Баллы!AJ79&lt;23),"умеренная",IF(AND(Баллы!AJ79&gt;=0,Баллы!AJ79&lt;8),"слабая",IF(AND(Баллы!AJ79&gt;=23,Баллы!AJ79&lt;1000),"сильная",""))))</f>
        <v/>
      </c>
      <c r="G79" s="87" t="str">
        <f aca="false">IF(Баллы!AF79="","",IF(AND(Баллы!AF79&gt;=0,Баллы!AF79&lt;15),"слабая",(IF(AND(Баллы!AF79&gt;=15,Баллы!AF79&lt;30),"умеренная","сильная"))))</f>
        <v/>
      </c>
      <c r="H79" s="87" t="str">
        <f aca="false">IF(Баллы!AG79="","",IF(AND(Баллы!AG79&gt;=0,Баллы!AG79&lt;9),"слабая",(IF(AND(Баллы!AG79&gt;=9,Баллы!AG79&lt;22),"умеренная","сильная"))))</f>
        <v/>
      </c>
      <c r="I79" s="91" t="str">
        <f aca="false">IF(AND(Баллы!F79&gt;=8,Баллы!F79&lt;23),"умеренная",IF(AND(Баллы!F79&gt;=0,Баллы!F79&lt;8),"слабая",IF(AND(Баллы!F79&gt;=23,Баллы!F79&lt;1000),"сильная","")))</f>
        <v/>
      </c>
      <c r="J79" s="83" t="str">
        <f aca="false">IF(AND(Баллы!H79&gt;=75,Баллы!H79&lt;=300),"очень высокий",IF(AND(Баллы!H79&gt;=60,Баллы!H79&lt;75),"высокий",IF(AND(Баллы!H79&gt;=45,Баллы!H79&lt;60),"средний",IF(AND(Баллы!H79&gt;=0,Баллы!H79&lt;45),"низкий",""))))</f>
        <v/>
      </c>
      <c r="K79" s="88" t="str">
        <f aca="false">IF(AND(Баллы!I79&gt;=90,Баллы!I79&lt;=300),"очень высокий",IF(AND(Баллы!I79&gt;=75,Баллы!I79&lt;90),"высокий",IF(AND(Баллы!I79&gt;=60,Баллы!I79&lt;75),"средний",IF(AND(Баллы!I79&gt;=0,Баллы!I79&lt;60),"низкий",""))))</f>
        <v/>
      </c>
      <c r="L79" s="88" t="str">
        <f aca="false">IF(AND(Баллы!J79&gt;=8,Баллы!J79&lt;23),"умеренная",IF(AND(Баллы!J79&gt;=0,Баллы!J79&lt;8),"слабая",IF(AND(Баллы!J79&gt;=23,Баллы!J79&lt;1000),"сильная","")))</f>
        <v/>
      </c>
      <c r="M79" s="83" t="str">
        <f aca="false">IF(AND(Баллы!L79&gt;=75,Баллы!L79&lt;=300),"очень высокий",IF(AND(Баллы!L79&gt;=60,Баллы!L79&lt;75),"высокий",IF(AND(Баллы!L79&gt;=45,Баллы!L79&lt;60),"средний",IF(AND(Баллы!L79&gt;=0,Баллы!L79&lt;45),"низкий",""))))</f>
        <v/>
      </c>
      <c r="N79" s="88" t="str">
        <f aca="false">IF(AND(Баллы!M79&gt;=90,Баллы!M79&lt;=300),"очень высокий",IF(AND(Баллы!M79&gt;=75,Баллы!M79&lt;90),"высокий",IF(AND(Баллы!M79&gt;=60,Баллы!M79&lt;75),"средний",IF(AND(Баллы!M79&gt;=0,Баллы!M79&lt;60),"низкий",""))))</f>
        <v/>
      </c>
      <c r="O79" s="93" t="str">
        <f aca="false">IF(AND(Баллы!N79&gt;=8,Баллы!N79&lt;23),"умеренная",IF(AND(Баллы!N79&gt;=0,Баллы!N79&lt;8),"слабая",IF(AND(Баллы!N79&gt;=23,Баллы!N79&lt;1000),"сильная","")))</f>
        <v/>
      </c>
      <c r="P79" s="87" t="str">
        <f aca="false">IF(AND(Баллы!P79&gt;=75,Баллы!P79&lt;=300),"очень высокий",IF(AND(Баллы!P79&gt;=60,Баллы!P79&lt;75),"высокий",IF(AND(Баллы!P79&gt;=45,Баллы!P79&lt;60),"средний",IF(AND(Баллы!P79&gt;=0,Баллы!P79&lt;45),"низкий",""))))</f>
        <v/>
      </c>
      <c r="Q79" s="88" t="str">
        <f aca="false">IF(AND(Баллы!Q79&gt;=90,Баллы!Q79&lt;=300),"очень высокий",IF(AND(Баллы!Q79&gt;=75,Баллы!Q79&lt;90),"высокий",IF(AND(Баллы!Q79&gt;=60,Баллы!Q79&lt;75),"средний",IF(AND(Баллы!Q79&gt;=0,Баллы!Q79&lt;60),"низкий",""))))</f>
        <v/>
      </c>
      <c r="R79" s="88" t="str">
        <f aca="false">IF(AND(Баллы!R79&gt;=8,Баллы!R79&lt;23),"умеренная",IF(AND(Баллы!R79&gt;=0,Баллы!R79&lt;8),"слабая",IF(AND(Баллы!R79&gt;=23,Баллы!R79&lt;300),"сильная","")))</f>
        <v/>
      </c>
      <c r="S79" s="83" t="str">
        <f aca="false">IF(AND(Баллы!T79&gt;=75,Баллы!T79&lt;=300),"очень высокий",IF(AND(Баллы!T79&gt;=60,Баллы!T79&lt;75),"высокий",IF(AND(Баллы!T79&gt;=45,Баллы!T79&lt;60),"средний",IF(AND(Баллы!T79&gt;=0,Баллы!T79&lt;45),"низкий",""))))</f>
        <v/>
      </c>
      <c r="T79" s="88" t="str">
        <f aca="false">IF(AND(Баллы!U79&gt;=90,Баллы!U79&lt;=300),"очень высокий",IF(AND(Баллы!U79&gt;=75,Баллы!U79&lt;90),"высокий",IF(AND(Баллы!U79&gt;=60,Баллы!U79&lt;75),"средний",IF(AND(Баллы!U79&gt;=0,Баллы!U79&lt;60),"низкий",""))))</f>
        <v/>
      </c>
      <c r="U79" s="93" t="str">
        <f aca="false">IF(AND(Баллы!V79&gt;=8,Баллы!V79&lt;23),"умеренная",IF(AND(Баллы!V79&gt;=0,Баллы!V79&lt;8),"слабая",IF(AND(Баллы!V79&gt;=23,Баллы!V79&lt;1000),"сильная","")))</f>
        <v/>
      </c>
      <c r="V79" s="87" t="str">
        <f aca="false">IF(AND(Баллы!X79&gt;=75,Баллы!X79&lt;=300),"очень высокий",IF(AND(Баллы!X79&gt;=60,Баллы!X79&lt;75),"высокий",IF(AND(Баллы!X79&gt;=45,Баллы!X79&lt;60),"средний",IF(AND(Баллы!X79&gt;=0,Баллы!X79&lt;45),"низкий",""))))</f>
        <v/>
      </c>
      <c r="W79" s="88" t="str">
        <f aca="false">IF(AND(Баллы!Y79&gt;=90,Баллы!Y79&lt;=300),"очень высокий",IF(AND(Баллы!Y79&gt;=75,Баллы!Y79&lt;90),"высокий",IF(AND(Баллы!Y79&gt;=60,Баллы!Y79&lt;75),"средний",IF(AND(Баллы!Y79&gt;=0,Баллы!Y79&lt;60),"низкий",""))))</f>
        <v/>
      </c>
      <c r="X79" s="88" t="str">
        <f aca="false">IF(AND(Баллы!Z79&gt;=8,Баллы!Z79&lt;23),"умеренная",IF(AND(Баллы!Z79&gt;=0,Баллы!Z79&lt;8),"слабая",IF(AND(Баллы!Z79&gt;=23,Баллы!Z79&lt;1000),"сильная","")))</f>
        <v/>
      </c>
      <c r="Y79" s="83" t="str">
        <f aca="false">IF(AND(Баллы!AB79&gt;=75,Баллы!AB79&lt;=300),"очень высокий",IF(AND(Баллы!AB79&gt;=60,Баллы!AB79&lt;75),"высокий",IF(AND(Баллы!AB79&gt;=45,Баллы!AB79&lt;60),"средний",IF(AND(Баллы!AB79&gt;=0,Баллы!AB79&lt;45),"низкий",""))))</f>
        <v/>
      </c>
      <c r="Z79" s="88" t="str">
        <f aca="false">IF(AND(Баллы!AC79&gt;=90,Баллы!AC79&lt;=300),"очень высокий",IF(AND(Баллы!AC79&gt;=75,Баллы!AC79&lt;90),"высокий",IF(AND(Баллы!AC79&gt;=60,Баллы!AC79&lt;75),"средний",IF(AND(Баллы!AC79&gt;=0,Баллы!AC79&lt;60),"низкий",""))))</f>
        <v/>
      </c>
      <c r="AA79" s="93" t="str">
        <f aca="false">IF(AND(Баллы!AD79&gt;=8,Баллы!AD79&lt;23),"умеренная",IF(AND(Баллы!AD79&gt;=0,Баллы!AD79&lt;8),"слабая",IF(AND(Баллы!AD79&gt;=23,Баллы!AD79&lt;1000),"сильная","")))</f>
        <v/>
      </c>
      <c r="AB79" s="87" t="str">
        <f aca="false">IF(Баллы!AF79="","",IF(AND(Баллы!AF79&gt;=0,Баллы!AF79&lt;=14),"слабая",IF(AND(Баллы!AF79&gt;=15,Баллы!AF79&lt;=29),"умеренная","сильная")))</f>
        <v/>
      </c>
      <c r="AC79" s="88" t="str">
        <f aca="false">IF(Баллы!AG79="","",IF(AND(Баллы!AG79&gt;=0,Баллы!AG79&lt;=8),"слабая",IF(AND(Баллы!AG79&gt;=9,Баллы!AG79&lt;=21),"умеренная","сильная")))</f>
        <v/>
      </c>
      <c r="AF79" s="97"/>
      <c r="AG79" s="97"/>
      <c r="AH79" s="97"/>
      <c r="AI79" s="97" t="str">
        <f aca="false">Баллы!J79</f>
        <v/>
      </c>
      <c r="AJ79" s="97" t="str">
        <f aca="false">Баллы!N79</f>
        <v/>
      </c>
      <c r="AK79" s="97" t="str">
        <f aca="false">Баллы!R79</f>
        <v/>
      </c>
      <c r="AL79" s="97" t="str">
        <f aca="false">Баллы!V79</f>
        <v/>
      </c>
      <c r="AM79" s="97" t="str">
        <f aca="false">Баллы!Z79</f>
        <v/>
      </c>
      <c r="AN79" s="97" t="str">
        <f aca="false">Баллы!AD79</f>
        <v/>
      </c>
      <c r="AO79" s="97" t="str">
        <f aca="false">Баллы!I79</f>
        <v/>
      </c>
      <c r="AP79" s="97" t="str">
        <f aca="false">Баллы!M79</f>
        <v/>
      </c>
      <c r="AQ79" s="97" t="str">
        <f aca="false">Баллы!Q79</f>
        <v/>
      </c>
      <c r="AR79" s="97" t="str">
        <f aca="false">Баллы!U79</f>
        <v/>
      </c>
      <c r="AS79" s="97" t="str">
        <f aca="false">Баллы!Y79</f>
        <v/>
      </c>
      <c r="AT79" s="97" t="str">
        <f aca="false">Баллы!AC79</f>
        <v/>
      </c>
      <c r="AU79" s="97" t="str">
        <f aca="false">Баллы!AI79</f>
        <v/>
      </c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</row>
    <row r="80" s="97" customFormat="true" ht="27" hidden="false" customHeight="true" outlineLevel="0" collapsed="false">
      <c r="A80" s="98" t="str">
        <f aca="false">IF('Данные из бланка'!A80="","",'Данные из бланка'!A80)</f>
        <v/>
      </c>
      <c r="B80" s="99" t="str">
        <f aca="false">IF('Данные из бланка'!B80="","",'Данные из бланка'!B80)</f>
        <v/>
      </c>
      <c r="C80" s="111" t="str">
        <f aca="false">IF('Данные из бланка'!C80="","",'Данные из бланка'!C80)</f>
        <v/>
      </c>
      <c r="D80" s="101" t="str">
        <f aca="false">IF(AND(Баллы!AH80&gt;=75,Баллы!AH80&lt;=300),"очень высокий",IF(AND(Баллы!AH80&gt;=60,Баллы!AH80&lt;75),"высокий",IF(AND(Баллы!AH80&gt;=45,Баллы!AH80&lt;60),"средний",IF(AND(Баллы!AH80&gt;=0,Баллы!AH80&lt;45),"низкий",""))))</f>
        <v/>
      </c>
      <c r="E80" s="103" t="str">
        <f aca="false">IF(AND(Баллы!AI80&gt;=90,Баллы!AI80&lt;=300),"очень высокий",IF(AND(Баллы!AI80&gt;=75,Баллы!AI80&lt;90),"высокий",IF(AND(Баллы!AI80&gt;=60,Баллы!AI80&lt;75),"средний",IF(AND(Баллы!AI80&gt;=0,Баллы!AI80&lt;60),"низкий",""))))</f>
        <v/>
      </c>
      <c r="F80" s="93" t="str">
        <f aca="false">IF(OR(Баллы!J80&lt;0,Баллы!N80&lt;0,Баллы!R80&lt;0,Баллы!V80&lt;0,Баллы!Z80&lt;0,Баллы!AD80&lt;0,Баллы!J80="",Баллы!N80="",Баллы!R80="",Баллы!V80="",Баллы!Z80="",Баллы!AD80=""),"",IF(AND(Баллы!AJ80&gt;=8,Баллы!AJ80&lt;23),"умеренная",IF(AND(Баллы!AJ80&gt;=0,Баллы!AJ80&lt;8),"слабая",IF(AND(Баллы!AJ80&gt;=23,Баллы!AJ80&lt;1000),"сильная",""))))</f>
        <v/>
      </c>
      <c r="G80" s="87" t="str">
        <f aca="false">IF(Баллы!AF80="","",IF(AND(Баллы!AF80&gt;=0,Баллы!AF80&lt;15),"слабая",(IF(AND(Баллы!AF80&gt;=15,Баллы!AF80&lt;30),"умеренная","сильная"))))</f>
        <v/>
      </c>
      <c r="H80" s="87" t="str">
        <f aca="false">IF(Баллы!AG80="","",IF(AND(Баллы!AG80&gt;=0,Баллы!AG80&lt;9),"слабая",(IF(AND(Баллы!AG80&gt;=9,Баллы!AG80&lt;22),"умеренная","сильная"))))</f>
        <v/>
      </c>
      <c r="I80" s="105" t="str">
        <f aca="false">IF(AND(Баллы!F80&gt;=8,Баллы!F80&lt;23),"умеренная",IF(AND(Баллы!F80&gt;=0,Баллы!F80&lt;8),"слабая",IF(AND(Баллы!F80&gt;=23,Баллы!F80&lt;1000),"сильная","")))</f>
        <v/>
      </c>
      <c r="J80" s="101" t="str">
        <f aca="false">IF(AND(Баллы!H80&gt;=75,Баллы!H80&lt;=300),"очень высокий",IF(AND(Баллы!H80&gt;=60,Баллы!H80&lt;75),"высокий",IF(AND(Баллы!H80&gt;=45,Баллы!H80&lt;60),"средний",IF(AND(Баллы!H80&gt;=0,Баллы!H80&lt;45),"низкий",""))))</f>
        <v/>
      </c>
      <c r="K80" s="103" t="str">
        <f aca="false">IF(AND(Баллы!I80&gt;=90,Баллы!I80&lt;=300),"очень высокий",IF(AND(Баллы!I80&gt;=75,Баллы!I80&lt;90),"высокий",IF(AND(Баллы!I80&gt;=60,Баллы!I80&lt;75),"средний",IF(AND(Баллы!I80&gt;=0,Баллы!I80&lt;60),"низкий",""))))</f>
        <v/>
      </c>
      <c r="L80" s="103" t="str">
        <f aca="false">IF(AND(Баллы!J80&gt;=8,Баллы!J80&lt;23),"умеренная",IF(AND(Баллы!J80&gt;=0,Баллы!J80&lt;8),"слабая",IF(AND(Баллы!J80&gt;=23,Баллы!J80&lt;1000),"сильная","")))</f>
        <v/>
      </c>
      <c r="M80" s="101" t="str">
        <f aca="false">IF(AND(Баллы!L80&gt;=75,Баллы!L80&lt;=300),"очень высокий",IF(AND(Баллы!L80&gt;=60,Баллы!L80&lt;75),"высокий",IF(AND(Баллы!L80&gt;=45,Баллы!L80&lt;60),"средний",IF(AND(Баллы!L80&gt;=0,Баллы!L80&lt;45),"низкий",""))))</f>
        <v/>
      </c>
      <c r="N80" s="103" t="str">
        <f aca="false">IF(AND(Баллы!M80&gt;=90,Баллы!M80&lt;=300),"очень высокий",IF(AND(Баллы!M80&gt;=75,Баллы!M80&lt;90),"высокий",IF(AND(Баллы!M80&gt;=60,Баллы!M80&lt;75),"средний",IF(AND(Баллы!M80&gt;=0,Баллы!M80&lt;60),"низкий",""))))</f>
        <v/>
      </c>
      <c r="O80" s="106" t="str">
        <f aca="false">IF(AND(Баллы!N80&gt;=8,Баллы!N80&lt;23),"умеренная",IF(AND(Баллы!N80&gt;=0,Баллы!N80&lt;8),"слабая",IF(AND(Баллы!N80&gt;=23,Баллы!N80&lt;1000),"сильная","")))</f>
        <v/>
      </c>
      <c r="P80" s="102" t="str">
        <f aca="false">IF(AND(Баллы!P80&gt;=75,Баллы!P80&lt;=300),"очень высокий",IF(AND(Баллы!P80&gt;=60,Баллы!P80&lt;75),"высокий",IF(AND(Баллы!P80&gt;=45,Баллы!P80&lt;60),"средний",IF(AND(Баллы!P80&gt;=0,Баллы!P80&lt;45),"низкий",""))))</f>
        <v/>
      </c>
      <c r="Q80" s="103" t="str">
        <f aca="false">IF(AND(Баллы!Q80&gt;=90,Баллы!Q80&lt;=300),"очень высокий",IF(AND(Баллы!Q80&gt;=75,Баллы!Q80&lt;90),"высокий",IF(AND(Баллы!Q80&gt;=60,Баллы!Q80&lt;75),"средний",IF(AND(Баллы!Q80&gt;=0,Баллы!Q80&lt;60),"низкий",""))))</f>
        <v/>
      </c>
      <c r="R80" s="103" t="str">
        <f aca="false">IF(AND(Баллы!R80&gt;=8,Баллы!R80&lt;23),"умеренная",IF(AND(Баллы!R80&gt;=0,Баллы!R80&lt;8),"слабая",IF(AND(Баллы!R80&gt;=23,Баллы!R80&lt;300),"сильная","")))</f>
        <v/>
      </c>
      <c r="S80" s="101" t="str">
        <f aca="false">IF(AND(Баллы!T80&gt;=75,Баллы!T80&lt;=300),"очень высокий",IF(AND(Баллы!T80&gt;=60,Баллы!T80&lt;75),"высокий",IF(AND(Баллы!T80&gt;=45,Баллы!T80&lt;60),"средний",IF(AND(Баллы!T80&gt;=0,Баллы!T80&lt;45),"низкий",""))))</f>
        <v/>
      </c>
      <c r="T80" s="103" t="str">
        <f aca="false">IF(AND(Баллы!U80&gt;=90,Баллы!U80&lt;=300),"очень высокий",IF(AND(Баллы!U80&gt;=75,Баллы!U80&lt;90),"высокий",IF(AND(Баллы!U80&gt;=60,Баллы!U80&lt;75),"средний",IF(AND(Баллы!U80&gt;=0,Баллы!U80&lt;60),"низкий",""))))</f>
        <v/>
      </c>
      <c r="U80" s="106" t="str">
        <f aca="false">IF(AND(Баллы!V80&gt;=8,Баллы!V80&lt;23),"умеренная",IF(AND(Баллы!V80&gt;=0,Баллы!V80&lt;8),"слабая",IF(AND(Баллы!V80&gt;=23,Баллы!V80&lt;1000),"сильная","")))</f>
        <v/>
      </c>
      <c r="V80" s="102" t="str">
        <f aca="false">IF(AND(Баллы!X80&gt;=75,Баллы!X80&lt;=300),"очень высокий",IF(AND(Баллы!X80&gt;=60,Баллы!X80&lt;75),"высокий",IF(AND(Баллы!X80&gt;=45,Баллы!X80&lt;60),"средний",IF(AND(Баллы!X80&gt;=0,Баллы!X80&lt;45),"низкий",""))))</f>
        <v/>
      </c>
      <c r="W80" s="103" t="str">
        <f aca="false">IF(AND(Баллы!Y80&gt;=90,Баллы!Y80&lt;=300),"очень высокий",IF(AND(Баллы!Y80&gt;=75,Баллы!Y80&lt;90),"высокий",IF(AND(Баллы!Y80&gt;=60,Баллы!Y80&lt;75),"средний",IF(AND(Баллы!Y80&gt;=0,Баллы!Y80&lt;60),"низкий",""))))</f>
        <v/>
      </c>
      <c r="X80" s="103" t="str">
        <f aca="false">IF(AND(Баллы!Z80&gt;=8,Баллы!Z80&lt;23),"умеренная",IF(AND(Баллы!Z80&gt;=0,Баллы!Z80&lt;8),"слабая",IF(AND(Баллы!Z80&gt;=23,Баллы!Z80&lt;1000),"сильная","")))</f>
        <v/>
      </c>
      <c r="Y80" s="101" t="str">
        <f aca="false">IF(AND(Баллы!AB80&gt;=75,Баллы!AB80&lt;=300),"очень высокий",IF(AND(Баллы!AB80&gt;=60,Баллы!AB80&lt;75),"высокий",IF(AND(Баллы!AB80&gt;=45,Баллы!AB80&lt;60),"средний",IF(AND(Баллы!AB80&gt;=0,Баллы!AB80&lt;45),"низкий",""))))</f>
        <v/>
      </c>
      <c r="Z80" s="103" t="str">
        <f aca="false">IF(AND(Баллы!AC80&gt;=90,Баллы!AC80&lt;=300),"очень высокий",IF(AND(Баллы!AC80&gt;=75,Баллы!AC80&lt;90),"высокий",IF(AND(Баллы!AC80&gt;=60,Баллы!AC80&lt;75),"средний",IF(AND(Баллы!AC80&gt;=0,Баллы!AC80&lt;60),"низкий",""))))</f>
        <v/>
      </c>
      <c r="AA80" s="106" t="str">
        <f aca="false">IF(AND(Баллы!AD80&gt;=8,Баллы!AD80&lt;23),"умеренная",IF(AND(Баллы!AD80&gt;=0,Баллы!AD80&lt;8),"слабая",IF(AND(Баллы!AD80&gt;=23,Баллы!AD80&lt;1000),"сильная","")))</f>
        <v/>
      </c>
      <c r="AB80" s="102" t="str">
        <f aca="false">IF(Баллы!AF80="","",IF(AND(Баллы!AF80&gt;=0,Баллы!AF80&lt;=14),"слабая",IF(AND(Баллы!AF80&gt;=15,Баллы!AF80&lt;=29),"умеренная","сильная")))</f>
        <v/>
      </c>
      <c r="AC80" s="103" t="str">
        <f aca="false">IF(Баллы!AG80="","",IF(AND(Баллы!AG80&gt;=0,Баллы!AG80&lt;=8),"слабая",IF(AND(Баллы!AG80&gt;=9,Баллы!AG80&lt;=21),"умеренная","сильная")))</f>
        <v/>
      </c>
      <c r="AI80" s="97" t="str">
        <f aca="false">Баллы!J80</f>
        <v/>
      </c>
      <c r="AJ80" s="97" t="str">
        <f aca="false">Баллы!N80</f>
        <v/>
      </c>
      <c r="AK80" s="97" t="str">
        <f aca="false">Баллы!R80</f>
        <v/>
      </c>
      <c r="AL80" s="97" t="str">
        <f aca="false">Баллы!V80</f>
        <v/>
      </c>
      <c r="AM80" s="97" t="str">
        <f aca="false">Баллы!Z80</f>
        <v/>
      </c>
      <c r="AN80" s="97" t="str">
        <f aca="false">Баллы!AD80</f>
        <v/>
      </c>
      <c r="AO80" s="97" t="str">
        <f aca="false">Баллы!I80</f>
        <v/>
      </c>
      <c r="AP80" s="97" t="str">
        <f aca="false">Баллы!M80</f>
        <v/>
      </c>
      <c r="AQ80" s="97" t="str">
        <f aca="false">Баллы!Q80</f>
        <v/>
      </c>
      <c r="AR80" s="97" t="str">
        <f aca="false">Баллы!U80</f>
        <v/>
      </c>
      <c r="AS80" s="97" t="str">
        <f aca="false">Баллы!Y80</f>
        <v/>
      </c>
      <c r="AT80" s="97" t="str">
        <f aca="false">Баллы!AC80</f>
        <v/>
      </c>
      <c r="AU80" s="97" t="str">
        <f aca="false">Баллы!AI80</f>
        <v/>
      </c>
    </row>
    <row r="81" s="95" customFormat="true" ht="27" hidden="false" customHeight="true" outlineLevel="0" collapsed="false">
      <c r="A81" s="98" t="str">
        <f aca="false">IF('Данные из бланка'!A81="","",'Данные из бланка'!A81)</f>
        <v/>
      </c>
      <c r="B81" s="84" t="str">
        <f aca="false">IF('Данные из бланка'!B81="","",'Данные из бланка'!B81)</f>
        <v/>
      </c>
      <c r="C81" s="112" t="str">
        <f aca="false">IF('Данные из бланка'!C81="","",'Данные из бланка'!C81)</f>
        <v/>
      </c>
      <c r="D81" s="83" t="str">
        <f aca="false">IF(AND(Баллы!AH81&gt;=75,Баллы!AH81&lt;=300),"очень высокий",IF(AND(Баллы!AH81&gt;=60,Баллы!AH81&lt;75),"высокий",IF(AND(Баллы!AH81&gt;=45,Баллы!AH81&lt;60),"средний",IF(AND(Баллы!AH81&gt;=0,Баллы!AH81&lt;45),"низкий",""))))</f>
        <v/>
      </c>
      <c r="E81" s="88" t="str">
        <f aca="false">IF(AND(Баллы!AI81&gt;=90,Баллы!AI81&lt;=300),"очень высокий",IF(AND(Баллы!AI81&gt;=75,Баллы!AI81&lt;90),"высокий",IF(AND(Баллы!AI81&gt;=60,Баллы!AI81&lt;75),"средний",IF(AND(Баллы!AI81&gt;=0,Баллы!AI81&lt;60),"низкий",""))))</f>
        <v/>
      </c>
      <c r="F81" s="93" t="str">
        <f aca="false">IF(OR(Баллы!J81&lt;0,Баллы!N81&lt;0,Баллы!R81&lt;0,Баллы!V81&lt;0,Баллы!Z81&lt;0,Баллы!AD81&lt;0,Баллы!J81="",Баллы!N81="",Баллы!R81="",Баллы!V81="",Баллы!Z81="",Баллы!AD81=""),"",IF(AND(Баллы!AJ81&gt;=8,Баллы!AJ81&lt;23),"умеренная",IF(AND(Баллы!AJ81&gt;=0,Баллы!AJ81&lt;8),"слабая",IF(AND(Баллы!AJ81&gt;=23,Баллы!AJ81&lt;1000),"сильная",""))))</f>
        <v/>
      </c>
      <c r="G81" s="87" t="str">
        <f aca="false">IF(Баллы!AF81="","",IF(AND(Баллы!AF81&gt;=0,Баллы!AF81&lt;15),"слабая",(IF(AND(Баллы!AF81&gt;=15,Баллы!AF81&lt;30),"умеренная","сильная"))))</f>
        <v/>
      </c>
      <c r="H81" s="87" t="str">
        <f aca="false">IF(Баллы!AG81="","",IF(AND(Баллы!AG81&gt;=0,Баллы!AG81&lt;9),"слабая",(IF(AND(Баллы!AG81&gt;=9,Баллы!AG81&lt;22),"умеренная","сильная"))))</f>
        <v/>
      </c>
      <c r="I81" s="91" t="str">
        <f aca="false">IF(AND(Баллы!F81&gt;=8,Баллы!F81&lt;23),"умеренная",IF(AND(Баллы!F81&gt;=0,Баллы!F81&lt;8),"слабая",IF(AND(Баллы!F81&gt;=23,Баллы!F81&lt;1000),"сильная","")))</f>
        <v/>
      </c>
      <c r="J81" s="83" t="str">
        <f aca="false">IF(AND(Баллы!H81&gt;=75,Баллы!H81&lt;=300),"очень высокий",IF(AND(Баллы!H81&gt;=60,Баллы!H81&lt;75),"высокий",IF(AND(Баллы!H81&gt;=45,Баллы!H81&lt;60),"средний",IF(AND(Баллы!H81&gt;=0,Баллы!H81&lt;45),"низкий",""))))</f>
        <v/>
      </c>
      <c r="K81" s="88" t="str">
        <f aca="false">IF(AND(Баллы!I81&gt;=90,Баллы!I81&lt;=300),"очень высокий",IF(AND(Баллы!I81&gt;=75,Баллы!I81&lt;90),"высокий",IF(AND(Баллы!I81&gt;=60,Баллы!I81&lt;75),"средний",IF(AND(Баллы!I81&gt;=0,Баллы!I81&lt;60),"низкий",""))))</f>
        <v/>
      </c>
      <c r="L81" s="88" t="str">
        <f aca="false">IF(AND(Баллы!J81&gt;=8,Баллы!J81&lt;23),"умеренная",IF(AND(Баллы!J81&gt;=0,Баллы!J81&lt;8),"слабая",IF(AND(Баллы!J81&gt;=23,Баллы!J81&lt;1000),"сильная","")))</f>
        <v/>
      </c>
      <c r="M81" s="83" t="str">
        <f aca="false">IF(AND(Баллы!L81&gt;=75,Баллы!L81&lt;=300),"очень высокий",IF(AND(Баллы!L81&gt;=60,Баллы!L81&lt;75),"высокий",IF(AND(Баллы!L81&gt;=45,Баллы!L81&lt;60),"средний",IF(AND(Баллы!L81&gt;=0,Баллы!L81&lt;45),"низкий",""))))</f>
        <v/>
      </c>
      <c r="N81" s="88" t="str">
        <f aca="false">IF(AND(Баллы!M81&gt;=90,Баллы!M81&lt;=300),"очень высокий",IF(AND(Баллы!M81&gt;=75,Баллы!M81&lt;90),"высокий",IF(AND(Баллы!M81&gt;=60,Баллы!M81&lt;75),"средний",IF(AND(Баллы!M81&gt;=0,Баллы!M81&lt;60),"низкий",""))))</f>
        <v/>
      </c>
      <c r="O81" s="93" t="str">
        <f aca="false">IF(AND(Баллы!N81&gt;=8,Баллы!N81&lt;23),"умеренная",IF(AND(Баллы!N81&gt;=0,Баллы!N81&lt;8),"слабая",IF(AND(Баллы!N81&gt;=23,Баллы!N81&lt;1000),"сильная","")))</f>
        <v/>
      </c>
      <c r="P81" s="87" t="str">
        <f aca="false">IF(AND(Баллы!P81&gt;=75,Баллы!P81&lt;=300),"очень высокий",IF(AND(Баллы!P81&gt;=60,Баллы!P81&lt;75),"высокий",IF(AND(Баллы!P81&gt;=45,Баллы!P81&lt;60),"средний",IF(AND(Баллы!P81&gt;=0,Баллы!P81&lt;45),"низкий",""))))</f>
        <v/>
      </c>
      <c r="Q81" s="88" t="str">
        <f aca="false">IF(AND(Баллы!Q81&gt;=90,Баллы!Q81&lt;=300),"очень высокий",IF(AND(Баллы!Q81&gt;=75,Баллы!Q81&lt;90),"высокий",IF(AND(Баллы!Q81&gt;=60,Баллы!Q81&lt;75),"средний",IF(AND(Баллы!Q81&gt;=0,Баллы!Q81&lt;60),"низкий",""))))</f>
        <v/>
      </c>
      <c r="R81" s="88" t="str">
        <f aca="false">IF(AND(Баллы!R81&gt;=8,Баллы!R81&lt;23),"умеренная",IF(AND(Баллы!R81&gt;=0,Баллы!R81&lt;8),"слабая",IF(AND(Баллы!R81&gt;=23,Баллы!R81&lt;300),"сильная","")))</f>
        <v/>
      </c>
      <c r="S81" s="83" t="str">
        <f aca="false">IF(AND(Баллы!T81&gt;=75,Баллы!T81&lt;=300),"очень высокий",IF(AND(Баллы!T81&gt;=60,Баллы!T81&lt;75),"высокий",IF(AND(Баллы!T81&gt;=45,Баллы!T81&lt;60),"средний",IF(AND(Баллы!T81&gt;=0,Баллы!T81&lt;45),"низкий",""))))</f>
        <v/>
      </c>
      <c r="T81" s="88" t="str">
        <f aca="false">IF(AND(Баллы!U81&gt;=90,Баллы!U81&lt;=300),"очень высокий",IF(AND(Баллы!U81&gt;=75,Баллы!U81&lt;90),"высокий",IF(AND(Баллы!U81&gt;=60,Баллы!U81&lt;75),"средний",IF(AND(Баллы!U81&gt;=0,Баллы!U81&lt;60),"низкий",""))))</f>
        <v/>
      </c>
      <c r="U81" s="93" t="str">
        <f aca="false">IF(AND(Баллы!V81&gt;=8,Баллы!V81&lt;23),"умеренная",IF(AND(Баллы!V81&gt;=0,Баллы!V81&lt;8),"слабая",IF(AND(Баллы!V81&gt;=23,Баллы!V81&lt;1000),"сильная","")))</f>
        <v/>
      </c>
      <c r="V81" s="87" t="str">
        <f aca="false">IF(AND(Баллы!X81&gt;=75,Баллы!X81&lt;=300),"очень высокий",IF(AND(Баллы!X81&gt;=60,Баллы!X81&lt;75),"высокий",IF(AND(Баллы!X81&gt;=45,Баллы!X81&lt;60),"средний",IF(AND(Баллы!X81&gt;=0,Баллы!X81&lt;45),"низкий",""))))</f>
        <v/>
      </c>
      <c r="W81" s="88" t="str">
        <f aca="false">IF(AND(Баллы!Y81&gt;=90,Баллы!Y81&lt;=300),"очень высокий",IF(AND(Баллы!Y81&gt;=75,Баллы!Y81&lt;90),"высокий",IF(AND(Баллы!Y81&gt;=60,Баллы!Y81&lt;75),"средний",IF(AND(Баллы!Y81&gt;=0,Баллы!Y81&lt;60),"низкий",""))))</f>
        <v/>
      </c>
      <c r="X81" s="88" t="str">
        <f aca="false">IF(AND(Баллы!Z81&gt;=8,Баллы!Z81&lt;23),"умеренная",IF(AND(Баллы!Z81&gt;=0,Баллы!Z81&lt;8),"слабая",IF(AND(Баллы!Z81&gt;=23,Баллы!Z81&lt;1000),"сильная","")))</f>
        <v/>
      </c>
      <c r="Y81" s="83" t="str">
        <f aca="false">IF(AND(Баллы!AB81&gt;=75,Баллы!AB81&lt;=300),"очень высокий",IF(AND(Баллы!AB81&gt;=60,Баллы!AB81&lt;75),"высокий",IF(AND(Баллы!AB81&gt;=45,Баллы!AB81&lt;60),"средний",IF(AND(Баллы!AB81&gt;=0,Баллы!AB81&lt;45),"низкий",""))))</f>
        <v/>
      </c>
      <c r="Z81" s="88" t="str">
        <f aca="false">IF(AND(Баллы!AC81&gt;=90,Баллы!AC81&lt;=300),"очень высокий",IF(AND(Баллы!AC81&gt;=75,Баллы!AC81&lt;90),"высокий",IF(AND(Баллы!AC81&gt;=60,Баллы!AC81&lt;75),"средний",IF(AND(Баллы!AC81&gt;=0,Баллы!AC81&lt;60),"низкий",""))))</f>
        <v/>
      </c>
      <c r="AA81" s="93" t="str">
        <f aca="false">IF(AND(Баллы!AD81&gt;=8,Баллы!AD81&lt;23),"умеренная",IF(AND(Баллы!AD81&gt;=0,Баллы!AD81&lt;8),"слабая",IF(AND(Баллы!AD81&gt;=23,Баллы!AD81&lt;1000),"сильная","")))</f>
        <v/>
      </c>
      <c r="AB81" s="87" t="str">
        <f aca="false">IF(Баллы!AF81="","",IF(AND(Баллы!AF81&gt;=0,Баллы!AF81&lt;=14),"слабая",IF(AND(Баллы!AF81&gt;=15,Баллы!AF81&lt;=29),"умеренная","сильная")))</f>
        <v/>
      </c>
      <c r="AC81" s="88" t="str">
        <f aca="false">IF(Баллы!AG81="","",IF(AND(Баллы!AG81&gt;=0,Баллы!AG81&lt;=8),"слабая",IF(AND(Баллы!AG81&gt;=9,Баллы!AG81&lt;=21),"умеренная","сильная")))</f>
        <v/>
      </c>
      <c r="AF81" s="107"/>
      <c r="AG81" s="97"/>
      <c r="AH81" s="97"/>
      <c r="AI81" s="97" t="str">
        <f aca="false">Баллы!J81</f>
        <v/>
      </c>
      <c r="AJ81" s="97" t="str">
        <f aca="false">Баллы!N81</f>
        <v/>
      </c>
      <c r="AK81" s="97" t="str">
        <f aca="false">Баллы!R81</f>
        <v/>
      </c>
      <c r="AL81" s="97" t="str">
        <f aca="false">Баллы!V81</f>
        <v/>
      </c>
      <c r="AM81" s="97" t="str">
        <f aca="false">Баллы!Z81</f>
        <v/>
      </c>
      <c r="AN81" s="97" t="str">
        <f aca="false">Баллы!AD81</f>
        <v/>
      </c>
      <c r="AO81" s="97" t="str">
        <f aca="false">Баллы!I81</f>
        <v/>
      </c>
      <c r="AP81" s="97" t="str">
        <f aca="false">Баллы!M81</f>
        <v/>
      </c>
      <c r="AQ81" s="97" t="str">
        <f aca="false">Баллы!Q81</f>
        <v/>
      </c>
      <c r="AR81" s="97" t="str">
        <f aca="false">Баллы!U81</f>
        <v/>
      </c>
      <c r="AS81" s="97" t="str">
        <f aca="false">Баллы!Y81</f>
        <v/>
      </c>
      <c r="AT81" s="97" t="str">
        <f aca="false">Баллы!AC81</f>
        <v/>
      </c>
      <c r="AU81" s="97" t="str">
        <f aca="false">Баллы!AI81</f>
        <v/>
      </c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</row>
    <row r="82" s="97" customFormat="true" ht="27" hidden="false" customHeight="true" outlineLevel="0" collapsed="false">
      <c r="A82" s="98" t="str">
        <f aca="false">IF('Данные из бланка'!A82="","",'Данные из бланка'!A82)</f>
        <v/>
      </c>
      <c r="B82" s="99" t="str">
        <f aca="false">IF('Данные из бланка'!B82="","",'Данные из бланка'!B82)</f>
        <v/>
      </c>
      <c r="C82" s="111" t="str">
        <f aca="false">IF('Данные из бланка'!C82="","",'Данные из бланка'!C82)</f>
        <v/>
      </c>
      <c r="D82" s="101" t="str">
        <f aca="false">IF(AND(Баллы!AH82&gt;=75,Баллы!AH82&lt;=300),"очень высокий",IF(AND(Баллы!AH82&gt;=60,Баллы!AH82&lt;75),"высокий",IF(AND(Баллы!AH82&gt;=45,Баллы!AH82&lt;60),"средний",IF(AND(Баллы!AH82&gt;=0,Баллы!AH82&lt;45),"низкий",""))))</f>
        <v/>
      </c>
      <c r="E82" s="103" t="str">
        <f aca="false">IF(AND(Баллы!AI82&gt;=90,Баллы!AI82&lt;=300),"очень высокий",IF(AND(Баллы!AI82&gt;=75,Баллы!AI82&lt;90),"высокий",IF(AND(Баллы!AI82&gt;=60,Баллы!AI82&lt;75),"средний",IF(AND(Баллы!AI82&gt;=0,Баллы!AI82&lt;60),"низкий",""))))</f>
        <v/>
      </c>
      <c r="F82" s="93" t="str">
        <f aca="false">IF(OR(Баллы!J82&lt;0,Баллы!N82&lt;0,Баллы!R82&lt;0,Баллы!V82&lt;0,Баллы!Z82&lt;0,Баллы!AD82&lt;0,Баллы!J82="",Баллы!N82="",Баллы!R82="",Баллы!V82="",Баллы!Z82="",Баллы!AD82=""),"",IF(AND(Баллы!AJ82&gt;=8,Баллы!AJ82&lt;23),"умеренная",IF(AND(Баллы!AJ82&gt;=0,Баллы!AJ82&lt;8),"слабая",IF(AND(Баллы!AJ82&gt;=23,Баллы!AJ82&lt;1000),"сильная",""))))</f>
        <v/>
      </c>
      <c r="G82" s="87" t="str">
        <f aca="false">IF(Баллы!AF82="","",IF(AND(Баллы!AF82&gt;=0,Баллы!AF82&lt;15),"слабая",(IF(AND(Баллы!AF82&gt;=15,Баллы!AF82&lt;30),"умеренная","сильная"))))</f>
        <v/>
      </c>
      <c r="H82" s="87" t="str">
        <f aca="false">IF(Баллы!AG82="","",IF(AND(Баллы!AG82&gt;=0,Баллы!AG82&lt;9),"слабая",(IF(AND(Баллы!AG82&gt;=9,Баллы!AG82&lt;22),"умеренная","сильная"))))</f>
        <v/>
      </c>
      <c r="I82" s="105" t="str">
        <f aca="false">IF(AND(Баллы!F82&gt;=8,Баллы!F82&lt;23),"умеренная",IF(AND(Баллы!F82&gt;=0,Баллы!F82&lt;8),"слабая",IF(AND(Баллы!F82&gt;=23,Баллы!F82&lt;1000),"сильная","")))</f>
        <v/>
      </c>
      <c r="J82" s="101" t="str">
        <f aca="false">IF(AND(Баллы!H82&gt;=75,Баллы!H82&lt;=300),"очень высокий",IF(AND(Баллы!H82&gt;=60,Баллы!H82&lt;75),"высокий",IF(AND(Баллы!H82&gt;=45,Баллы!H82&lt;60),"средний",IF(AND(Баллы!H82&gt;=0,Баллы!H82&lt;45),"низкий",""))))</f>
        <v/>
      </c>
      <c r="K82" s="103" t="str">
        <f aca="false">IF(AND(Баллы!I82&gt;=90,Баллы!I82&lt;=300),"очень высокий",IF(AND(Баллы!I82&gt;=75,Баллы!I82&lt;90),"высокий",IF(AND(Баллы!I82&gt;=60,Баллы!I82&lt;75),"средний",IF(AND(Баллы!I82&gt;=0,Баллы!I82&lt;60),"низкий",""))))</f>
        <v/>
      </c>
      <c r="L82" s="103" t="str">
        <f aca="false">IF(AND(Баллы!J82&gt;=8,Баллы!J82&lt;23),"умеренная",IF(AND(Баллы!J82&gt;=0,Баллы!J82&lt;8),"слабая",IF(AND(Баллы!J82&gt;=23,Баллы!J82&lt;1000),"сильная","")))</f>
        <v/>
      </c>
      <c r="M82" s="101" t="str">
        <f aca="false">IF(AND(Баллы!L82&gt;=75,Баллы!L82&lt;=300),"очень высокий",IF(AND(Баллы!L82&gt;=60,Баллы!L82&lt;75),"высокий",IF(AND(Баллы!L82&gt;=45,Баллы!L82&lt;60),"средний",IF(AND(Баллы!L82&gt;=0,Баллы!L82&lt;45),"низкий",""))))</f>
        <v/>
      </c>
      <c r="N82" s="103" t="str">
        <f aca="false">IF(AND(Баллы!M82&gt;=90,Баллы!M82&lt;=300),"очень высокий",IF(AND(Баллы!M82&gt;=75,Баллы!M82&lt;90),"высокий",IF(AND(Баллы!M82&gt;=60,Баллы!M82&lt;75),"средний",IF(AND(Баллы!M82&gt;=0,Баллы!M82&lt;60),"низкий",""))))</f>
        <v/>
      </c>
      <c r="O82" s="106" t="str">
        <f aca="false">IF(AND(Баллы!N82&gt;=8,Баллы!N82&lt;23),"умеренная",IF(AND(Баллы!N82&gt;=0,Баллы!N82&lt;8),"слабая",IF(AND(Баллы!N82&gt;=23,Баллы!N82&lt;1000),"сильная","")))</f>
        <v/>
      </c>
      <c r="P82" s="102" t="str">
        <f aca="false">IF(AND(Баллы!P82&gt;=75,Баллы!P82&lt;=300),"очень высокий",IF(AND(Баллы!P82&gt;=60,Баллы!P82&lt;75),"высокий",IF(AND(Баллы!P82&gt;=45,Баллы!P82&lt;60),"средний",IF(AND(Баллы!P82&gt;=0,Баллы!P82&lt;45),"низкий",""))))</f>
        <v/>
      </c>
      <c r="Q82" s="103" t="str">
        <f aca="false">IF(AND(Баллы!Q82&gt;=90,Баллы!Q82&lt;=300),"очень высокий",IF(AND(Баллы!Q82&gt;=75,Баллы!Q82&lt;90),"высокий",IF(AND(Баллы!Q82&gt;=60,Баллы!Q82&lt;75),"средний",IF(AND(Баллы!Q82&gt;=0,Баллы!Q82&lt;60),"низкий",""))))</f>
        <v/>
      </c>
      <c r="R82" s="103" t="str">
        <f aca="false">IF(AND(Баллы!R82&gt;=8,Баллы!R82&lt;23),"умеренная",IF(AND(Баллы!R82&gt;=0,Баллы!R82&lt;8),"слабая",IF(AND(Баллы!R82&gt;=23,Баллы!R82&lt;300),"сильная","")))</f>
        <v/>
      </c>
      <c r="S82" s="101" t="str">
        <f aca="false">IF(AND(Баллы!T82&gt;=75,Баллы!T82&lt;=300),"очень высокий",IF(AND(Баллы!T82&gt;=60,Баллы!T82&lt;75),"высокий",IF(AND(Баллы!T82&gt;=45,Баллы!T82&lt;60),"средний",IF(AND(Баллы!T82&gt;=0,Баллы!T82&lt;45),"низкий",""))))</f>
        <v/>
      </c>
      <c r="T82" s="103" t="str">
        <f aca="false">IF(AND(Баллы!U82&gt;=90,Баллы!U82&lt;=300),"очень высокий",IF(AND(Баллы!U82&gt;=75,Баллы!U82&lt;90),"высокий",IF(AND(Баллы!U82&gt;=60,Баллы!U82&lt;75),"средний",IF(AND(Баллы!U82&gt;=0,Баллы!U82&lt;60),"низкий",""))))</f>
        <v/>
      </c>
      <c r="U82" s="106" t="str">
        <f aca="false">IF(AND(Баллы!V82&gt;=8,Баллы!V82&lt;23),"умеренная",IF(AND(Баллы!V82&gt;=0,Баллы!V82&lt;8),"слабая",IF(AND(Баллы!V82&gt;=23,Баллы!V82&lt;1000),"сильная","")))</f>
        <v/>
      </c>
      <c r="V82" s="102" t="str">
        <f aca="false">IF(AND(Баллы!X82&gt;=75,Баллы!X82&lt;=300),"очень высокий",IF(AND(Баллы!X82&gt;=60,Баллы!X82&lt;75),"высокий",IF(AND(Баллы!X82&gt;=45,Баллы!X82&lt;60),"средний",IF(AND(Баллы!X82&gt;=0,Баллы!X82&lt;45),"низкий",""))))</f>
        <v/>
      </c>
      <c r="W82" s="103" t="str">
        <f aca="false">IF(AND(Баллы!Y82&gt;=90,Баллы!Y82&lt;=300),"очень высокий",IF(AND(Баллы!Y82&gt;=75,Баллы!Y82&lt;90),"высокий",IF(AND(Баллы!Y82&gt;=60,Баллы!Y82&lt;75),"средний",IF(AND(Баллы!Y82&gt;=0,Баллы!Y82&lt;60),"низкий",""))))</f>
        <v/>
      </c>
      <c r="X82" s="103" t="str">
        <f aca="false">IF(AND(Баллы!Z82&gt;=8,Баллы!Z82&lt;23),"умеренная",IF(AND(Баллы!Z82&gt;=0,Баллы!Z82&lt;8),"слабая",IF(AND(Баллы!Z82&gt;=23,Баллы!Z82&lt;1000),"сильная","")))</f>
        <v/>
      </c>
      <c r="Y82" s="101" t="str">
        <f aca="false">IF(AND(Баллы!AB82&gt;=75,Баллы!AB82&lt;=300),"очень высокий",IF(AND(Баллы!AB82&gt;=60,Баллы!AB82&lt;75),"высокий",IF(AND(Баллы!AB82&gt;=45,Баллы!AB82&lt;60),"средний",IF(AND(Баллы!AB82&gt;=0,Баллы!AB82&lt;45),"низкий",""))))</f>
        <v/>
      </c>
      <c r="Z82" s="103" t="str">
        <f aca="false">IF(AND(Баллы!AC82&gt;=90,Баллы!AC82&lt;=300),"очень высокий",IF(AND(Баллы!AC82&gt;=75,Баллы!AC82&lt;90),"высокий",IF(AND(Баллы!AC82&gt;=60,Баллы!AC82&lt;75),"средний",IF(AND(Баллы!AC82&gt;=0,Баллы!AC82&lt;60),"низкий",""))))</f>
        <v/>
      </c>
      <c r="AA82" s="106" t="str">
        <f aca="false">IF(AND(Баллы!AD82&gt;=8,Баллы!AD82&lt;23),"умеренная",IF(AND(Баллы!AD82&gt;=0,Баллы!AD82&lt;8),"слабая",IF(AND(Баллы!AD82&gt;=23,Баллы!AD82&lt;1000),"сильная","")))</f>
        <v/>
      </c>
      <c r="AB82" s="102" t="str">
        <f aca="false">IF(Баллы!AF82="","",IF(AND(Баллы!AF82&gt;=0,Баллы!AF82&lt;=14),"слабая",IF(AND(Баллы!AF82&gt;=15,Баллы!AF82&lt;=29),"умеренная","сильная")))</f>
        <v/>
      </c>
      <c r="AC82" s="103" t="str">
        <f aca="false">IF(Баллы!AG82="","",IF(AND(Баллы!AG82&gt;=0,Баллы!AG82&lt;=8),"слабая",IF(AND(Баллы!AG82&gt;=9,Баллы!AG82&lt;=21),"умеренная","сильная")))</f>
        <v/>
      </c>
      <c r="AF82" s="107"/>
      <c r="AI82" s="97" t="str">
        <f aca="false">Баллы!J82</f>
        <v/>
      </c>
      <c r="AJ82" s="97" t="str">
        <f aca="false">Баллы!N82</f>
        <v/>
      </c>
      <c r="AK82" s="97" t="str">
        <f aca="false">Баллы!R82</f>
        <v/>
      </c>
      <c r="AL82" s="97" t="str">
        <f aca="false">Баллы!V82</f>
        <v/>
      </c>
      <c r="AM82" s="97" t="str">
        <f aca="false">Баллы!Z82</f>
        <v/>
      </c>
      <c r="AN82" s="97" t="str">
        <f aca="false">Баллы!AD82</f>
        <v/>
      </c>
      <c r="AO82" s="97" t="str">
        <f aca="false">Баллы!I82</f>
        <v/>
      </c>
      <c r="AP82" s="97" t="str">
        <f aca="false">Баллы!M82</f>
        <v/>
      </c>
      <c r="AQ82" s="97" t="str">
        <f aca="false">Баллы!Q82</f>
        <v/>
      </c>
      <c r="AR82" s="97" t="str">
        <f aca="false">Баллы!U82</f>
        <v/>
      </c>
      <c r="AS82" s="97" t="str">
        <f aca="false">Баллы!Y82</f>
        <v/>
      </c>
      <c r="AT82" s="97" t="str">
        <f aca="false">Баллы!AC82</f>
        <v/>
      </c>
      <c r="AU82" s="97" t="str">
        <f aca="false">Баллы!AI82</f>
        <v/>
      </c>
    </row>
    <row r="83" s="95" customFormat="true" ht="27" hidden="false" customHeight="true" outlineLevel="0" collapsed="false">
      <c r="A83" s="98" t="str">
        <f aca="false">IF('Данные из бланка'!A83="","",'Данные из бланка'!A83)</f>
        <v/>
      </c>
      <c r="B83" s="84" t="str">
        <f aca="false">IF('Данные из бланка'!B83="","",'Данные из бланка'!B83)</f>
        <v/>
      </c>
      <c r="C83" s="112" t="str">
        <f aca="false">IF('Данные из бланка'!C83="","",'Данные из бланка'!C83)</f>
        <v/>
      </c>
      <c r="D83" s="83" t="str">
        <f aca="false">IF(AND(Баллы!AH83&gt;=75,Баллы!AH83&lt;=300),"очень высокий",IF(AND(Баллы!AH83&gt;=60,Баллы!AH83&lt;75),"высокий",IF(AND(Баллы!AH83&gt;=45,Баллы!AH83&lt;60),"средний",IF(AND(Баллы!AH83&gt;=0,Баллы!AH83&lt;45),"низкий",""))))</f>
        <v/>
      </c>
      <c r="E83" s="88" t="str">
        <f aca="false">IF(AND(Баллы!AI83&gt;=90,Баллы!AI83&lt;=300),"очень высокий",IF(AND(Баллы!AI83&gt;=75,Баллы!AI83&lt;90),"высокий",IF(AND(Баллы!AI83&gt;=60,Баллы!AI83&lt;75),"средний",IF(AND(Баллы!AI83&gt;=0,Баллы!AI83&lt;60),"низкий",""))))</f>
        <v/>
      </c>
      <c r="F83" s="93" t="str">
        <f aca="false">IF(OR(Баллы!J83&lt;0,Баллы!N83&lt;0,Баллы!R83&lt;0,Баллы!V83&lt;0,Баллы!Z83&lt;0,Баллы!AD83&lt;0,Баллы!J83="",Баллы!N83="",Баллы!R83="",Баллы!V83="",Баллы!Z83="",Баллы!AD83=""),"",IF(AND(Баллы!AJ83&gt;=8,Баллы!AJ83&lt;23),"умеренная",IF(AND(Баллы!AJ83&gt;=0,Баллы!AJ83&lt;8),"слабая",IF(AND(Баллы!AJ83&gt;=23,Баллы!AJ83&lt;1000),"сильная",""))))</f>
        <v/>
      </c>
      <c r="G83" s="87" t="str">
        <f aca="false">IF(Баллы!AF83="","",IF(AND(Баллы!AF83&gt;=0,Баллы!AF83&lt;15),"слабая",(IF(AND(Баллы!AF83&gt;=15,Баллы!AF83&lt;30),"умеренная","сильная"))))</f>
        <v/>
      </c>
      <c r="H83" s="87" t="str">
        <f aca="false">IF(Баллы!AG83="","",IF(AND(Баллы!AG83&gt;=0,Баллы!AG83&lt;9),"слабая",(IF(AND(Баллы!AG83&gt;=9,Баллы!AG83&lt;22),"умеренная","сильная"))))</f>
        <v/>
      </c>
      <c r="I83" s="91" t="str">
        <f aca="false">IF(AND(Баллы!F83&gt;=8,Баллы!F83&lt;23),"умеренная",IF(AND(Баллы!F83&gt;=0,Баллы!F83&lt;8),"слабая",IF(AND(Баллы!F83&gt;=23,Баллы!F83&lt;1000),"сильная","")))</f>
        <v/>
      </c>
      <c r="J83" s="83" t="str">
        <f aca="false">IF(AND(Баллы!H83&gt;=75,Баллы!H83&lt;=300),"очень высокий",IF(AND(Баллы!H83&gt;=60,Баллы!H83&lt;75),"высокий",IF(AND(Баллы!H83&gt;=45,Баллы!H83&lt;60),"средний",IF(AND(Баллы!H83&gt;=0,Баллы!H83&lt;45),"низкий",""))))</f>
        <v/>
      </c>
      <c r="K83" s="88" t="str">
        <f aca="false">IF(AND(Баллы!I83&gt;=90,Баллы!I83&lt;=300),"очень высокий",IF(AND(Баллы!I83&gt;=75,Баллы!I83&lt;90),"высокий",IF(AND(Баллы!I83&gt;=60,Баллы!I83&lt;75),"средний",IF(AND(Баллы!I83&gt;=0,Баллы!I83&lt;60),"низкий",""))))</f>
        <v/>
      </c>
      <c r="L83" s="88" t="str">
        <f aca="false">IF(AND(Баллы!J83&gt;=8,Баллы!J83&lt;23),"умеренная",IF(AND(Баллы!J83&gt;=0,Баллы!J83&lt;8),"слабая",IF(AND(Баллы!J83&gt;=23,Баллы!J83&lt;1000),"сильная","")))</f>
        <v/>
      </c>
      <c r="M83" s="83" t="str">
        <f aca="false">IF(AND(Баллы!L83&gt;=75,Баллы!L83&lt;=300),"очень высокий",IF(AND(Баллы!L83&gt;=60,Баллы!L83&lt;75),"высокий",IF(AND(Баллы!L83&gt;=45,Баллы!L83&lt;60),"средний",IF(AND(Баллы!L83&gt;=0,Баллы!L83&lt;45),"низкий",""))))</f>
        <v/>
      </c>
      <c r="N83" s="88" t="str">
        <f aca="false">IF(AND(Баллы!M83&gt;=90,Баллы!M83&lt;=300),"очень высокий",IF(AND(Баллы!M83&gt;=75,Баллы!M83&lt;90),"высокий",IF(AND(Баллы!M83&gt;=60,Баллы!M83&lt;75),"средний",IF(AND(Баллы!M83&gt;=0,Баллы!M83&lt;60),"низкий",""))))</f>
        <v/>
      </c>
      <c r="O83" s="93" t="str">
        <f aca="false">IF(AND(Баллы!N83&gt;=8,Баллы!N83&lt;23),"умеренная",IF(AND(Баллы!N83&gt;=0,Баллы!N83&lt;8),"слабая",IF(AND(Баллы!N83&gt;=23,Баллы!N83&lt;1000),"сильная","")))</f>
        <v/>
      </c>
      <c r="P83" s="87" t="str">
        <f aca="false">IF(AND(Баллы!P83&gt;=75,Баллы!P83&lt;=300),"очень высокий",IF(AND(Баллы!P83&gt;=60,Баллы!P83&lt;75),"высокий",IF(AND(Баллы!P83&gt;=45,Баллы!P83&lt;60),"средний",IF(AND(Баллы!P83&gt;=0,Баллы!P83&lt;45),"низкий",""))))</f>
        <v/>
      </c>
      <c r="Q83" s="88" t="str">
        <f aca="false">IF(AND(Баллы!Q83&gt;=90,Баллы!Q83&lt;=300),"очень высокий",IF(AND(Баллы!Q83&gt;=75,Баллы!Q83&lt;90),"высокий",IF(AND(Баллы!Q83&gt;=60,Баллы!Q83&lt;75),"средний",IF(AND(Баллы!Q83&gt;=0,Баллы!Q83&lt;60),"низкий",""))))</f>
        <v/>
      </c>
      <c r="R83" s="88" t="str">
        <f aca="false">IF(AND(Баллы!R83&gt;=8,Баллы!R83&lt;23),"умеренная",IF(AND(Баллы!R83&gt;=0,Баллы!R83&lt;8),"слабая",IF(AND(Баллы!R83&gt;=23,Баллы!R83&lt;300),"сильная","")))</f>
        <v/>
      </c>
      <c r="S83" s="83" t="str">
        <f aca="false">IF(AND(Баллы!T83&gt;=75,Баллы!T83&lt;=300),"очень высокий",IF(AND(Баллы!T83&gt;=60,Баллы!T83&lt;75),"высокий",IF(AND(Баллы!T83&gt;=45,Баллы!T83&lt;60),"средний",IF(AND(Баллы!T83&gt;=0,Баллы!T83&lt;45),"низкий",""))))</f>
        <v/>
      </c>
      <c r="T83" s="88" t="str">
        <f aca="false">IF(AND(Баллы!U83&gt;=90,Баллы!U83&lt;=300),"очень высокий",IF(AND(Баллы!U83&gt;=75,Баллы!U83&lt;90),"высокий",IF(AND(Баллы!U83&gt;=60,Баллы!U83&lt;75),"средний",IF(AND(Баллы!U83&gt;=0,Баллы!U83&lt;60),"низкий",""))))</f>
        <v/>
      </c>
      <c r="U83" s="93" t="str">
        <f aca="false">IF(AND(Баллы!V83&gt;=8,Баллы!V83&lt;23),"умеренная",IF(AND(Баллы!V83&gt;=0,Баллы!V83&lt;8),"слабая",IF(AND(Баллы!V83&gt;=23,Баллы!V83&lt;1000),"сильная","")))</f>
        <v/>
      </c>
      <c r="V83" s="87" t="str">
        <f aca="false">IF(AND(Баллы!X83&gt;=75,Баллы!X83&lt;=300),"очень высокий",IF(AND(Баллы!X83&gt;=60,Баллы!X83&lt;75),"высокий",IF(AND(Баллы!X83&gt;=45,Баллы!X83&lt;60),"средний",IF(AND(Баллы!X83&gt;=0,Баллы!X83&lt;45),"низкий",""))))</f>
        <v/>
      </c>
      <c r="W83" s="88" t="str">
        <f aca="false">IF(AND(Баллы!Y83&gt;=90,Баллы!Y83&lt;=300),"очень высокий",IF(AND(Баллы!Y83&gt;=75,Баллы!Y83&lt;90),"высокий",IF(AND(Баллы!Y83&gt;=60,Баллы!Y83&lt;75),"средний",IF(AND(Баллы!Y83&gt;=0,Баллы!Y83&lt;60),"низкий",""))))</f>
        <v/>
      </c>
      <c r="X83" s="88" t="str">
        <f aca="false">IF(AND(Баллы!Z83&gt;=8,Баллы!Z83&lt;23),"умеренная",IF(AND(Баллы!Z83&gt;=0,Баллы!Z83&lt;8),"слабая",IF(AND(Баллы!Z83&gt;=23,Баллы!Z83&lt;1000),"сильная","")))</f>
        <v/>
      </c>
      <c r="Y83" s="83" t="str">
        <f aca="false">IF(AND(Баллы!AB83&gt;=75,Баллы!AB83&lt;=300),"очень высокий",IF(AND(Баллы!AB83&gt;=60,Баллы!AB83&lt;75),"высокий",IF(AND(Баллы!AB83&gt;=45,Баллы!AB83&lt;60),"средний",IF(AND(Баллы!AB83&gt;=0,Баллы!AB83&lt;45),"низкий",""))))</f>
        <v/>
      </c>
      <c r="Z83" s="88" t="str">
        <f aca="false">IF(AND(Баллы!AC83&gt;=90,Баллы!AC83&lt;=300),"очень высокий",IF(AND(Баллы!AC83&gt;=75,Баллы!AC83&lt;90),"высокий",IF(AND(Баллы!AC83&gt;=60,Баллы!AC83&lt;75),"средний",IF(AND(Баллы!AC83&gt;=0,Баллы!AC83&lt;60),"низкий",""))))</f>
        <v/>
      </c>
      <c r="AA83" s="93" t="str">
        <f aca="false">IF(AND(Баллы!AD83&gt;=8,Баллы!AD83&lt;23),"умеренная",IF(AND(Баллы!AD83&gt;=0,Баллы!AD83&lt;8),"слабая",IF(AND(Баллы!AD83&gt;=23,Баллы!AD83&lt;1000),"сильная","")))</f>
        <v/>
      </c>
      <c r="AB83" s="87" t="str">
        <f aca="false">IF(Баллы!AF83="","",IF(AND(Баллы!AF83&gt;=0,Баллы!AF83&lt;=14),"слабая",IF(AND(Баллы!AF83&gt;=15,Баллы!AF83&lt;=29),"умеренная","сильная")))</f>
        <v/>
      </c>
      <c r="AC83" s="88" t="str">
        <f aca="false">IF(Баллы!AG83="","",IF(AND(Баллы!AG83&gt;=0,Баллы!AG83&lt;=8),"слабая",IF(AND(Баллы!AG83&gt;=9,Баллы!AG83&lt;=21),"умеренная","сильная")))</f>
        <v/>
      </c>
      <c r="AF83" s="107"/>
      <c r="AG83" s="97"/>
      <c r="AH83" s="97"/>
      <c r="AI83" s="97" t="str">
        <f aca="false">Баллы!J83</f>
        <v/>
      </c>
      <c r="AJ83" s="97" t="str">
        <f aca="false">Баллы!N83</f>
        <v/>
      </c>
      <c r="AK83" s="97" t="str">
        <f aca="false">Баллы!R83</f>
        <v/>
      </c>
      <c r="AL83" s="97" t="str">
        <f aca="false">Баллы!V83</f>
        <v/>
      </c>
      <c r="AM83" s="97" t="str">
        <f aca="false">Баллы!Z83</f>
        <v/>
      </c>
      <c r="AN83" s="97" t="str">
        <f aca="false">Баллы!AD83</f>
        <v/>
      </c>
      <c r="AO83" s="97" t="str">
        <f aca="false">Баллы!I83</f>
        <v/>
      </c>
      <c r="AP83" s="97" t="str">
        <f aca="false">Баллы!M83</f>
        <v/>
      </c>
      <c r="AQ83" s="97" t="str">
        <f aca="false">Баллы!Q83</f>
        <v/>
      </c>
      <c r="AR83" s="97" t="str">
        <f aca="false">Баллы!U83</f>
        <v/>
      </c>
      <c r="AS83" s="97" t="str">
        <f aca="false">Баллы!Y83</f>
        <v/>
      </c>
      <c r="AT83" s="97" t="str">
        <f aca="false">Баллы!AC83</f>
        <v/>
      </c>
      <c r="AU83" s="97" t="str">
        <f aca="false">Баллы!AI83</f>
        <v/>
      </c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</row>
    <row r="84" s="97" customFormat="true" ht="27" hidden="false" customHeight="true" outlineLevel="0" collapsed="false">
      <c r="A84" s="98" t="str">
        <f aca="false">IF('Данные из бланка'!A84="","",'Данные из бланка'!A84)</f>
        <v/>
      </c>
      <c r="B84" s="99" t="str">
        <f aca="false">IF('Данные из бланка'!B84="","",'Данные из бланка'!B84)</f>
        <v/>
      </c>
      <c r="C84" s="111" t="str">
        <f aca="false">IF('Данные из бланка'!C84="","",'Данные из бланка'!C84)</f>
        <v/>
      </c>
      <c r="D84" s="101" t="str">
        <f aca="false">IF(AND(Баллы!AH84&gt;=75,Баллы!AH84&lt;=300),"очень высокий",IF(AND(Баллы!AH84&gt;=60,Баллы!AH84&lt;75),"высокий",IF(AND(Баллы!AH84&gt;=45,Баллы!AH84&lt;60),"средний",IF(AND(Баллы!AH84&gt;=0,Баллы!AH84&lt;45),"низкий",""))))</f>
        <v/>
      </c>
      <c r="E84" s="103" t="str">
        <f aca="false">IF(AND(Баллы!AI84&gt;=90,Баллы!AI84&lt;=300),"очень высокий",IF(AND(Баллы!AI84&gt;=75,Баллы!AI84&lt;90),"высокий",IF(AND(Баллы!AI84&gt;=60,Баллы!AI84&lt;75),"средний",IF(AND(Баллы!AI84&gt;=0,Баллы!AI84&lt;60),"низкий",""))))</f>
        <v/>
      </c>
      <c r="F84" s="93" t="str">
        <f aca="false">IF(OR(Баллы!J84&lt;0,Баллы!N84&lt;0,Баллы!R84&lt;0,Баллы!V84&lt;0,Баллы!Z84&lt;0,Баллы!AD84&lt;0,Баллы!J84="",Баллы!N84="",Баллы!R84="",Баллы!V84="",Баллы!Z84="",Баллы!AD84=""),"",IF(AND(Баллы!AJ84&gt;=8,Баллы!AJ84&lt;23),"умеренная",IF(AND(Баллы!AJ84&gt;=0,Баллы!AJ84&lt;8),"слабая",IF(AND(Баллы!AJ84&gt;=23,Баллы!AJ84&lt;1000),"сильная",""))))</f>
        <v/>
      </c>
      <c r="G84" s="87" t="str">
        <f aca="false">IF(Баллы!AF84="","",IF(AND(Баллы!AF84&gt;=0,Баллы!AF84&lt;15),"слабая",(IF(AND(Баллы!AF84&gt;=15,Баллы!AF84&lt;30),"умеренная","сильная"))))</f>
        <v/>
      </c>
      <c r="H84" s="87" t="str">
        <f aca="false">IF(Баллы!AG84="","",IF(AND(Баллы!AG84&gt;=0,Баллы!AG84&lt;9),"слабая",(IF(AND(Баллы!AG84&gt;=9,Баллы!AG84&lt;22),"умеренная","сильная"))))</f>
        <v/>
      </c>
      <c r="I84" s="105" t="str">
        <f aca="false">IF(AND(Баллы!F84&gt;=8,Баллы!F84&lt;23),"умеренная",IF(AND(Баллы!F84&gt;=0,Баллы!F84&lt;8),"слабая",IF(AND(Баллы!F84&gt;=23,Баллы!F84&lt;1000),"сильная","")))</f>
        <v/>
      </c>
      <c r="J84" s="101" t="str">
        <f aca="false">IF(AND(Баллы!H84&gt;=75,Баллы!H84&lt;=300),"очень высокий",IF(AND(Баллы!H84&gt;=60,Баллы!H84&lt;75),"высокий",IF(AND(Баллы!H84&gt;=45,Баллы!H84&lt;60),"средний",IF(AND(Баллы!H84&gt;=0,Баллы!H84&lt;45),"низкий",""))))</f>
        <v/>
      </c>
      <c r="K84" s="103" t="str">
        <f aca="false">IF(AND(Баллы!I84&gt;=90,Баллы!I84&lt;=300),"очень высокий",IF(AND(Баллы!I84&gt;=75,Баллы!I84&lt;90),"высокий",IF(AND(Баллы!I84&gt;=60,Баллы!I84&lt;75),"средний",IF(AND(Баллы!I84&gt;=0,Баллы!I84&lt;60),"низкий",""))))</f>
        <v/>
      </c>
      <c r="L84" s="103" t="str">
        <f aca="false">IF(AND(Баллы!J84&gt;=8,Баллы!J84&lt;23),"умеренная",IF(AND(Баллы!J84&gt;=0,Баллы!J84&lt;8),"слабая",IF(AND(Баллы!J84&gt;=23,Баллы!J84&lt;1000),"сильная","")))</f>
        <v/>
      </c>
      <c r="M84" s="101" t="str">
        <f aca="false">IF(AND(Баллы!L84&gt;=75,Баллы!L84&lt;=300),"очень высокий",IF(AND(Баллы!L84&gt;=60,Баллы!L84&lt;75),"высокий",IF(AND(Баллы!L84&gt;=45,Баллы!L84&lt;60),"средний",IF(AND(Баллы!L84&gt;=0,Баллы!L84&lt;45),"низкий",""))))</f>
        <v/>
      </c>
      <c r="N84" s="103" t="str">
        <f aca="false">IF(AND(Баллы!M84&gt;=90,Баллы!M84&lt;=300),"очень высокий",IF(AND(Баллы!M84&gt;=75,Баллы!M84&lt;90),"высокий",IF(AND(Баллы!M84&gt;=60,Баллы!M84&lt;75),"средний",IF(AND(Баллы!M84&gt;=0,Баллы!M84&lt;60),"низкий",""))))</f>
        <v/>
      </c>
      <c r="O84" s="106" t="str">
        <f aca="false">IF(AND(Баллы!N84&gt;=8,Баллы!N84&lt;23),"умеренная",IF(AND(Баллы!N84&gt;=0,Баллы!N84&lt;8),"слабая",IF(AND(Баллы!N84&gt;=23,Баллы!N84&lt;1000),"сильная","")))</f>
        <v/>
      </c>
      <c r="P84" s="102" t="str">
        <f aca="false">IF(AND(Баллы!P84&gt;=75,Баллы!P84&lt;=300),"очень высокий",IF(AND(Баллы!P84&gt;=60,Баллы!P84&lt;75),"высокий",IF(AND(Баллы!P84&gt;=45,Баллы!P84&lt;60),"средний",IF(AND(Баллы!P84&gt;=0,Баллы!P84&lt;45),"низкий",""))))</f>
        <v/>
      </c>
      <c r="Q84" s="103" t="str">
        <f aca="false">IF(AND(Баллы!Q84&gt;=90,Баллы!Q84&lt;=300),"очень высокий",IF(AND(Баллы!Q84&gt;=75,Баллы!Q84&lt;90),"высокий",IF(AND(Баллы!Q84&gt;=60,Баллы!Q84&lt;75),"средний",IF(AND(Баллы!Q84&gt;=0,Баллы!Q84&lt;60),"низкий",""))))</f>
        <v/>
      </c>
      <c r="R84" s="103" t="str">
        <f aca="false">IF(AND(Баллы!R84&gt;=8,Баллы!R84&lt;23),"умеренная",IF(AND(Баллы!R84&gt;=0,Баллы!R84&lt;8),"слабая",IF(AND(Баллы!R84&gt;=23,Баллы!R84&lt;300),"сильная","")))</f>
        <v/>
      </c>
      <c r="S84" s="101" t="str">
        <f aca="false">IF(AND(Баллы!T84&gt;=75,Баллы!T84&lt;=300),"очень высокий",IF(AND(Баллы!T84&gt;=60,Баллы!T84&lt;75),"высокий",IF(AND(Баллы!T84&gt;=45,Баллы!T84&lt;60),"средний",IF(AND(Баллы!T84&gt;=0,Баллы!T84&lt;45),"низкий",""))))</f>
        <v/>
      </c>
      <c r="T84" s="103" t="str">
        <f aca="false">IF(AND(Баллы!U84&gt;=90,Баллы!U84&lt;=300),"очень высокий",IF(AND(Баллы!U84&gt;=75,Баллы!U84&lt;90),"высокий",IF(AND(Баллы!U84&gt;=60,Баллы!U84&lt;75),"средний",IF(AND(Баллы!U84&gt;=0,Баллы!U84&lt;60),"низкий",""))))</f>
        <v/>
      </c>
      <c r="U84" s="106" t="str">
        <f aca="false">IF(AND(Баллы!V84&gt;=8,Баллы!V84&lt;23),"умеренная",IF(AND(Баллы!V84&gt;=0,Баллы!V84&lt;8),"слабая",IF(AND(Баллы!V84&gt;=23,Баллы!V84&lt;1000),"сильная","")))</f>
        <v/>
      </c>
      <c r="V84" s="102" t="str">
        <f aca="false">IF(AND(Баллы!X84&gt;=75,Баллы!X84&lt;=300),"очень высокий",IF(AND(Баллы!X84&gt;=60,Баллы!X84&lt;75),"высокий",IF(AND(Баллы!X84&gt;=45,Баллы!X84&lt;60),"средний",IF(AND(Баллы!X84&gt;=0,Баллы!X84&lt;45),"низкий",""))))</f>
        <v/>
      </c>
      <c r="W84" s="103" t="str">
        <f aca="false">IF(AND(Баллы!Y84&gt;=90,Баллы!Y84&lt;=300),"очень высокий",IF(AND(Баллы!Y84&gt;=75,Баллы!Y84&lt;90),"высокий",IF(AND(Баллы!Y84&gt;=60,Баллы!Y84&lt;75),"средний",IF(AND(Баллы!Y84&gt;=0,Баллы!Y84&lt;60),"низкий",""))))</f>
        <v/>
      </c>
      <c r="X84" s="103" t="str">
        <f aca="false">IF(AND(Баллы!Z84&gt;=8,Баллы!Z84&lt;23),"умеренная",IF(AND(Баллы!Z84&gt;=0,Баллы!Z84&lt;8),"слабая",IF(AND(Баллы!Z84&gt;=23,Баллы!Z84&lt;1000),"сильная","")))</f>
        <v/>
      </c>
      <c r="Y84" s="101" t="str">
        <f aca="false">IF(AND(Баллы!AB84&gt;=75,Баллы!AB84&lt;=300),"очень высокий",IF(AND(Баллы!AB84&gt;=60,Баллы!AB84&lt;75),"высокий",IF(AND(Баллы!AB84&gt;=45,Баллы!AB84&lt;60),"средний",IF(AND(Баллы!AB84&gt;=0,Баллы!AB84&lt;45),"низкий",""))))</f>
        <v/>
      </c>
      <c r="Z84" s="103" t="str">
        <f aca="false">IF(AND(Баллы!AC84&gt;=90,Баллы!AC84&lt;=300),"очень высокий",IF(AND(Баллы!AC84&gt;=75,Баллы!AC84&lt;90),"высокий",IF(AND(Баллы!AC84&gt;=60,Баллы!AC84&lt;75),"средний",IF(AND(Баллы!AC84&gt;=0,Баллы!AC84&lt;60),"низкий",""))))</f>
        <v/>
      </c>
      <c r="AA84" s="106" t="str">
        <f aca="false">IF(AND(Баллы!AD84&gt;=8,Баллы!AD84&lt;23),"умеренная",IF(AND(Баллы!AD84&gt;=0,Баллы!AD84&lt;8),"слабая",IF(AND(Баллы!AD84&gt;=23,Баллы!AD84&lt;1000),"сильная","")))</f>
        <v/>
      </c>
      <c r="AB84" s="102" t="str">
        <f aca="false">IF(Баллы!AF84="","",IF(AND(Баллы!AF84&gt;=0,Баллы!AF84&lt;=14),"слабая",IF(AND(Баллы!AF84&gt;=15,Баллы!AF84&lt;=29),"умеренная","сильная")))</f>
        <v/>
      </c>
      <c r="AC84" s="103" t="str">
        <f aca="false">IF(Баллы!AG84="","",IF(AND(Баллы!AG84&gt;=0,Баллы!AG84&lt;=8),"слабая",IF(AND(Баллы!AG84&gt;=9,Баллы!AG84&lt;=21),"умеренная","сильная")))</f>
        <v/>
      </c>
      <c r="AF84" s="107"/>
      <c r="AI84" s="97" t="str">
        <f aca="false">Баллы!J84</f>
        <v/>
      </c>
      <c r="AJ84" s="97" t="str">
        <f aca="false">Баллы!N84</f>
        <v/>
      </c>
      <c r="AK84" s="97" t="str">
        <f aca="false">Баллы!R84</f>
        <v/>
      </c>
      <c r="AL84" s="97" t="str">
        <f aca="false">Баллы!V84</f>
        <v/>
      </c>
      <c r="AM84" s="97" t="str">
        <f aca="false">Баллы!Z84</f>
        <v/>
      </c>
      <c r="AN84" s="97" t="str">
        <f aca="false">Баллы!AD84</f>
        <v/>
      </c>
      <c r="AO84" s="97" t="str">
        <f aca="false">Баллы!I84</f>
        <v/>
      </c>
      <c r="AP84" s="97" t="str">
        <f aca="false">Баллы!M84</f>
        <v/>
      </c>
      <c r="AQ84" s="97" t="str">
        <f aca="false">Баллы!Q84</f>
        <v/>
      </c>
      <c r="AR84" s="97" t="str">
        <f aca="false">Баллы!U84</f>
        <v/>
      </c>
      <c r="AS84" s="97" t="str">
        <f aca="false">Баллы!Y84</f>
        <v/>
      </c>
      <c r="AT84" s="97" t="str">
        <f aca="false">Баллы!AC84</f>
        <v/>
      </c>
      <c r="AU84" s="97" t="str">
        <f aca="false">Баллы!AI84</f>
        <v/>
      </c>
    </row>
    <row r="85" s="95" customFormat="true" ht="27" hidden="false" customHeight="true" outlineLevel="0" collapsed="false">
      <c r="A85" s="98" t="str">
        <f aca="false">IF('Данные из бланка'!A85="","",'Данные из бланка'!A85)</f>
        <v/>
      </c>
      <c r="B85" s="84" t="str">
        <f aca="false">IF('Данные из бланка'!B85="","",'Данные из бланка'!B85)</f>
        <v/>
      </c>
      <c r="C85" s="112" t="str">
        <f aca="false">IF('Данные из бланка'!C85="","",'Данные из бланка'!C85)</f>
        <v/>
      </c>
      <c r="D85" s="83" t="str">
        <f aca="false">IF(AND(Баллы!AH85&gt;=75,Баллы!AH85&lt;=300),"очень высокий",IF(AND(Баллы!AH85&gt;=60,Баллы!AH85&lt;75),"высокий",IF(AND(Баллы!AH85&gt;=45,Баллы!AH85&lt;60),"средний",IF(AND(Баллы!AH85&gt;=0,Баллы!AH85&lt;45),"низкий",""))))</f>
        <v/>
      </c>
      <c r="E85" s="88" t="str">
        <f aca="false">IF(AND(Баллы!AI85&gt;=90,Баллы!AI85&lt;=300),"очень высокий",IF(AND(Баллы!AI85&gt;=75,Баллы!AI85&lt;90),"высокий",IF(AND(Баллы!AI85&gt;=60,Баллы!AI85&lt;75),"средний",IF(AND(Баллы!AI85&gt;=0,Баллы!AI85&lt;60),"низкий",""))))</f>
        <v/>
      </c>
      <c r="F85" s="93" t="str">
        <f aca="false">IF(OR(Баллы!J85&lt;0,Баллы!N85&lt;0,Баллы!R85&lt;0,Баллы!V85&lt;0,Баллы!Z85&lt;0,Баллы!AD85&lt;0,Баллы!J85="",Баллы!N85="",Баллы!R85="",Баллы!V85="",Баллы!Z85="",Баллы!AD85=""),"",IF(AND(Баллы!AJ85&gt;=8,Баллы!AJ85&lt;23),"умеренная",IF(AND(Баллы!AJ85&gt;=0,Баллы!AJ85&lt;8),"слабая",IF(AND(Баллы!AJ85&gt;=23,Баллы!AJ85&lt;1000),"сильная",""))))</f>
        <v/>
      </c>
      <c r="G85" s="87" t="str">
        <f aca="false">IF(Баллы!AF85="","",IF(AND(Баллы!AF85&gt;=0,Баллы!AF85&lt;15),"слабая",(IF(AND(Баллы!AF85&gt;=15,Баллы!AF85&lt;30),"умеренная","сильная"))))</f>
        <v/>
      </c>
      <c r="H85" s="87" t="str">
        <f aca="false">IF(Баллы!AG85="","",IF(AND(Баллы!AG85&gt;=0,Баллы!AG85&lt;9),"слабая",(IF(AND(Баллы!AG85&gt;=9,Баллы!AG85&lt;22),"умеренная","сильная"))))</f>
        <v/>
      </c>
      <c r="I85" s="91" t="str">
        <f aca="false">IF(AND(Баллы!F85&gt;=8,Баллы!F85&lt;23),"умеренная",IF(AND(Баллы!F85&gt;=0,Баллы!F85&lt;8),"слабая",IF(AND(Баллы!F85&gt;=23,Баллы!F85&lt;1000),"сильная","")))</f>
        <v/>
      </c>
      <c r="J85" s="83" t="str">
        <f aca="false">IF(AND(Баллы!H85&gt;=75,Баллы!H85&lt;=300),"очень высокий",IF(AND(Баллы!H85&gt;=60,Баллы!H85&lt;75),"высокий",IF(AND(Баллы!H85&gt;=45,Баллы!H85&lt;60),"средний",IF(AND(Баллы!H85&gt;=0,Баллы!H85&lt;45),"низкий",""))))</f>
        <v/>
      </c>
      <c r="K85" s="88" t="str">
        <f aca="false">IF(AND(Баллы!I85&gt;=90,Баллы!I85&lt;=300),"очень высокий",IF(AND(Баллы!I85&gt;=75,Баллы!I85&lt;90),"высокий",IF(AND(Баллы!I85&gt;=60,Баллы!I85&lt;75),"средний",IF(AND(Баллы!I85&gt;=0,Баллы!I85&lt;60),"низкий",""))))</f>
        <v/>
      </c>
      <c r="L85" s="88" t="str">
        <f aca="false">IF(AND(Баллы!J85&gt;=8,Баллы!J85&lt;23),"умеренная",IF(AND(Баллы!J85&gt;=0,Баллы!J85&lt;8),"слабая",IF(AND(Баллы!J85&gt;=23,Баллы!J85&lt;1000),"сильная","")))</f>
        <v/>
      </c>
      <c r="M85" s="83" t="str">
        <f aca="false">IF(AND(Баллы!L85&gt;=75,Баллы!L85&lt;=300),"очень высокий",IF(AND(Баллы!L85&gt;=60,Баллы!L85&lt;75),"высокий",IF(AND(Баллы!L85&gt;=45,Баллы!L85&lt;60),"средний",IF(AND(Баллы!L85&gt;=0,Баллы!L85&lt;45),"низкий",""))))</f>
        <v/>
      </c>
      <c r="N85" s="88" t="str">
        <f aca="false">IF(AND(Баллы!M85&gt;=90,Баллы!M85&lt;=300),"очень высокий",IF(AND(Баллы!M85&gt;=75,Баллы!M85&lt;90),"высокий",IF(AND(Баллы!M85&gt;=60,Баллы!M85&lt;75),"средний",IF(AND(Баллы!M85&gt;=0,Баллы!M85&lt;60),"низкий",""))))</f>
        <v/>
      </c>
      <c r="O85" s="93" t="str">
        <f aca="false">IF(AND(Баллы!N85&gt;=8,Баллы!N85&lt;23),"умеренная",IF(AND(Баллы!N85&gt;=0,Баллы!N85&lt;8),"слабая",IF(AND(Баллы!N85&gt;=23,Баллы!N85&lt;1000),"сильная","")))</f>
        <v/>
      </c>
      <c r="P85" s="87" t="str">
        <f aca="false">IF(AND(Баллы!P85&gt;=75,Баллы!P85&lt;=300),"очень высокий",IF(AND(Баллы!P85&gt;=60,Баллы!P85&lt;75),"высокий",IF(AND(Баллы!P85&gt;=45,Баллы!P85&lt;60),"средний",IF(AND(Баллы!P85&gt;=0,Баллы!P85&lt;45),"низкий",""))))</f>
        <v/>
      </c>
      <c r="Q85" s="88" t="str">
        <f aca="false">IF(AND(Баллы!Q85&gt;=90,Баллы!Q85&lt;=300),"очень высокий",IF(AND(Баллы!Q85&gt;=75,Баллы!Q85&lt;90),"высокий",IF(AND(Баллы!Q85&gt;=60,Баллы!Q85&lt;75),"средний",IF(AND(Баллы!Q85&gt;=0,Баллы!Q85&lt;60),"низкий",""))))</f>
        <v/>
      </c>
      <c r="R85" s="88" t="str">
        <f aca="false">IF(AND(Баллы!R85&gt;=8,Баллы!R85&lt;23),"умеренная",IF(AND(Баллы!R85&gt;=0,Баллы!R85&lt;8),"слабая",IF(AND(Баллы!R85&gt;=23,Баллы!R85&lt;300),"сильная","")))</f>
        <v/>
      </c>
      <c r="S85" s="83" t="str">
        <f aca="false">IF(AND(Баллы!T85&gt;=75,Баллы!T85&lt;=300),"очень высокий",IF(AND(Баллы!T85&gt;=60,Баллы!T85&lt;75),"высокий",IF(AND(Баллы!T85&gt;=45,Баллы!T85&lt;60),"средний",IF(AND(Баллы!T85&gt;=0,Баллы!T85&lt;45),"низкий",""))))</f>
        <v/>
      </c>
      <c r="T85" s="88" t="str">
        <f aca="false">IF(AND(Баллы!U85&gt;=90,Баллы!U85&lt;=300),"очень высокий",IF(AND(Баллы!U85&gt;=75,Баллы!U85&lt;90),"высокий",IF(AND(Баллы!U85&gt;=60,Баллы!U85&lt;75),"средний",IF(AND(Баллы!U85&gt;=0,Баллы!U85&lt;60),"низкий",""))))</f>
        <v/>
      </c>
      <c r="U85" s="93" t="str">
        <f aca="false">IF(AND(Баллы!V85&gt;=8,Баллы!V85&lt;23),"умеренная",IF(AND(Баллы!V85&gt;=0,Баллы!V85&lt;8),"слабая",IF(AND(Баллы!V85&gt;=23,Баллы!V85&lt;1000),"сильная","")))</f>
        <v/>
      </c>
      <c r="V85" s="87" t="str">
        <f aca="false">IF(AND(Баллы!X85&gt;=75,Баллы!X85&lt;=300),"очень высокий",IF(AND(Баллы!X85&gt;=60,Баллы!X85&lt;75),"высокий",IF(AND(Баллы!X85&gt;=45,Баллы!X85&lt;60),"средний",IF(AND(Баллы!X85&gt;=0,Баллы!X85&lt;45),"низкий",""))))</f>
        <v/>
      </c>
      <c r="W85" s="88" t="str">
        <f aca="false">IF(AND(Баллы!Y85&gt;=90,Баллы!Y85&lt;=300),"очень высокий",IF(AND(Баллы!Y85&gt;=75,Баллы!Y85&lt;90),"высокий",IF(AND(Баллы!Y85&gt;=60,Баллы!Y85&lt;75),"средний",IF(AND(Баллы!Y85&gt;=0,Баллы!Y85&lt;60),"низкий",""))))</f>
        <v/>
      </c>
      <c r="X85" s="88" t="str">
        <f aca="false">IF(AND(Баллы!Z85&gt;=8,Баллы!Z85&lt;23),"умеренная",IF(AND(Баллы!Z85&gt;=0,Баллы!Z85&lt;8),"слабая",IF(AND(Баллы!Z85&gt;=23,Баллы!Z85&lt;1000),"сильная","")))</f>
        <v/>
      </c>
      <c r="Y85" s="83" t="str">
        <f aca="false">IF(AND(Баллы!AB85&gt;=75,Баллы!AB85&lt;=300),"очень высокий",IF(AND(Баллы!AB85&gt;=60,Баллы!AB85&lt;75),"высокий",IF(AND(Баллы!AB85&gt;=45,Баллы!AB85&lt;60),"средний",IF(AND(Баллы!AB85&gt;=0,Баллы!AB85&lt;45),"низкий",""))))</f>
        <v/>
      </c>
      <c r="Z85" s="88" t="str">
        <f aca="false">IF(AND(Баллы!AC85&gt;=90,Баллы!AC85&lt;=300),"очень высокий",IF(AND(Баллы!AC85&gt;=75,Баллы!AC85&lt;90),"высокий",IF(AND(Баллы!AC85&gt;=60,Баллы!AC85&lt;75),"средний",IF(AND(Баллы!AC85&gt;=0,Баллы!AC85&lt;60),"низкий",""))))</f>
        <v/>
      </c>
      <c r="AA85" s="93" t="str">
        <f aca="false">IF(AND(Баллы!AD85&gt;=8,Баллы!AD85&lt;23),"умеренная",IF(AND(Баллы!AD85&gt;=0,Баллы!AD85&lt;8),"слабая",IF(AND(Баллы!AD85&gt;=23,Баллы!AD85&lt;1000),"сильная","")))</f>
        <v/>
      </c>
      <c r="AB85" s="87" t="str">
        <f aca="false">IF(Баллы!AF85="","",IF(AND(Баллы!AF85&gt;=0,Баллы!AF85&lt;=14),"слабая",IF(AND(Баллы!AF85&gt;=15,Баллы!AF85&lt;=29),"умеренная","сильная")))</f>
        <v/>
      </c>
      <c r="AC85" s="88" t="str">
        <f aca="false">IF(Баллы!AG85="","",IF(AND(Баллы!AG85&gt;=0,Баллы!AG85&lt;=8),"слабая",IF(AND(Баллы!AG85&gt;=9,Баллы!AG85&lt;=21),"умеренная","сильная")))</f>
        <v/>
      </c>
      <c r="AF85" s="107"/>
      <c r="AG85" s="97"/>
      <c r="AH85" s="97"/>
      <c r="AI85" s="97" t="str">
        <f aca="false">Баллы!J85</f>
        <v/>
      </c>
      <c r="AJ85" s="97" t="str">
        <f aca="false">Баллы!N85</f>
        <v/>
      </c>
      <c r="AK85" s="97" t="str">
        <f aca="false">Баллы!R85</f>
        <v/>
      </c>
      <c r="AL85" s="97" t="str">
        <f aca="false">Баллы!V85</f>
        <v/>
      </c>
      <c r="AM85" s="97" t="str">
        <f aca="false">Баллы!Z85</f>
        <v/>
      </c>
      <c r="AN85" s="97" t="str">
        <f aca="false">Баллы!AD85</f>
        <v/>
      </c>
      <c r="AO85" s="97" t="str">
        <f aca="false">Баллы!I85</f>
        <v/>
      </c>
      <c r="AP85" s="97" t="str">
        <f aca="false">Баллы!M85</f>
        <v/>
      </c>
      <c r="AQ85" s="97" t="str">
        <f aca="false">Баллы!Q85</f>
        <v/>
      </c>
      <c r="AR85" s="97" t="str">
        <f aca="false">Баллы!U85</f>
        <v/>
      </c>
      <c r="AS85" s="97" t="str">
        <f aca="false">Баллы!Y85</f>
        <v/>
      </c>
      <c r="AT85" s="97" t="str">
        <f aca="false">Баллы!AC85</f>
        <v/>
      </c>
      <c r="AU85" s="97" t="str">
        <f aca="false">Баллы!AI85</f>
        <v/>
      </c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</row>
    <row r="86" s="97" customFormat="true" ht="27" hidden="false" customHeight="true" outlineLevel="0" collapsed="false">
      <c r="A86" s="98" t="str">
        <f aca="false">IF('Данные из бланка'!A86="","",'Данные из бланка'!A86)</f>
        <v/>
      </c>
      <c r="B86" s="99" t="str">
        <f aca="false">IF('Данные из бланка'!B86="","",'Данные из бланка'!B86)</f>
        <v/>
      </c>
      <c r="C86" s="111" t="str">
        <f aca="false">IF('Данные из бланка'!C86="","",'Данные из бланка'!C86)</f>
        <v/>
      </c>
      <c r="D86" s="101" t="str">
        <f aca="false">IF(AND(Баллы!AH86&gt;=75,Баллы!AH86&lt;=300),"очень высокий",IF(AND(Баллы!AH86&gt;=60,Баллы!AH86&lt;75),"высокий",IF(AND(Баллы!AH86&gt;=45,Баллы!AH86&lt;60),"средний",IF(AND(Баллы!AH86&gt;=0,Баллы!AH86&lt;45),"низкий",""))))</f>
        <v/>
      </c>
      <c r="E86" s="103" t="str">
        <f aca="false">IF(AND(Баллы!AI86&gt;=90,Баллы!AI86&lt;=300),"очень высокий",IF(AND(Баллы!AI86&gt;=75,Баллы!AI86&lt;90),"высокий",IF(AND(Баллы!AI86&gt;=60,Баллы!AI86&lt;75),"средний",IF(AND(Баллы!AI86&gt;=0,Баллы!AI86&lt;60),"низкий",""))))</f>
        <v/>
      </c>
      <c r="F86" s="93" t="str">
        <f aca="false">IF(OR(Баллы!J86&lt;0,Баллы!N86&lt;0,Баллы!R86&lt;0,Баллы!V86&lt;0,Баллы!Z86&lt;0,Баллы!AD86&lt;0,Баллы!J86="",Баллы!N86="",Баллы!R86="",Баллы!V86="",Баллы!Z86="",Баллы!AD86=""),"",IF(AND(Баллы!AJ86&gt;=8,Баллы!AJ86&lt;23),"умеренная",IF(AND(Баллы!AJ86&gt;=0,Баллы!AJ86&lt;8),"слабая",IF(AND(Баллы!AJ86&gt;=23,Баллы!AJ86&lt;1000),"сильная",""))))</f>
        <v/>
      </c>
      <c r="G86" s="87" t="str">
        <f aca="false">IF(Баллы!AF86="","",IF(AND(Баллы!AF86&gt;=0,Баллы!AF86&lt;15),"слабая",(IF(AND(Баллы!AF86&gt;=15,Баллы!AF86&lt;30),"умеренная","сильная"))))</f>
        <v/>
      </c>
      <c r="H86" s="87" t="str">
        <f aca="false">IF(Баллы!AG86="","",IF(AND(Баллы!AG86&gt;=0,Баллы!AG86&lt;9),"слабая",(IF(AND(Баллы!AG86&gt;=9,Баллы!AG86&lt;22),"умеренная","сильная"))))</f>
        <v/>
      </c>
      <c r="I86" s="105" t="str">
        <f aca="false">IF(AND(Баллы!F86&gt;=8,Баллы!F86&lt;23),"умеренная",IF(AND(Баллы!F86&gt;=0,Баллы!F86&lt;8),"слабая",IF(AND(Баллы!F86&gt;=23,Баллы!F86&lt;1000),"сильная","")))</f>
        <v/>
      </c>
      <c r="J86" s="101" t="str">
        <f aca="false">IF(AND(Баллы!H86&gt;=75,Баллы!H86&lt;=300),"очень высокий",IF(AND(Баллы!H86&gt;=60,Баллы!H86&lt;75),"высокий",IF(AND(Баллы!H86&gt;=45,Баллы!H86&lt;60),"средний",IF(AND(Баллы!H86&gt;=0,Баллы!H86&lt;45),"низкий",""))))</f>
        <v/>
      </c>
      <c r="K86" s="103" t="str">
        <f aca="false">IF(AND(Баллы!I86&gt;=90,Баллы!I86&lt;=300),"очень высокий",IF(AND(Баллы!I86&gt;=75,Баллы!I86&lt;90),"высокий",IF(AND(Баллы!I86&gt;=60,Баллы!I86&lt;75),"средний",IF(AND(Баллы!I86&gt;=0,Баллы!I86&lt;60),"низкий",""))))</f>
        <v/>
      </c>
      <c r="L86" s="103" t="str">
        <f aca="false">IF(AND(Баллы!J86&gt;=8,Баллы!J86&lt;23),"умеренная",IF(AND(Баллы!J86&gt;=0,Баллы!J86&lt;8),"слабая",IF(AND(Баллы!J86&gt;=23,Баллы!J86&lt;1000),"сильная","")))</f>
        <v/>
      </c>
      <c r="M86" s="101" t="str">
        <f aca="false">IF(AND(Баллы!L86&gt;=75,Баллы!L86&lt;=300),"очень высокий",IF(AND(Баллы!L86&gt;=60,Баллы!L86&lt;75),"высокий",IF(AND(Баллы!L86&gt;=45,Баллы!L86&lt;60),"средний",IF(AND(Баллы!L86&gt;=0,Баллы!L86&lt;45),"низкий",""))))</f>
        <v/>
      </c>
      <c r="N86" s="103" t="str">
        <f aca="false">IF(AND(Баллы!M86&gt;=90,Баллы!M86&lt;=300),"очень высокий",IF(AND(Баллы!M86&gt;=75,Баллы!M86&lt;90),"высокий",IF(AND(Баллы!M86&gt;=60,Баллы!M86&lt;75),"средний",IF(AND(Баллы!M86&gt;=0,Баллы!M86&lt;60),"низкий",""))))</f>
        <v/>
      </c>
      <c r="O86" s="106" t="str">
        <f aca="false">IF(AND(Баллы!N86&gt;=8,Баллы!N86&lt;23),"умеренная",IF(AND(Баллы!N86&gt;=0,Баллы!N86&lt;8),"слабая",IF(AND(Баллы!N86&gt;=23,Баллы!N86&lt;1000),"сильная","")))</f>
        <v/>
      </c>
      <c r="P86" s="102" t="str">
        <f aca="false">IF(AND(Баллы!P86&gt;=75,Баллы!P86&lt;=300),"очень высокий",IF(AND(Баллы!P86&gt;=60,Баллы!P86&lt;75),"высокий",IF(AND(Баллы!P86&gt;=45,Баллы!P86&lt;60),"средний",IF(AND(Баллы!P86&gt;=0,Баллы!P86&lt;45),"низкий",""))))</f>
        <v/>
      </c>
      <c r="Q86" s="103" t="str">
        <f aca="false">IF(AND(Баллы!Q86&gt;=90,Баллы!Q86&lt;=300),"очень высокий",IF(AND(Баллы!Q86&gt;=75,Баллы!Q86&lt;90),"высокий",IF(AND(Баллы!Q86&gt;=60,Баллы!Q86&lt;75),"средний",IF(AND(Баллы!Q86&gt;=0,Баллы!Q86&lt;60),"низкий",""))))</f>
        <v/>
      </c>
      <c r="R86" s="103" t="str">
        <f aca="false">IF(AND(Баллы!R86&gt;=8,Баллы!R86&lt;23),"умеренная",IF(AND(Баллы!R86&gt;=0,Баллы!R86&lt;8),"слабая",IF(AND(Баллы!R86&gt;=23,Баллы!R86&lt;300),"сильная","")))</f>
        <v/>
      </c>
      <c r="S86" s="101" t="str">
        <f aca="false">IF(AND(Баллы!T86&gt;=75,Баллы!T86&lt;=300),"очень высокий",IF(AND(Баллы!T86&gt;=60,Баллы!T86&lt;75),"высокий",IF(AND(Баллы!T86&gt;=45,Баллы!T86&lt;60),"средний",IF(AND(Баллы!T86&gt;=0,Баллы!T86&lt;45),"низкий",""))))</f>
        <v/>
      </c>
      <c r="T86" s="103" t="str">
        <f aca="false">IF(AND(Баллы!U86&gt;=90,Баллы!U86&lt;=300),"очень высокий",IF(AND(Баллы!U86&gt;=75,Баллы!U86&lt;90),"высокий",IF(AND(Баллы!U86&gt;=60,Баллы!U86&lt;75),"средний",IF(AND(Баллы!U86&gt;=0,Баллы!U86&lt;60),"низкий",""))))</f>
        <v/>
      </c>
      <c r="U86" s="106" t="str">
        <f aca="false">IF(AND(Баллы!V86&gt;=8,Баллы!V86&lt;23),"умеренная",IF(AND(Баллы!V86&gt;=0,Баллы!V86&lt;8),"слабая",IF(AND(Баллы!V86&gt;=23,Баллы!V86&lt;1000),"сильная","")))</f>
        <v/>
      </c>
      <c r="V86" s="102" t="str">
        <f aca="false">IF(AND(Баллы!X86&gt;=75,Баллы!X86&lt;=300),"очень высокий",IF(AND(Баллы!X86&gt;=60,Баллы!X86&lt;75),"высокий",IF(AND(Баллы!X86&gt;=45,Баллы!X86&lt;60),"средний",IF(AND(Баллы!X86&gt;=0,Баллы!X86&lt;45),"низкий",""))))</f>
        <v/>
      </c>
      <c r="W86" s="103" t="str">
        <f aca="false">IF(AND(Баллы!Y86&gt;=90,Баллы!Y86&lt;=300),"очень высокий",IF(AND(Баллы!Y86&gt;=75,Баллы!Y86&lt;90),"высокий",IF(AND(Баллы!Y86&gt;=60,Баллы!Y86&lt;75),"средний",IF(AND(Баллы!Y86&gt;=0,Баллы!Y86&lt;60),"низкий",""))))</f>
        <v/>
      </c>
      <c r="X86" s="103" t="str">
        <f aca="false">IF(AND(Баллы!Z86&gt;=8,Баллы!Z86&lt;23),"умеренная",IF(AND(Баллы!Z86&gt;=0,Баллы!Z86&lt;8),"слабая",IF(AND(Баллы!Z86&gt;=23,Баллы!Z86&lt;1000),"сильная","")))</f>
        <v/>
      </c>
      <c r="Y86" s="101" t="str">
        <f aca="false">IF(AND(Баллы!AB86&gt;=75,Баллы!AB86&lt;=300),"очень высокий",IF(AND(Баллы!AB86&gt;=60,Баллы!AB86&lt;75),"высокий",IF(AND(Баллы!AB86&gt;=45,Баллы!AB86&lt;60),"средний",IF(AND(Баллы!AB86&gt;=0,Баллы!AB86&lt;45),"низкий",""))))</f>
        <v/>
      </c>
      <c r="Z86" s="103" t="str">
        <f aca="false">IF(AND(Баллы!AC86&gt;=90,Баллы!AC86&lt;=300),"очень высокий",IF(AND(Баллы!AC86&gt;=75,Баллы!AC86&lt;90),"высокий",IF(AND(Баллы!AC86&gt;=60,Баллы!AC86&lt;75),"средний",IF(AND(Баллы!AC86&gt;=0,Баллы!AC86&lt;60),"низкий",""))))</f>
        <v/>
      </c>
      <c r="AA86" s="106" t="str">
        <f aca="false">IF(AND(Баллы!AD86&gt;=8,Баллы!AD86&lt;23),"умеренная",IF(AND(Баллы!AD86&gt;=0,Баллы!AD86&lt;8),"слабая",IF(AND(Баллы!AD86&gt;=23,Баллы!AD86&lt;1000),"сильная","")))</f>
        <v/>
      </c>
      <c r="AB86" s="102" t="str">
        <f aca="false">IF(Баллы!AF86="","",IF(AND(Баллы!AF86&gt;=0,Баллы!AF86&lt;=14),"слабая",IF(AND(Баллы!AF86&gt;=15,Баллы!AF86&lt;=29),"умеренная","сильная")))</f>
        <v/>
      </c>
      <c r="AC86" s="103" t="str">
        <f aca="false">IF(Баллы!AG86="","",IF(AND(Баллы!AG86&gt;=0,Баллы!AG86&lt;=8),"слабая",IF(AND(Баллы!AG86&gt;=9,Баллы!AG86&lt;=21),"умеренная","сильная")))</f>
        <v/>
      </c>
      <c r="AF86" s="107"/>
      <c r="AI86" s="97" t="str">
        <f aca="false">Баллы!J86</f>
        <v/>
      </c>
      <c r="AJ86" s="97" t="str">
        <f aca="false">Баллы!N86</f>
        <v/>
      </c>
      <c r="AK86" s="97" t="str">
        <f aca="false">Баллы!R86</f>
        <v/>
      </c>
      <c r="AL86" s="97" t="str">
        <f aca="false">Баллы!V86</f>
        <v/>
      </c>
      <c r="AM86" s="97" t="str">
        <f aca="false">Баллы!Z86</f>
        <v/>
      </c>
      <c r="AN86" s="97" t="str">
        <f aca="false">Баллы!AD86</f>
        <v/>
      </c>
      <c r="AO86" s="97" t="str">
        <f aca="false">Баллы!I86</f>
        <v/>
      </c>
      <c r="AP86" s="97" t="str">
        <f aca="false">Баллы!M86</f>
        <v/>
      </c>
      <c r="AQ86" s="97" t="str">
        <f aca="false">Баллы!Q86</f>
        <v/>
      </c>
      <c r="AR86" s="97" t="str">
        <f aca="false">Баллы!U86</f>
        <v/>
      </c>
      <c r="AS86" s="97" t="str">
        <f aca="false">Баллы!Y86</f>
        <v/>
      </c>
      <c r="AT86" s="97" t="str">
        <f aca="false">Баллы!AC86</f>
        <v/>
      </c>
      <c r="AU86" s="97" t="str">
        <f aca="false">Баллы!AI86</f>
        <v/>
      </c>
    </row>
    <row r="87" s="95" customFormat="true" ht="27" hidden="false" customHeight="true" outlineLevel="0" collapsed="false">
      <c r="A87" s="98" t="str">
        <f aca="false">IF('Данные из бланка'!A87="","",'Данные из бланка'!A87)</f>
        <v/>
      </c>
      <c r="B87" s="84" t="str">
        <f aca="false">IF('Данные из бланка'!B87="","",'Данные из бланка'!B87)</f>
        <v/>
      </c>
      <c r="C87" s="112" t="str">
        <f aca="false">IF('Данные из бланка'!C87="","",'Данные из бланка'!C87)</f>
        <v/>
      </c>
      <c r="D87" s="83" t="str">
        <f aca="false">IF(AND(Баллы!AH87&gt;=75,Баллы!AH87&lt;=300),"очень высокий",IF(AND(Баллы!AH87&gt;=60,Баллы!AH87&lt;75),"высокий",IF(AND(Баллы!AH87&gt;=45,Баллы!AH87&lt;60),"средний",IF(AND(Баллы!AH87&gt;=0,Баллы!AH87&lt;45),"низкий",""))))</f>
        <v/>
      </c>
      <c r="E87" s="88" t="str">
        <f aca="false">IF(AND(Баллы!AI87&gt;=90,Баллы!AI87&lt;=300),"очень высокий",IF(AND(Баллы!AI87&gt;=75,Баллы!AI87&lt;90),"высокий",IF(AND(Баллы!AI87&gt;=60,Баллы!AI87&lt;75),"средний",IF(AND(Баллы!AI87&gt;=0,Баллы!AI87&lt;60),"низкий",""))))</f>
        <v/>
      </c>
      <c r="F87" s="93" t="str">
        <f aca="false">IF(OR(Баллы!J87&lt;0,Баллы!N87&lt;0,Баллы!R87&lt;0,Баллы!V87&lt;0,Баллы!Z87&lt;0,Баллы!AD87&lt;0,Баллы!J87="",Баллы!N87="",Баллы!R87="",Баллы!V87="",Баллы!Z87="",Баллы!AD87=""),"",IF(AND(Баллы!AJ87&gt;=8,Баллы!AJ87&lt;23),"умеренная",IF(AND(Баллы!AJ87&gt;=0,Баллы!AJ87&lt;8),"слабая",IF(AND(Баллы!AJ87&gt;=23,Баллы!AJ87&lt;1000),"сильная",""))))</f>
        <v/>
      </c>
      <c r="G87" s="87" t="str">
        <f aca="false">IF(Баллы!AF87="","",IF(AND(Баллы!AF87&gt;=0,Баллы!AF87&lt;15),"слабая",(IF(AND(Баллы!AF87&gt;=15,Баллы!AF87&lt;30),"умеренная","сильная"))))</f>
        <v/>
      </c>
      <c r="H87" s="87" t="str">
        <f aca="false">IF(Баллы!AG87="","",IF(AND(Баллы!AG87&gt;=0,Баллы!AG87&lt;9),"слабая",(IF(AND(Баллы!AG87&gt;=9,Баллы!AG87&lt;22),"умеренная","сильная"))))</f>
        <v/>
      </c>
      <c r="I87" s="91" t="str">
        <f aca="false">IF(AND(Баллы!F87&gt;=8,Баллы!F87&lt;23),"умеренная",IF(AND(Баллы!F87&gt;=0,Баллы!F87&lt;8),"слабая",IF(AND(Баллы!F87&gt;=23,Баллы!F87&lt;1000),"сильная","")))</f>
        <v/>
      </c>
      <c r="J87" s="83" t="str">
        <f aca="false">IF(AND(Баллы!H87&gt;=75,Баллы!H87&lt;=300),"очень высокий",IF(AND(Баллы!H87&gt;=60,Баллы!H87&lt;75),"высокий",IF(AND(Баллы!H87&gt;=45,Баллы!H87&lt;60),"средний",IF(AND(Баллы!H87&gt;=0,Баллы!H87&lt;45),"низкий",""))))</f>
        <v/>
      </c>
      <c r="K87" s="88" t="str">
        <f aca="false">IF(AND(Баллы!I87&gt;=90,Баллы!I87&lt;=300),"очень высокий",IF(AND(Баллы!I87&gt;=75,Баллы!I87&lt;90),"высокий",IF(AND(Баллы!I87&gt;=60,Баллы!I87&lt;75),"средний",IF(AND(Баллы!I87&gt;=0,Баллы!I87&lt;60),"низкий",""))))</f>
        <v/>
      </c>
      <c r="L87" s="88" t="str">
        <f aca="false">IF(AND(Баллы!J87&gt;=8,Баллы!J87&lt;23),"умеренная",IF(AND(Баллы!J87&gt;=0,Баллы!J87&lt;8),"слабая",IF(AND(Баллы!J87&gt;=23,Баллы!J87&lt;1000),"сильная","")))</f>
        <v/>
      </c>
      <c r="M87" s="83" t="str">
        <f aca="false">IF(AND(Баллы!L87&gt;=75,Баллы!L87&lt;=300),"очень высокий",IF(AND(Баллы!L87&gt;=60,Баллы!L87&lt;75),"высокий",IF(AND(Баллы!L87&gt;=45,Баллы!L87&lt;60),"средний",IF(AND(Баллы!L87&gt;=0,Баллы!L87&lt;45),"низкий",""))))</f>
        <v/>
      </c>
      <c r="N87" s="88" t="str">
        <f aca="false">IF(AND(Баллы!M87&gt;=90,Баллы!M87&lt;=300),"очень высокий",IF(AND(Баллы!M87&gt;=75,Баллы!M87&lt;90),"высокий",IF(AND(Баллы!M87&gt;=60,Баллы!M87&lt;75),"средний",IF(AND(Баллы!M87&gt;=0,Баллы!M87&lt;60),"низкий",""))))</f>
        <v/>
      </c>
      <c r="O87" s="93" t="str">
        <f aca="false">IF(AND(Баллы!N87&gt;=8,Баллы!N87&lt;23),"умеренная",IF(AND(Баллы!N87&gt;=0,Баллы!N87&lt;8),"слабая",IF(AND(Баллы!N87&gt;=23,Баллы!N87&lt;1000),"сильная","")))</f>
        <v/>
      </c>
      <c r="P87" s="87" t="str">
        <f aca="false">IF(AND(Баллы!P87&gt;=75,Баллы!P87&lt;=300),"очень высокий",IF(AND(Баллы!P87&gt;=60,Баллы!P87&lt;75),"высокий",IF(AND(Баллы!P87&gt;=45,Баллы!P87&lt;60),"средний",IF(AND(Баллы!P87&gt;=0,Баллы!P87&lt;45),"низкий",""))))</f>
        <v/>
      </c>
      <c r="Q87" s="88" t="str">
        <f aca="false">IF(AND(Баллы!Q87&gt;=90,Баллы!Q87&lt;=300),"очень высокий",IF(AND(Баллы!Q87&gt;=75,Баллы!Q87&lt;90),"высокий",IF(AND(Баллы!Q87&gt;=60,Баллы!Q87&lt;75),"средний",IF(AND(Баллы!Q87&gt;=0,Баллы!Q87&lt;60),"низкий",""))))</f>
        <v/>
      </c>
      <c r="R87" s="88" t="str">
        <f aca="false">IF(AND(Баллы!R87&gt;=8,Баллы!R87&lt;23),"умеренная",IF(AND(Баллы!R87&gt;=0,Баллы!R87&lt;8),"слабая",IF(AND(Баллы!R87&gt;=23,Баллы!R87&lt;300),"сильная","")))</f>
        <v/>
      </c>
      <c r="S87" s="83" t="str">
        <f aca="false">IF(AND(Баллы!T87&gt;=75,Баллы!T87&lt;=300),"очень высокий",IF(AND(Баллы!T87&gt;=60,Баллы!T87&lt;75),"высокий",IF(AND(Баллы!T87&gt;=45,Баллы!T87&lt;60),"средний",IF(AND(Баллы!T87&gt;=0,Баллы!T87&lt;45),"низкий",""))))</f>
        <v/>
      </c>
      <c r="T87" s="88" t="str">
        <f aca="false">IF(AND(Баллы!U87&gt;=90,Баллы!U87&lt;=300),"очень высокий",IF(AND(Баллы!U87&gt;=75,Баллы!U87&lt;90),"высокий",IF(AND(Баллы!U87&gt;=60,Баллы!U87&lt;75),"средний",IF(AND(Баллы!U87&gt;=0,Баллы!U87&lt;60),"низкий",""))))</f>
        <v/>
      </c>
      <c r="U87" s="93" t="str">
        <f aca="false">IF(AND(Баллы!V87&gt;=8,Баллы!V87&lt;23),"умеренная",IF(AND(Баллы!V87&gt;=0,Баллы!V87&lt;8),"слабая",IF(AND(Баллы!V87&gt;=23,Баллы!V87&lt;1000),"сильная","")))</f>
        <v/>
      </c>
      <c r="V87" s="87" t="str">
        <f aca="false">IF(AND(Баллы!X87&gt;=75,Баллы!X87&lt;=300),"очень высокий",IF(AND(Баллы!X87&gt;=60,Баллы!X87&lt;75),"высокий",IF(AND(Баллы!X87&gt;=45,Баллы!X87&lt;60),"средний",IF(AND(Баллы!X87&gt;=0,Баллы!X87&lt;45),"низкий",""))))</f>
        <v/>
      </c>
      <c r="W87" s="88" t="str">
        <f aca="false">IF(AND(Баллы!Y87&gt;=90,Баллы!Y87&lt;=300),"очень высокий",IF(AND(Баллы!Y87&gt;=75,Баллы!Y87&lt;90),"высокий",IF(AND(Баллы!Y87&gt;=60,Баллы!Y87&lt;75),"средний",IF(AND(Баллы!Y87&gt;=0,Баллы!Y87&lt;60),"низкий",""))))</f>
        <v/>
      </c>
      <c r="X87" s="88" t="str">
        <f aca="false">IF(AND(Баллы!Z87&gt;=8,Баллы!Z87&lt;23),"умеренная",IF(AND(Баллы!Z87&gt;=0,Баллы!Z87&lt;8),"слабая",IF(AND(Баллы!Z87&gt;=23,Баллы!Z87&lt;1000),"сильная","")))</f>
        <v/>
      </c>
      <c r="Y87" s="83" t="str">
        <f aca="false">IF(AND(Баллы!AB87&gt;=75,Баллы!AB87&lt;=300),"очень высокий",IF(AND(Баллы!AB87&gt;=60,Баллы!AB87&lt;75),"высокий",IF(AND(Баллы!AB87&gt;=45,Баллы!AB87&lt;60),"средний",IF(AND(Баллы!AB87&gt;=0,Баллы!AB87&lt;45),"низкий",""))))</f>
        <v/>
      </c>
      <c r="Z87" s="88" t="str">
        <f aca="false">IF(AND(Баллы!AC87&gt;=90,Баллы!AC87&lt;=300),"очень высокий",IF(AND(Баллы!AC87&gt;=75,Баллы!AC87&lt;90),"высокий",IF(AND(Баллы!AC87&gt;=60,Баллы!AC87&lt;75),"средний",IF(AND(Баллы!AC87&gt;=0,Баллы!AC87&lt;60),"низкий",""))))</f>
        <v/>
      </c>
      <c r="AA87" s="93" t="str">
        <f aca="false">IF(AND(Баллы!AD87&gt;=8,Баллы!AD87&lt;23),"умеренная",IF(AND(Баллы!AD87&gt;=0,Баллы!AD87&lt;8),"слабая",IF(AND(Баллы!AD87&gt;=23,Баллы!AD87&lt;1000),"сильная","")))</f>
        <v/>
      </c>
      <c r="AB87" s="87" t="str">
        <f aca="false">IF(Баллы!AF87="","",IF(AND(Баллы!AF87&gt;=0,Баллы!AF87&lt;=14),"слабая",IF(AND(Баллы!AF87&gt;=15,Баллы!AF87&lt;=29),"умеренная","сильная")))</f>
        <v/>
      </c>
      <c r="AC87" s="88" t="str">
        <f aca="false">IF(Баллы!AG87="","",IF(AND(Баллы!AG87&gt;=0,Баллы!AG87&lt;=8),"слабая",IF(AND(Баллы!AG87&gt;=9,Баллы!AG87&lt;=21),"умеренная","сильная")))</f>
        <v/>
      </c>
      <c r="AF87" s="107"/>
      <c r="AG87" s="97"/>
      <c r="AH87" s="97"/>
      <c r="AI87" s="97" t="str">
        <f aca="false">Баллы!J87</f>
        <v/>
      </c>
      <c r="AJ87" s="97" t="str">
        <f aca="false">Баллы!N87</f>
        <v/>
      </c>
      <c r="AK87" s="97" t="str">
        <f aca="false">Баллы!R87</f>
        <v/>
      </c>
      <c r="AL87" s="97" t="str">
        <f aca="false">Баллы!V87</f>
        <v/>
      </c>
      <c r="AM87" s="97" t="str">
        <f aca="false">Баллы!Z87</f>
        <v/>
      </c>
      <c r="AN87" s="97" t="str">
        <f aca="false">Баллы!AD87</f>
        <v/>
      </c>
      <c r="AO87" s="97" t="str">
        <f aca="false">Баллы!I87</f>
        <v/>
      </c>
      <c r="AP87" s="97" t="str">
        <f aca="false">Баллы!M87</f>
        <v/>
      </c>
      <c r="AQ87" s="97" t="str">
        <f aca="false">Баллы!Q87</f>
        <v/>
      </c>
      <c r="AR87" s="97" t="str">
        <f aca="false">Баллы!U87</f>
        <v/>
      </c>
      <c r="AS87" s="97" t="str">
        <f aca="false">Баллы!Y87</f>
        <v/>
      </c>
      <c r="AT87" s="97" t="str">
        <f aca="false">Баллы!AC87</f>
        <v/>
      </c>
      <c r="AU87" s="97" t="str">
        <f aca="false">Баллы!AI87</f>
        <v/>
      </c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</row>
    <row r="88" s="97" customFormat="true" ht="27" hidden="false" customHeight="true" outlineLevel="0" collapsed="false">
      <c r="A88" s="98" t="str">
        <f aca="false">IF('Данные из бланка'!A88="","",'Данные из бланка'!A88)</f>
        <v/>
      </c>
      <c r="B88" s="99" t="str">
        <f aca="false">IF('Данные из бланка'!B88="","",'Данные из бланка'!B88)</f>
        <v/>
      </c>
      <c r="C88" s="111" t="str">
        <f aca="false">IF('Данные из бланка'!C88="","",'Данные из бланка'!C88)</f>
        <v/>
      </c>
      <c r="D88" s="101" t="str">
        <f aca="false">IF(AND(Баллы!AH88&gt;=75,Баллы!AH88&lt;=300),"очень высокий",IF(AND(Баллы!AH88&gt;=60,Баллы!AH88&lt;75),"высокий",IF(AND(Баллы!AH88&gt;=45,Баллы!AH88&lt;60),"средний",IF(AND(Баллы!AH88&gt;=0,Баллы!AH88&lt;45),"низкий",""))))</f>
        <v/>
      </c>
      <c r="E88" s="103" t="str">
        <f aca="false">IF(AND(Баллы!AI88&gt;=90,Баллы!AI88&lt;=300),"очень высокий",IF(AND(Баллы!AI88&gt;=75,Баллы!AI88&lt;90),"высокий",IF(AND(Баллы!AI88&gt;=60,Баллы!AI88&lt;75),"средний",IF(AND(Баллы!AI88&gt;=0,Баллы!AI88&lt;60),"низкий",""))))</f>
        <v/>
      </c>
      <c r="F88" s="93" t="str">
        <f aca="false">IF(OR(Баллы!J88&lt;0,Баллы!N88&lt;0,Баллы!R88&lt;0,Баллы!V88&lt;0,Баллы!Z88&lt;0,Баллы!AD88&lt;0,Баллы!J88="",Баллы!N88="",Баллы!R88="",Баллы!V88="",Баллы!Z88="",Баллы!AD88=""),"",IF(AND(Баллы!AJ88&gt;=8,Баллы!AJ88&lt;23),"умеренная",IF(AND(Баллы!AJ88&gt;=0,Баллы!AJ88&lt;8),"слабая",IF(AND(Баллы!AJ88&gt;=23,Баллы!AJ88&lt;1000),"сильная",""))))</f>
        <v/>
      </c>
      <c r="G88" s="87" t="str">
        <f aca="false">IF(Баллы!AF88="","",IF(AND(Баллы!AF88&gt;=0,Баллы!AF88&lt;15),"слабая",(IF(AND(Баллы!AF88&gt;=15,Баллы!AF88&lt;30),"умеренная","сильная"))))</f>
        <v/>
      </c>
      <c r="H88" s="87" t="str">
        <f aca="false">IF(Баллы!AG88="","",IF(AND(Баллы!AG88&gt;=0,Баллы!AG88&lt;9),"слабая",(IF(AND(Баллы!AG88&gt;=9,Баллы!AG88&lt;22),"умеренная","сильная"))))</f>
        <v/>
      </c>
      <c r="I88" s="105" t="str">
        <f aca="false">IF(AND(Баллы!F88&gt;=8,Баллы!F88&lt;23),"умеренная",IF(AND(Баллы!F88&gt;=0,Баллы!F88&lt;8),"слабая",IF(AND(Баллы!F88&gt;=23,Баллы!F88&lt;1000),"сильная","")))</f>
        <v/>
      </c>
      <c r="J88" s="101" t="str">
        <f aca="false">IF(AND(Баллы!H88&gt;=75,Баллы!H88&lt;=300),"очень высокий",IF(AND(Баллы!H88&gt;=60,Баллы!H88&lt;75),"высокий",IF(AND(Баллы!H88&gt;=45,Баллы!H88&lt;60),"средний",IF(AND(Баллы!H88&gt;=0,Баллы!H88&lt;45),"низкий",""))))</f>
        <v/>
      </c>
      <c r="K88" s="103" t="str">
        <f aca="false">IF(AND(Баллы!I88&gt;=90,Баллы!I88&lt;=300),"очень высокий",IF(AND(Баллы!I88&gt;=75,Баллы!I88&lt;90),"высокий",IF(AND(Баллы!I88&gt;=60,Баллы!I88&lt;75),"средний",IF(AND(Баллы!I88&gt;=0,Баллы!I88&lt;60),"низкий",""))))</f>
        <v/>
      </c>
      <c r="L88" s="103" t="str">
        <f aca="false">IF(AND(Баллы!J88&gt;=8,Баллы!J88&lt;23),"умеренная",IF(AND(Баллы!J88&gt;=0,Баллы!J88&lt;8),"слабая",IF(AND(Баллы!J88&gt;=23,Баллы!J88&lt;1000),"сильная","")))</f>
        <v/>
      </c>
      <c r="M88" s="101" t="str">
        <f aca="false">IF(AND(Баллы!L88&gt;=75,Баллы!L88&lt;=300),"очень высокий",IF(AND(Баллы!L88&gt;=60,Баллы!L88&lt;75),"высокий",IF(AND(Баллы!L88&gt;=45,Баллы!L88&lt;60),"средний",IF(AND(Баллы!L88&gt;=0,Баллы!L88&lt;45),"низкий",""))))</f>
        <v/>
      </c>
      <c r="N88" s="103" t="str">
        <f aca="false">IF(AND(Баллы!M88&gt;=90,Баллы!M88&lt;=300),"очень высокий",IF(AND(Баллы!M88&gt;=75,Баллы!M88&lt;90),"высокий",IF(AND(Баллы!M88&gt;=60,Баллы!M88&lt;75),"средний",IF(AND(Баллы!M88&gt;=0,Баллы!M88&lt;60),"низкий",""))))</f>
        <v/>
      </c>
      <c r="O88" s="106" t="str">
        <f aca="false">IF(AND(Баллы!N88&gt;=8,Баллы!N88&lt;23),"умеренная",IF(AND(Баллы!N88&gt;=0,Баллы!N88&lt;8),"слабая",IF(AND(Баллы!N88&gt;=23,Баллы!N88&lt;1000),"сильная","")))</f>
        <v/>
      </c>
      <c r="P88" s="102" t="str">
        <f aca="false">IF(AND(Баллы!P88&gt;=75,Баллы!P88&lt;=300),"очень высокий",IF(AND(Баллы!P88&gt;=60,Баллы!P88&lt;75),"высокий",IF(AND(Баллы!P88&gt;=45,Баллы!P88&lt;60),"средний",IF(AND(Баллы!P88&gt;=0,Баллы!P88&lt;45),"низкий",""))))</f>
        <v/>
      </c>
      <c r="Q88" s="103" t="str">
        <f aca="false">IF(AND(Баллы!Q88&gt;=90,Баллы!Q88&lt;=300),"очень высокий",IF(AND(Баллы!Q88&gt;=75,Баллы!Q88&lt;90),"высокий",IF(AND(Баллы!Q88&gt;=60,Баллы!Q88&lt;75),"средний",IF(AND(Баллы!Q88&gt;=0,Баллы!Q88&lt;60),"низкий",""))))</f>
        <v/>
      </c>
      <c r="R88" s="103" t="str">
        <f aca="false">IF(AND(Баллы!R88&gt;=8,Баллы!R88&lt;23),"умеренная",IF(AND(Баллы!R88&gt;=0,Баллы!R88&lt;8),"слабая",IF(AND(Баллы!R88&gt;=23,Баллы!R88&lt;300),"сильная","")))</f>
        <v/>
      </c>
      <c r="S88" s="101" t="str">
        <f aca="false">IF(AND(Баллы!T88&gt;=75,Баллы!T88&lt;=300),"очень высокий",IF(AND(Баллы!T88&gt;=60,Баллы!T88&lt;75),"высокий",IF(AND(Баллы!T88&gt;=45,Баллы!T88&lt;60),"средний",IF(AND(Баллы!T88&gt;=0,Баллы!T88&lt;45),"низкий",""))))</f>
        <v/>
      </c>
      <c r="T88" s="103" t="str">
        <f aca="false">IF(AND(Баллы!U88&gt;=90,Баллы!U88&lt;=300),"очень высокий",IF(AND(Баллы!U88&gt;=75,Баллы!U88&lt;90),"высокий",IF(AND(Баллы!U88&gt;=60,Баллы!U88&lt;75),"средний",IF(AND(Баллы!U88&gt;=0,Баллы!U88&lt;60),"низкий",""))))</f>
        <v/>
      </c>
      <c r="U88" s="106" t="str">
        <f aca="false">IF(AND(Баллы!V88&gt;=8,Баллы!V88&lt;23),"умеренная",IF(AND(Баллы!V88&gt;=0,Баллы!V88&lt;8),"слабая",IF(AND(Баллы!V88&gt;=23,Баллы!V88&lt;1000),"сильная","")))</f>
        <v/>
      </c>
      <c r="V88" s="102" t="str">
        <f aca="false">IF(AND(Баллы!X88&gt;=75,Баллы!X88&lt;=300),"очень высокий",IF(AND(Баллы!X88&gt;=60,Баллы!X88&lt;75),"высокий",IF(AND(Баллы!X88&gt;=45,Баллы!X88&lt;60),"средний",IF(AND(Баллы!X88&gt;=0,Баллы!X88&lt;45),"низкий",""))))</f>
        <v/>
      </c>
      <c r="W88" s="103" t="str">
        <f aca="false">IF(AND(Баллы!Y88&gt;=90,Баллы!Y88&lt;=300),"очень высокий",IF(AND(Баллы!Y88&gt;=75,Баллы!Y88&lt;90),"высокий",IF(AND(Баллы!Y88&gt;=60,Баллы!Y88&lt;75),"средний",IF(AND(Баллы!Y88&gt;=0,Баллы!Y88&lt;60),"низкий",""))))</f>
        <v/>
      </c>
      <c r="X88" s="103" t="str">
        <f aca="false">IF(AND(Баллы!Z88&gt;=8,Баллы!Z88&lt;23),"умеренная",IF(AND(Баллы!Z88&gt;=0,Баллы!Z88&lt;8),"слабая",IF(AND(Баллы!Z88&gt;=23,Баллы!Z88&lt;1000),"сильная","")))</f>
        <v/>
      </c>
      <c r="Y88" s="101" t="str">
        <f aca="false">IF(AND(Баллы!AB88&gt;=75,Баллы!AB88&lt;=300),"очень высокий",IF(AND(Баллы!AB88&gt;=60,Баллы!AB88&lt;75),"высокий",IF(AND(Баллы!AB88&gt;=45,Баллы!AB88&lt;60),"средний",IF(AND(Баллы!AB88&gt;=0,Баллы!AB88&lt;45),"низкий",""))))</f>
        <v/>
      </c>
      <c r="Z88" s="103" t="str">
        <f aca="false">IF(AND(Баллы!AC88&gt;=90,Баллы!AC88&lt;=300),"очень высокий",IF(AND(Баллы!AC88&gt;=75,Баллы!AC88&lt;90),"высокий",IF(AND(Баллы!AC88&gt;=60,Баллы!AC88&lt;75),"средний",IF(AND(Баллы!AC88&gt;=0,Баллы!AC88&lt;60),"низкий",""))))</f>
        <v/>
      </c>
      <c r="AA88" s="106" t="str">
        <f aca="false">IF(AND(Баллы!AD88&gt;=8,Баллы!AD88&lt;23),"умеренная",IF(AND(Баллы!AD88&gt;=0,Баллы!AD88&lt;8),"слабая",IF(AND(Баллы!AD88&gt;=23,Баллы!AD88&lt;1000),"сильная","")))</f>
        <v/>
      </c>
      <c r="AB88" s="102" t="str">
        <f aca="false">IF(Баллы!AF88="","",IF(AND(Баллы!AF88&gt;=0,Баллы!AF88&lt;=14),"слабая",IF(AND(Баллы!AF88&gt;=15,Баллы!AF88&lt;=29),"умеренная","сильная")))</f>
        <v/>
      </c>
      <c r="AC88" s="103" t="str">
        <f aca="false">IF(Баллы!AG88="","",IF(AND(Баллы!AG88&gt;=0,Баллы!AG88&lt;=8),"слабая",IF(AND(Баллы!AG88&gt;=9,Баллы!AG88&lt;=21),"умеренная","сильная")))</f>
        <v/>
      </c>
      <c r="AF88" s="107"/>
      <c r="AI88" s="97" t="str">
        <f aca="false">Баллы!J88</f>
        <v/>
      </c>
      <c r="AJ88" s="97" t="str">
        <f aca="false">Баллы!N88</f>
        <v/>
      </c>
      <c r="AK88" s="97" t="str">
        <f aca="false">Баллы!R88</f>
        <v/>
      </c>
      <c r="AL88" s="97" t="str">
        <f aca="false">Баллы!V88</f>
        <v/>
      </c>
      <c r="AM88" s="97" t="str">
        <f aca="false">Баллы!Z88</f>
        <v/>
      </c>
      <c r="AN88" s="97" t="str">
        <f aca="false">Баллы!AD88</f>
        <v/>
      </c>
      <c r="AO88" s="97" t="str">
        <f aca="false">Баллы!I88</f>
        <v/>
      </c>
      <c r="AP88" s="97" t="str">
        <f aca="false">Баллы!M88</f>
        <v/>
      </c>
      <c r="AQ88" s="97" t="str">
        <f aca="false">Баллы!Q88</f>
        <v/>
      </c>
      <c r="AR88" s="97" t="str">
        <f aca="false">Баллы!U88</f>
        <v/>
      </c>
      <c r="AS88" s="97" t="str">
        <f aca="false">Баллы!Y88</f>
        <v/>
      </c>
      <c r="AT88" s="97" t="str">
        <f aca="false">Баллы!AC88</f>
        <v/>
      </c>
      <c r="AU88" s="97" t="str">
        <f aca="false">Баллы!AI88</f>
        <v/>
      </c>
    </row>
    <row r="89" s="95" customFormat="true" ht="27" hidden="false" customHeight="true" outlineLevel="0" collapsed="false">
      <c r="A89" s="98" t="str">
        <f aca="false">IF('Данные из бланка'!A89="","",'Данные из бланка'!A89)</f>
        <v/>
      </c>
      <c r="B89" s="84" t="str">
        <f aca="false">IF('Данные из бланка'!B89="","",'Данные из бланка'!B89)</f>
        <v/>
      </c>
      <c r="C89" s="112" t="str">
        <f aca="false">IF('Данные из бланка'!C89="","",'Данные из бланка'!C89)</f>
        <v/>
      </c>
      <c r="D89" s="83" t="str">
        <f aca="false">IF(AND(Баллы!AH89&gt;=75,Баллы!AH89&lt;=300),"очень высокий",IF(AND(Баллы!AH89&gt;=60,Баллы!AH89&lt;75),"высокий",IF(AND(Баллы!AH89&gt;=45,Баллы!AH89&lt;60),"средний",IF(AND(Баллы!AH89&gt;=0,Баллы!AH89&lt;45),"низкий",""))))</f>
        <v/>
      </c>
      <c r="E89" s="88" t="str">
        <f aca="false">IF(AND(Баллы!AI89&gt;=90,Баллы!AI89&lt;=300),"очень высокий",IF(AND(Баллы!AI89&gt;=75,Баллы!AI89&lt;90),"высокий",IF(AND(Баллы!AI89&gt;=60,Баллы!AI89&lt;75),"средний",IF(AND(Баллы!AI89&gt;=0,Баллы!AI89&lt;60),"низкий",""))))</f>
        <v/>
      </c>
      <c r="F89" s="93" t="str">
        <f aca="false">IF(OR(Баллы!J89&lt;0,Баллы!N89&lt;0,Баллы!R89&lt;0,Баллы!V89&lt;0,Баллы!Z89&lt;0,Баллы!AD89&lt;0,Баллы!J89="",Баллы!N89="",Баллы!R89="",Баллы!V89="",Баллы!Z89="",Баллы!AD89=""),"",IF(AND(Баллы!AJ89&gt;=8,Баллы!AJ89&lt;23),"умеренная",IF(AND(Баллы!AJ89&gt;=0,Баллы!AJ89&lt;8),"слабая",IF(AND(Баллы!AJ89&gt;=23,Баллы!AJ89&lt;1000),"сильная",""))))</f>
        <v/>
      </c>
      <c r="G89" s="87" t="str">
        <f aca="false">IF(Баллы!AF89="","",IF(AND(Баллы!AF89&gt;=0,Баллы!AF89&lt;15),"слабая",(IF(AND(Баллы!AF89&gt;=15,Баллы!AF89&lt;30),"умеренная","сильная"))))</f>
        <v/>
      </c>
      <c r="H89" s="87" t="str">
        <f aca="false">IF(Баллы!AG89="","",IF(AND(Баллы!AG89&gt;=0,Баллы!AG89&lt;9),"слабая",(IF(AND(Баллы!AG89&gt;=9,Баллы!AG89&lt;22),"умеренная","сильная"))))</f>
        <v/>
      </c>
      <c r="I89" s="91" t="str">
        <f aca="false">IF(AND(Баллы!F89&gt;=8,Баллы!F89&lt;23),"умеренная",IF(AND(Баллы!F89&gt;=0,Баллы!F89&lt;8),"слабая",IF(AND(Баллы!F89&gt;=23,Баллы!F89&lt;1000),"сильная","")))</f>
        <v/>
      </c>
      <c r="J89" s="83" t="str">
        <f aca="false">IF(AND(Баллы!H89&gt;=75,Баллы!H89&lt;=300),"очень высокий",IF(AND(Баллы!H89&gt;=60,Баллы!H89&lt;75),"высокий",IF(AND(Баллы!H89&gt;=45,Баллы!H89&lt;60),"средний",IF(AND(Баллы!H89&gt;=0,Баллы!H89&lt;45),"низкий",""))))</f>
        <v/>
      </c>
      <c r="K89" s="88" t="str">
        <f aca="false">IF(AND(Баллы!I89&gt;=90,Баллы!I89&lt;=300),"очень высокий",IF(AND(Баллы!I89&gt;=75,Баллы!I89&lt;90),"высокий",IF(AND(Баллы!I89&gt;=60,Баллы!I89&lt;75),"средний",IF(AND(Баллы!I89&gt;=0,Баллы!I89&lt;60),"низкий",""))))</f>
        <v/>
      </c>
      <c r="L89" s="88" t="str">
        <f aca="false">IF(AND(Баллы!J89&gt;=8,Баллы!J89&lt;23),"умеренная",IF(AND(Баллы!J89&gt;=0,Баллы!J89&lt;8),"слабая",IF(AND(Баллы!J89&gt;=23,Баллы!J89&lt;1000),"сильная","")))</f>
        <v/>
      </c>
      <c r="M89" s="83" t="str">
        <f aca="false">IF(AND(Баллы!L89&gt;=75,Баллы!L89&lt;=300),"очень высокий",IF(AND(Баллы!L89&gt;=60,Баллы!L89&lt;75),"высокий",IF(AND(Баллы!L89&gt;=45,Баллы!L89&lt;60),"средний",IF(AND(Баллы!L89&gt;=0,Баллы!L89&lt;45),"низкий",""))))</f>
        <v/>
      </c>
      <c r="N89" s="88" t="str">
        <f aca="false">IF(AND(Баллы!M89&gt;=90,Баллы!M89&lt;=300),"очень высокий",IF(AND(Баллы!M89&gt;=75,Баллы!M89&lt;90),"высокий",IF(AND(Баллы!M89&gt;=60,Баллы!M89&lt;75),"средний",IF(AND(Баллы!M89&gt;=0,Баллы!M89&lt;60),"низкий",""))))</f>
        <v/>
      </c>
      <c r="O89" s="93" t="str">
        <f aca="false">IF(AND(Баллы!N89&gt;=8,Баллы!N89&lt;23),"умеренная",IF(AND(Баллы!N89&gt;=0,Баллы!N89&lt;8),"слабая",IF(AND(Баллы!N89&gt;=23,Баллы!N89&lt;1000),"сильная","")))</f>
        <v/>
      </c>
      <c r="P89" s="87" t="str">
        <f aca="false">IF(AND(Баллы!P89&gt;=75,Баллы!P89&lt;=300),"очень высокий",IF(AND(Баллы!P89&gt;=60,Баллы!P89&lt;75),"высокий",IF(AND(Баллы!P89&gt;=45,Баллы!P89&lt;60),"средний",IF(AND(Баллы!P89&gt;=0,Баллы!P89&lt;45),"низкий",""))))</f>
        <v/>
      </c>
      <c r="Q89" s="88" t="str">
        <f aca="false">IF(AND(Баллы!Q89&gt;=90,Баллы!Q89&lt;=300),"очень высокий",IF(AND(Баллы!Q89&gt;=75,Баллы!Q89&lt;90),"высокий",IF(AND(Баллы!Q89&gt;=60,Баллы!Q89&lt;75),"средний",IF(AND(Баллы!Q89&gt;=0,Баллы!Q89&lt;60),"низкий",""))))</f>
        <v/>
      </c>
      <c r="R89" s="88" t="str">
        <f aca="false">IF(AND(Баллы!R89&gt;=8,Баллы!R89&lt;23),"умеренная",IF(AND(Баллы!R89&gt;=0,Баллы!R89&lt;8),"слабая",IF(AND(Баллы!R89&gt;=23,Баллы!R89&lt;300),"сильная","")))</f>
        <v/>
      </c>
      <c r="S89" s="83" t="str">
        <f aca="false">IF(AND(Баллы!T89&gt;=75,Баллы!T89&lt;=300),"очень высокий",IF(AND(Баллы!T89&gt;=60,Баллы!T89&lt;75),"высокий",IF(AND(Баллы!T89&gt;=45,Баллы!T89&lt;60),"средний",IF(AND(Баллы!T89&gt;=0,Баллы!T89&lt;45),"низкий",""))))</f>
        <v/>
      </c>
      <c r="T89" s="88" t="str">
        <f aca="false">IF(AND(Баллы!U89&gt;=90,Баллы!U89&lt;=300),"очень высокий",IF(AND(Баллы!U89&gt;=75,Баллы!U89&lt;90),"высокий",IF(AND(Баллы!U89&gt;=60,Баллы!U89&lt;75),"средний",IF(AND(Баллы!U89&gt;=0,Баллы!U89&lt;60),"низкий",""))))</f>
        <v/>
      </c>
      <c r="U89" s="93" t="str">
        <f aca="false">IF(AND(Баллы!V89&gt;=8,Баллы!V89&lt;23),"умеренная",IF(AND(Баллы!V89&gt;=0,Баллы!V89&lt;8),"слабая",IF(AND(Баллы!V89&gt;=23,Баллы!V89&lt;1000),"сильная","")))</f>
        <v/>
      </c>
      <c r="V89" s="87" t="str">
        <f aca="false">IF(AND(Баллы!X89&gt;=75,Баллы!X89&lt;=300),"очень высокий",IF(AND(Баллы!X89&gt;=60,Баллы!X89&lt;75),"высокий",IF(AND(Баллы!X89&gt;=45,Баллы!X89&lt;60),"средний",IF(AND(Баллы!X89&gt;=0,Баллы!X89&lt;45),"низкий",""))))</f>
        <v/>
      </c>
      <c r="W89" s="88" t="str">
        <f aca="false">IF(AND(Баллы!Y89&gt;=90,Баллы!Y89&lt;=300),"очень высокий",IF(AND(Баллы!Y89&gt;=75,Баллы!Y89&lt;90),"высокий",IF(AND(Баллы!Y89&gt;=60,Баллы!Y89&lt;75),"средний",IF(AND(Баллы!Y89&gt;=0,Баллы!Y89&lt;60),"низкий",""))))</f>
        <v/>
      </c>
      <c r="X89" s="88" t="str">
        <f aca="false">IF(AND(Баллы!Z89&gt;=8,Баллы!Z89&lt;23),"умеренная",IF(AND(Баллы!Z89&gt;=0,Баллы!Z89&lt;8),"слабая",IF(AND(Баллы!Z89&gt;=23,Баллы!Z89&lt;1000),"сильная","")))</f>
        <v/>
      </c>
      <c r="Y89" s="83" t="str">
        <f aca="false">IF(AND(Баллы!AB89&gt;=75,Баллы!AB89&lt;=300),"очень высокий",IF(AND(Баллы!AB89&gt;=60,Баллы!AB89&lt;75),"высокий",IF(AND(Баллы!AB89&gt;=45,Баллы!AB89&lt;60),"средний",IF(AND(Баллы!AB89&gt;=0,Баллы!AB89&lt;45),"низкий",""))))</f>
        <v/>
      </c>
      <c r="Z89" s="88" t="str">
        <f aca="false">IF(AND(Баллы!AC89&gt;=90,Баллы!AC89&lt;=300),"очень высокий",IF(AND(Баллы!AC89&gt;=75,Баллы!AC89&lt;90),"высокий",IF(AND(Баллы!AC89&gt;=60,Баллы!AC89&lt;75),"средний",IF(AND(Баллы!AC89&gt;=0,Баллы!AC89&lt;60),"низкий",""))))</f>
        <v/>
      </c>
      <c r="AA89" s="93" t="str">
        <f aca="false">IF(AND(Баллы!AD89&gt;=8,Баллы!AD89&lt;23),"умеренная",IF(AND(Баллы!AD89&gt;=0,Баллы!AD89&lt;8),"слабая",IF(AND(Баллы!AD89&gt;=23,Баллы!AD89&lt;1000),"сильная","")))</f>
        <v/>
      </c>
      <c r="AB89" s="87" t="str">
        <f aca="false">IF(Баллы!AF89="","",IF(AND(Баллы!AF89&gt;=0,Баллы!AF89&lt;=14),"слабая",IF(AND(Баллы!AF89&gt;=15,Баллы!AF89&lt;=29),"умеренная","сильная")))</f>
        <v/>
      </c>
      <c r="AC89" s="88" t="str">
        <f aca="false">IF(Баллы!AG89="","",IF(AND(Баллы!AG89&gt;=0,Баллы!AG89&lt;=8),"слабая",IF(AND(Баллы!AG89&gt;=9,Баллы!AG89&lt;=21),"умеренная","сильная")))</f>
        <v/>
      </c>
      <c r="AF89" s="107"/>
      <c r="AG89" s="97"/>
      <c r="AH89" s="97"/>
      <c r="AI89" s="97" t="str">
        <f aca="false">Баллы!J89</f>
        <v/>
      </c>
      <c r="AJ89" s="97" t="str">
        <f aca="false">Баллы!N89</f>
        <v/>
      </c>
      <c r="AK89" s="97" t="str">
        <f aca="false">Баллы!R89</f>
        <v/>
      </c>
      <c r="AL89" s="97" t="str">
        <f aca="false">Баллы!V89</f>
        <v/>
      </c>
      <c r="AM89" s="97" t="str">
        <f aca="false">Баллы!Z89</f>
        <v/>
      </c>
      <c r="AN89" s="97" t="str">
        <f aca="false">Баллы!AD89</f>
        <v/>
      </c>
      <c r="AO89" s="97" t="str">
        <f aca="false">Баллы!I89</f>
        <v/>
      </c>
      <c r="AP89" s="97" t="str">
        <f aca="false">Баллы!M89</f>
        <v/>
      </c>
      <c r="AQ89" s="97" t="str">
        <f aca="false">Баллы!Q89</f>
        <v/>
      </c>
      <c r="AR89" s="97" t="str">
        <f aca="false">Баллы!U89</f>
        <v/>
      </c>
      <c r="AS89" s="97" t="str">
        <f aca="false">Баллы!Y89</f>
        <v/>
      </c>
      <c r="AT89" s="97" t="str">
        <f aca="false">Баллы!AC89</f>
        <v/>
      </c>
      <c r="AU89" s="97" t="str">
        <f aca="false">Баллы!AI89</f>
        <v/>
      </c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</row>
    <row r="90" s="97" customFormat="true" ht="27" hidden="false" customHeight="true" outlineLevel="0" collapsed="false">
      <c r="A90" s="98" t="str">
        <f aca="false">IF('Данные из бланка'!A90="","",'Данные из бланка'!A90)</f>
        <v/>
      </c>
      <c r="B90" s="99" t="str">
        <f aca="false">IF('Данные из бланка'!B90="","",'Данные из бланка'!B90)</f>
        <v/>
      </c>
      <c r="C90" s="111" t="str">
        <f aca="false">IF('Данные из бланка'!C90="","",'Данные из бланка'!C90)</f>
        <v/>
      </c>
      <c r="D90" s="101" t="str">
        <f aca="false">IF(AND(Баллы!AH90&gt;=75,Баллы!AH90&lt;=300),"очень высокий",IF(AND(Баллы!AH90&gt;=60,Баллы!AH90&lt;75),"высокий",IF(AND(Баллы!AH90&gt;=45,Баллы!AH90&lt;60),"средний",IF(AND(Баллы!AH90&gt;=0,Баллы!AH90&lt;45),"низкий",""))))</f>
        <v/>
      </c>
      <c r="E90" s="103" t="str">
        <f aca="false">IF(AND(Баллы!AI90&gt;=90,Баллы!AI90&lt;=300),"очень высокий",IF(AND(Баллы!AI90&gt;=75,Баллы!AI90&lt;90),"высокий",IF(AND(Баллы!AI90&gt;=60,Баллы!AI90&lt;75),"средний",IF(AND(Баллы!AI90&gt;=0,Баллы!AI90&lt;60),"низкий",""))))</f>
        <v/>
      </c>
      <c r="F90" s="93" t="str">
        <f aca="false">IF(OR(Баллы!J90&lt;0,Баллы!N90&lt;0,Баллы!R90&lt;0,Баллы!V90&lt;0,Баллы!Z90&lt;0,Баллы!AD90&lt;0,Баллы!J90="",Баллы!N90="",Баллы!R90="",Баллы!V90="",Баллы!Z90="",Баллы!AD90=""),"",IF(AND(Баллы!AJ90&gt;=8,Баллы!AJ90&lt;23),"умеренная",IF(AND(Баллы!AJ90&gt;=0,Баллы!AJ90&lt;8),"слабая",IF(AND(Баллы!AJ90&gt;=23,Баллы!AJ90&lt;1000),"сильная",""))))</f>
        <v/>
      </c>
      <c r="G90" s="87" t="str">
        <f aca="false">IF(Баллы!AF90="","",IF(AND(Баллы!AF90&gt;=0,Баллы!AF90&lt;15),"слабая",(IF(AND(Баллы!AF90&gt;=15,Баллы!AF90&lt;30),"умеренная","сильная"))))</f>
        <v/>
      </c>
      <c r="H90" s="87" t="str">
        <f aca="false">IF(Баллы!AG90="","",IF(AND(Баллы!AG90&gt;=0,Баллы!AG90&lt;9),"слабая",(IF(AND(Баллы!AG90&gt;=9,Баллы!AG90&lt;22),"умеренная","сильная"))))</f>
        <v/>
      </c>
      <c r="I90" s="105" t="str">
        <f aca="false">IF(AND(Баллы!F90&gt;=8,Баллы!F90&lt;23),"умеренная",IF(AND(Баллы!F90&gt;=0,Баллы!F90&lt;8),"слабая",IF(AND(Баллы!F90&gt;=23,Баллы!F90&lt;1000),"сильная","")))</f>
        <v/>
      </c>
      <c r="J90" s="101" t="str">
        <f aca="false">IF(AND(Баллы!H90&gt;=75,Баллы!H90&lt;=300),"очень высокий",IF(AND(Баллы!H90&gt;=60,Баллы!H90&lt;75),"высокий",IF(AND(Баллы!H90&gt;=45,Баллы!H90&lt;60),"средний",IF(AND(Баллы!H90&gt;=0,Баллы!H90&lt;45),"низкий",""))))</f>
        <v/>
      </c>
      <c r="K90" s="103" t="str">
        <f aca="false">IF(AND(Баллы!I90&gt;=90,Баллы!I90&lt;=300),"очень высокий",IF(AND(Баллы!I90&gt;=75,Баллы!I90&lt;90),"высокий",IF(AND(Баллы!I90&gt;=60,Баллы!I90&lt;75),"средний",IF(AND(Баллы!I90&gt;=0,Баллы!I90&lt;60),"низкий",""))))</f>
        <v/>
      </c>
      <c r="L90" s="103" t="str">
        <f aca="false">IF(AND(Баллы!J90&gt;=8,Баллы!J90&lt;23),"умеренная",IF(AND(Баллы!J90&gt;=0,Баллы!J90&lt;8),"слабая",IF(AND(Баллы!J90&gt;=23,Баллы!J90&lt;1000),"сильная","")))</f>
        <v/>
      </c>
      <c r="M90" s="101" t="str">
        <f aca="false">IF(AND(Баллы!L90&gt;=75,Баллы!L90&lt;=300),"очень высокий",IF(AND(Баллы!L90&gt;=60,Баллы!L90&lt;75),"высокий",IF(AND(Баллы!L90&gt;=45,Баллы!L90&lt;60),"средний",IF(AND(Баллы!L90&gt;=0,Баллы!L90&lt;45),"низкий",""))))</f>
        <v/>
      </c>
      <c r="N90" s="103" t="str">
        <f aca="false">IF(AND(Баллы!M90&gt;=90,Баллы!M90&lt;=300),"очень высокий",IF(AND(Баллы!M90&gt;=75,Баллы!M90&lt;90),"высокий",IF(AND(Баллы!M90&gt;=60,Баллы!M90&lt;75),"средний",IF(AND(Баллы!M90&gt;=0,Баллы!M90&lt;60),"низкий",""))))</f>
        <v/>
      </c>
      <c r="O90" s="106" t="str">
        <f aca="false">IF(AND(Баллы!N90&gt;=8,Баллы!N90&lt;23),"умеренная",IF(AND(Баллы!N90&gt;=0,Баллы!N90&lt;8),"слабая",IF(AND(Баллы!N90&gt;=23,Баллы!N90&lt;1000),"сильная","")))</f>
        <v/>
      </c>
      <c r="P90" s="102" t="str">
        <f aca="false">IF(AND(Баллы!P90&gt;=75,Баллы!P90&lt;=300),"очень высокий",IF(AND(Баллы!P90&gt;=60,Баллы!P90&lt;75),"высокий",IF(AND(Баллы!P90&gt;=45,Баллы!P90&lt;60),"средний",IF(AND(Баллы!P90&gt;=0,Баллы!P90&lt;45),"низкий",""))))</f>
        <v/>
      </c>
      <c r="Q90" s="103" t="str">
        <f aca="false">IF(AND(Баллы!Q90&gt;=90,Баллы!Q90&lt;=300),"очень высокий",IF(AND(Баллы!Q90&gt;=75,Баллы!Q90&lt;90),"высокий",IF(AND(Баллы!Q90&gt;=60,Баллы!Q90&lt;75),"средний",IF(AND(Баллы!Q90&gt;=0,Баллы!Q90&lt;60),"низкий",""))))</f>
        <v/>
      </c>
      <c r="R90" s="103" t="str">
        <f aca="false">IF(AND(Баллы!R90&gt;=8,Баллы!R90&lt;23),"умеренная",IF(AND(Баллы!R90&gt;=0,Баллы!R90&lt;8),"слабая",IF(AND(Баллы!R90&gt;=23,Баллы!R90&lt;300),"сильная","")))</f>
        <v/>
      </c>
      <c r="S90" s="101" t="str">
        <f aca="false">IF(AND(Баллы!T90&gt;=75,Баллы!T90&lt;=300),"очень высокий",IF(AND(Баллы!T90&gt;=60,Баллы!T90&lt;75),"высокий",IF(AND(Баллы!T90&gt;=45,Баллы!T90&lt;60),"средний",IF(AND(Баллы!T90&gt;=0,Баллы!T90&lt;45),"низкий",""))))</f>
        <v/>
      </c>
      <c r="T90" s="103" t="str">
        <f aca="false">IF(AND(Баллы!U90&gt;=90,Баллы!U90&lt;=300),"очень высокий",IF(AND(Баллы!U90&gt;=75,Баллы!U90&lt;90),"высокий",IF(AND(Баллы!U90&gt;=60,Баллы!U90&lt;75),"средний",IF(AND(Баллы!U90&gt;=0,Баллы!U90&lt;60),"низкий",""))))</f>
        <v/>
      </c>
      <c r="U90" s="106" t="str">
        <f aca="false">IF(AND(Баллы!V90&gt;=8,Баллы!V90&lt;23),"умеренная",IF(AND(Баллы!V90&gt;=0,Баллы!V90&lt;8),"слабая",IF(AND(Баллы!V90&gt;=23,Баллы!V90&lt;1000),"сильная","")))</f>
        <v/>
      </c>
      <c r="V90" s="102" t="str">
        <f aca="false">IF(AND(Баллы!X90&gt;=75,Баллы!X90&lt;=300),"очень высокий",IF(AND(Баллы!X90&gt;=60,Баллы!X90&lt;75),"высокий",IF(AND(Баллы!X90&gt;=45,Баллы!X90&lt;60),"средний",IF(AND(Баллы!X90&gt;=0,Баллы!X90&lt;45),"низкий",""))))</f>
        <v/>
      </c>
      <c r="W90" s="103" t="str">
        <f aca="false">IF(AND(Баллы!Y90&gt;=90,Баллы!Y90&lt;=300),"очень высокий",IF(AND(Баллы!Y90&gt;=75,Баллы!Y90&lt;90),"высокий",IF(AND(Баллы!Y90&gt;=60,Баллы!Y90&lt;75),"средний",IF(AND(Баллы!Y90&gt;=0,Баллы!Y90&lt;60),"низкий",""))))</f>
        <v/>
      </c>
      <c r="X90" s="103" t="str">
        <f aca="false">IF(AND(Баллы!Z90&gt;=8,Баллы!Z90&lt;23),"умеренная",IF(AND(Баллы!Z90&gt;=0,Баллы!Z90&lt;8),"слабая",IF(AND(Баллы!Z90&gt;=23,Баллы!Z90&lt;1000),"сильная","")))</f>
        <v/>
      </c>
      <c r="Y90" s="101" t="str">
        <f aca="false">IF(AND(Баллы!AB90&gt;=75,Баллы!AB90&lt;=300),"очень высокий",IF(AND(Баллы!AB90&gt;=60,Баллы!AB90&lt;75),"высокий",IF(AND(Баллы!AB90&gt;=45,Баллы!AB90&lt;60),"средний",IF(AND(Баллы!AB90&gt;=0,Баллы!AB90&lt;45),"низкий",""))))</f>
        <v/>
      </c>
      <c r="Z90" s="103" t="str">
        <f aca="false">IF(AND(Баллы!AC90&gt;=90,Баллы!AC90&lt;=300),"очень высокий",IF(AND(Баллы!AC90&gt;=75,Баллы!AC90&lt;90),"высокий",IF(AND(Баллы!AC90&gt;=60,Баллы!AC90&lt;75),"средний",IF(AND(Баллы!AC90&gt;=0,Баллы!AC90&lt;60),"низкий",""))))</f>
        <v/>
      </c>
      <c r="AA90" s="106" t="str">
        <f aca="false">IF(AND(Баллы!AD90&gt;=8,Баллы!AD90&lt;23),"умеренная",IF(AND(Баллы!AD90&gt;=0,Баллы!AD90&lt;8),"слабая",IF(AND(Баллы!AD90&gt;=23,Баллы!AD90&lt;1000),"сильная","")))</f>
        <v/>
      </c>
      <c r="AB90" s="102" t="str">
        <f aca="false">IF(Баллы!AF90="","",IF(AND(Баллы!AF90&gt;=0,Баллы!AF90&lt;=14),"слабая",IF(AND(Баллы!AF90&gt;=15,Баллы!AF90&lt;=29),"умеренная","сильная")))</f>
        <v/>
      </c>
      <c r="AC90" s="103" t="str">
        <f aca="false">IF(Баллы!AG90="","",IF(AND(Баллы!AG90&gt;=0,Баллы!AG90&lt;=8),"слабая",IF(AND(Баллы!AG90&gt;=9,Баллы!AG90&lt;=21),"умеренная","сильная")))</f>
        <v/>
      </c>
      <c r="AF90" s="107"/>
      <c r="AI90" s="97" t="str">
        <f aca="false">Баллы!J90</f>
        <v/>
      </c>
      <c r="AJ90" s="97" t="str">
        <f aca="false">Баллы!N90</f>
        <v/>
      </c>
      <c r="AK90" s="97" t="str">
        <f aca="false">Баллы!R90</f>
        <v/>
      </c>
      <c r="AL90" s="97" t="str">
        <f aca="false">Баллы!V90</f>
        <v/>
      </c>
      <c r="AM90" s="97" t="str">
        <f aca="false">Баллы!Z90</f>
        <v/>
      </c>
      <c r="AN90" s="97" t="str">
        <f aca="false">Баллы!AD90</f>
        <v/>
      </c>
      <c r="AO90" s="97" t="str">
        <f aca="false">Баллы!I90</f>
        <v/>
      </c>
      <c r="AP90" s="97" t="str">
        <f aca="false">Баллы!M90</f>
        <v/>
      </c>
      <c r="AQ90" s="97" t="str">
        <f aca="false">Баллы!Q90</f>
        <v/>
      </c>
      <c r="AR90" s="97" t="str">
        <f aca="false">Баллы!U90</f>
        <v/>
      </c>
      <c r="AS90" s="97" t="str">
        <f aca="false">Баллы!Y90</f>
        <v/>
      </c>
      <c r="AT90" s="97" t="str">
        <f aca="false">Баллы!AC90</f>
        <v/>
      </c>
      <c r="AU90" s="97" t="str">
        <f aca="false">Баллы!AI90</f>
        <v/>
      </c>
    </row>
    <row r="91" s="95" customFormat="true" ht="27" hidden="false" customHeight="true" outlineLevel="0" collapsed="false">
      <c r="A91" s="98" t="str">
        <f aca="false">IF('Данные из бланка'!A91="","",'Данные из бланка'!A91)</f>
        <v/>
      </c>
      <c r="B91" s="84" t="str">
        <f aca="false">IF('Данные из бланка'!B91="","",'Данные из бланка'!B91)</f>
        <v/>
      </c>
      <c r="C91" s="112" t="str">
        <f aca="false">IF('Данные из бланка'!C91="","",'Данные из бланка'!C91)</f>
        <v/>
      </c>
      <c r="D91" s="83" t="str">
        <f aca="false">IF(AND(Баллы!AH91&gt;=75,Баллы!AH91&lt;=300),"очень высокий",IF(AND(Баллы!AH91&gt;=60,Баллы!AH91&lt;75),"высокий",IF(AND(Баллы!AH91&gt;=45,Баллы!AH91&lt;60),"средний",IF(AND(Баллы!AH91&gt;=0,Баллы!AH91&lt;45),"низкий",""))))</f>
        <v/>
      </c>
      <c r="E91" s="88" t="str">
        <f aca="false">IF(AND(Баллы!AI91&gt;=90,Баллы!AI91&lt;=300),"очень высокий",IF(AND(Баллы!AI91&gt;=75,Баллы!AI91&lt;90),"высокий",IF(AND(Баллы!AI91&gt;=60,Баллы!AI91&lt;75),"средний",IF(AND(Баллы!AI91&gt;=0,Баллы!AI91&lt;60),"низкий",""))))</f>
        <v/>
      </c>
      <c r="F91" s="93" t="str">
        <f aca="false">IF(OR(Баллы!J91&lt;0,Баллы!N91&lt;0,Баллы!R91&lt;0,Баллы!V91&lt;0,Баллы!Z91&lt;0,Баллы!AD91&lt;0,Баллы!J91="",Баллы!N91="",Баллы!R91="",Баллы!V91="",Баллы!Z91="",Баллы!AD91=""),"",IF(AND(Баллы!AJ91&gt;=8,Баллы!AJ91&lt;23),"умеренная",IF(AND(Баллы!AJ91&gt;=0,Баллы!AJ91&lt;8),"слабая",IF(AND(Баллы!AJ91&gt;=23,Баллы!AJ91&lt;1000),"сильная",""))))</f>
        <v/>
      </c>
      <c r="G91" s="87" t="str">
        <f aca="false">IF(Баллы!AF91="","",IF(AND(Баллы!AF91&gt;=0,Баллы!AF91&lt;15),"слабая",(IF(AND(Баллы!AF91&gt;=15,Баллы!AF91&lt;30),"умеренная","сильная"))))</f>
        <v/>
      </c>
      <c r="H91" s="87" t="str">
        <f aca="false">IF(Баллы!AG91="","",IF(AND(Баллы!AG91&gt;=0,Баллы!AG91&lt;9),"слабая",(IF(AND(Баллы!AG91&gt;=9,Баллы!AG91&lt;22),"умеренная","сильная"))))</f>
        <v/>
      </c>
      <c r="I91" s="91" t="str">
        <f aca="false">IF(AND(Баллы!F91&gt;=8,Баллы!F91&lt;23),"умеренная",IF(AND(Баллы!F91&gt;=0,Баллы!F91&lt;8),"слабая",IF(AND(Баллы!F91&gt;=23,Баллы!F91&lt;1000),"сильная","")))</f>
        <v/>
      </c>
      <c r="J91" s="83" t="str">
        <f aca="false">IF(AND(Баллы!H91&gt;=75,Баллы!H91&lt;=300),"очень высокий",IF(AND(Баллы!H91&gt;=60,Баллы!H91&lt;75),"высокий",IF(AND(Баллы!H91&gt;=45,Баллы!H91&lt;60),"средний",IF(AND(Баллы!H91&gt;=0,Баллы!H91&lt;45),"низкий",""))))</f>
        <v/>
      </c>
      <c r="K91" s="88" t="str">
        <f aca="false">IF(AND(Баллы!I91&gt;=90,Баллы!I91&lt;=300),"очень высокий",IF(AND(Баллы!I91&gt;=75,Баллы!I91&lt;90),"высокий",IF(AND(Баллы!I91&gt;=60,Баллы!I91&lt;75),"средний",IF(AND(Баллы!I91&gt;=0,Баллы!I91&lt;60),"низкий",""))))</f>
        <v/>
      </c>
      <c r="L91" s="88" t="str">
        <f aca="false">IF(AND(Баллы!J91&gt;=8,Баллы!J91&lt;23),"умеренная",IF(AND(Баллы!J91&gt;=0,Баллы!J91&lt;8),"слабая",IF(AND(Баллы!J91&gt;=23,Баллы!J91&lt;1000),"сильная","")))</f>
        <v/>
      </c>
      <c r="M91" s="83" t="str">
        <f aca="false">IF(AND(Баллы!L91&gt;=75,Баллы!L91&lt;=300),"очень высокий",IF(AND(Баллы!L91&gt;=60,Баллы!L91&lt;75),"высокий",IF(AND(Баллы!L91&gt;=45,Баллы!L91&lt;60),"средний",IF(AND(Баллы!L91&gt;=0,Баллы!L91&lt;45),"низкий",""))))</f>
        <v/>
      </c>
      <c r="N91" s="88" t="str">
        <f aca="false">IF(AND(Баллы!M91&gt;=90,Баллы!M91&lt;=300),"очень высокий",IF(AND(Баллы!M91&gt;=75,Баллы!M91&lt;90),"высокий",IF(AND(Баллы!M91&gt;=60,Баллы!M91&lt;75),"средний",IF(AND(Баллы!M91&gt;=0,Баллы!M91&lt;60),"низкий",""))))</f>
        <v/>
      </c>
      <c r="O91" s="93" t="str">
        <f aca="false">IF(AND(Баллы!N91&gt;=8,Баллы!N91&lt;23),"умеренная",IF(AND(Баллы!N91&gt;=0,Баллы!N91&lt;8),"слабая",IF(AND(Баллы!N91&gt;=23,Баллы!N91&lt;1000),"сильная","")))</f>
        <v/>
      </c>
      <c r="P91" s="87" t="str">
        <f aca="false">IF(AND(Баллы!P91&gt;=75,Баллы!P91&lt;=300),"очень высокий",IF(AND(Баллы!P91&gt;=60,Баллы!P91&lt;75),"высокий",IF(AND(Баллы!P91&gt;=45,Баллы!P91&lt;60),"средний",IF(AND(Баллы!P91&gt;=0,Баллы!P91&lt;45),"низкий",""))))</f>
        <v/>
      </c>
      <c r="Q91" s="88" t="str">
        <f aca="false">IF(AND(Баллы!Q91&gt;=90,Баллы!Q91&lt;=300),"очень высокий",IF(AND(Баллы!Q91&gt;=75,Баллы!Q91&lt;90),"высокий",IF(AND(Баллы!Q91&gt;=60,Баллы!Q91&lt;75),"средний",IF(AND(Баллы!Q91&gt;=0,Баллы!Q91&lt;60),"низкий",""))))</f>
        <v/>
      </c>
      <c r="R91" s="88" t="str">
        <f aca="false">IF(AND(Баллы!R91&gt;=8,Баллы!R91&lt;23),"умеренная",IF(AND(Баллы!R91&gt;=0,Баллы!R91&lt;8),"слабая",IF(AND(Баллы!R91&gt;=23,Баллы!R91&lt;300),"сильная","")))</f>
        <v/>
      </c>
      <c r="S91" s="83" t="str">
        <f aca="false">IF(AND(Баллы!T91&gt;=75,Баллы!T91&lt;=300),"очень высокий",IF(AND(Баллы!T91&gt;=60,Баллы!T91&lt;75),"высокий",IF(AND(Баллы!T91&gt;=45,Баллы!T91&lt;60),"средний",IF(AND(Баллы!T91&gt;=0,Баллы!T91&lt;45),"низкий",""))))</f>
        <v/>
      </c>
      <c r="T91" s="88" t="str">
        <f aca="false">IF(AND(Баллы!U91&gt;=90,Баллы!U91&lt;=300),"очень высокий",IF(AND(Баллы!U91&gt;=75,Баллы!U91&lt;90),"высокий",IF(AND(Баллы!U91&gt;=60,Баллы!U91&lt;75),"средний",IF(AND(Баллы!U91&gt;=0,Баллы!U91&lt;60),"низкий",""))))</f>
        <v/>
      </c>
      <c r="U91" s="93" t="str">
        <f aca="false">IF(AND(Баллы!V91&gt;=8,Баллы!V91&lt;23),"умеренная",IF(AND(Баллы!V91&gt;=0,Баллы!V91&lt;8),"слабая",IF(AND(Баллы!V91&gt;=23,Баллы!V91&lt;1000),"сильная","")))</f>
        <v/>
      </c>
      <c r="V91" s="87" t="str">
        <f aca="false">IF(AND(Баллы!X91&gt;=75,Баллы!X91&lt;=300),"очень высокий",IF(AND(Баллы!X91&gt;=60,Баллы!X91&lt;75),"высокий",IF(AND(Баллы!X91&gt;=45,Баллы!X91&lt;60),"средний",IF(AND(Баллы!X91&gt;=0,Баллы!X91&lt;45),"низкий",""))))</f>
        <v/>
      </c>
      <c r="W91" s="88" t="str">
        <f aca="false">IF(AND(Баллы!Y91&gt;=90,Баллы!Y91&lt;=300),"очень высокий",IF(AND(Баллы!Y91&gt;=75,Баллы!Y91&lt;90),"высокий",IF(AND(Баллы!Y91&gt;=60,Баллы!Y91&lt;75),"средний",IF(AND(Баллы!Y91&gt;=0,Баллы!Y91&lt;60),"низкий",""))))</f>
        <v/>
      </c>
      <c r="X91" s="88" t="str">
        <f aca="false">IF(AND(Баллы!Z91&gt;=8,Баллы!Z91&lt;23),"умеренная",IF(AND(Баллы!Z91&gt;=0,Баллы!Z91&lt;8),"слабая",IF(AND(Баллы!Z91&gt;=23,Баллы!Z91&lt;1000),"сильная","")))</f>
        <v/>
      </c>
      <c r="Y91" s="83" t="str">
        <f aca="false">IF(AND(Баллы!AB91&gt;=75,Баллы!AB91&lt;=300),"очень высокий",IF(AND(Баллы!AB91&gt;=60,Баллы!AB91&lt;75),"высокий",IF(AND(Баллы!AB91&gt;=45,Баллы!AB91&lt;60),"средний",IF(AND(Баллы!AB91&gt;=0,Баллы!AB91&lt;45),"низкий",""))))</f>
        <v/>
      </c>
      <c r="Z91" s="88" t="str">
        <f aca="false">IF(AND(Баллы!AC91&gt;=90,Баллы!AC91&lt;=300),"очень высокий",IF(AND(Баллы!AC91&gt;=75,Баллы!AC91&lt;90),"высокий",IF(AND(Баллы!AC91&gt;=60,Баллы!AC91&lt;75),"средний",IF(AND(Баллы!AC91&gt;=0,Баллы!AC91&lt;60),"низкий",""))))</f>
        <v/>
      </c>
      <c r="AA91" s="93" t="str">
        <f aca="false">IF(AND(Баллы!AD91&gt;=8,Баллы!AD91&lt;23),"умеренная",IF(AND(Баллы!AD91&gt;=0,Баллы!AD91&lt;8),"слабая",IF(AND(Баллы!AD91&gt;=23,Баллы!AD91&lt;1000),"сильная","")))</f>
        <v/>
      </c>
      <c r="AB91" s="87" t="str">
        <f aca="false">IF(Баллы!AF91="","",IF(AND(Баллы!AF91&gt;=0,Баллы!AF91&lt;=14),"слабая",IF(AND(Баллы!AF91&gt;=15,Баллы!AF91&lt;=29),"умеренная","сильная")))</f>
        <v/>
      </c>
      <c r="AC91" s="88" t="str">
        <f aca="false">IF(Баллы!AG91="","",IF(AND(Баллы!AG91&gt;=0,Баллы!AG91&lt;=8),"слабая",IF(AND(Баллы!AG91&gt;=9,Баллы!AG91&lt;=21),"умеренная","сильная")))</f>
        <v/>
      </c>
      <c r="AF91" s="107"/>
      <c r="AG91" s="97"/>
      <c r="AH91" s="97"/>
      <c r="AI91" s="97" t="str">
        <f aca="false">Баллы!J91</f>
        <v/>
      </c>
      <c r="AJ91" s="97" t="str">
        <f aca="false">Баллы!N91</f>
        <v/>
      </c>
      <c r="AK91" s="97" t="str">
        <f aca="false">Баллы!R91</f>
        <v/>
      </c>
      <c r="AL91" s="97" t="str">
        <f aca="false">Баллы!V91</f>
        <v/>
      </c>
      <c r="AM91" s="97" t="str">
        <f aca="false">Баллы!Z91</f>
        <v/>
      </c>
      <c r="AN91" s="97" t="str">
        <f aca="false">Баллы!AD91</f>
        <v/>
      </c>
      <c r="AO91" s="97" t="str">
        <f aca="false">Баллы!I91</f>
        <v/>
      </c>
      <c r="AP91" s="97" t="str">
        <f aca="false">Баллы!M91</f>
        <v/>
      </c>
      <c r="AQ91" s="97" t="str">
        <f aca="false">Баллы!Q91</f>
        <v/>
      </c>
      <c r="AR91" s="97" t="str">
        <f aca="false">Баллы!U91</f>
        <v/>
      </c>
      <c r="AS91" s="97" t="str">
        <f aca="false">Баллы!Y91</f>
        <v/>
      </c>
      <c r="AT91" s="97" t="str">
        <f aca="false">Баллы!AC91</f>
        <v/>
      </c>
      <c r="AU91" s="97" t="str">
        <f aca="false">Баллы!AI91</f>
        <v/>
      </c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</row>
    <row r="92" s="97" customFormat="true" ht="27" hidden="false" customHeight="true" outlineLevel="0" collapsed="false">
      <c r="A92" s="98" t="str">
        <f aca="false">IF('Данные из бланка'!A92="","",'Данные из бланка'!A92)</f>
        <v/>
      </c>
      <c r="B92" s="99" t="str">
        <f aca="false">IF('Данные из бланка'!B92="","",'Данные из бланка'!B92)</f>
        <v/>
      </c>
      <c r="C92" s="111" t="str">
        <f aca="false">IF('Данные из бланка'!C92="","",'Данные из бланка'!C92)</f>
        <v/>
      </c>
      <c r="D92" s="101" t="str">
        <f aca="false">IF(AND(Баллы!AH92&gt;=75,Баллы!AH92&lt;=300),"очень высокий",IF(AND(Баллы!AH92&gt;=60,Баллы!AH92&lt;75),"высокий",IF(AND(Баллы!AH92&gt;=45,Баллы!AH92&lt;60),"средний",IF(AND(Баллы!AH92&gt;=0,Баллы!AH92&lt;45),"низкий",""))))</f>
        <v/>
      </c>
      <c r="E92" s="103" t="str">
        <f aca="false">IF(AND(Баллы!AI92&gt;=90,Баллы!AI92&lt;=300),"очень высокий",IF(AND(Баллы!AI92&gt;=75,Баллы!AI92&lt;90),"высокий",IF(AND(Баллы!AI92&gt;=60,Баллы!AI92&lt;75),"средний",IF(AND(Баллы!AI92&gt;=0,Баллы!AI92&lt;60),"низкий",""))))</f>
        <v/>
      </c>
      <c r="F92" s="93" t="str">
        <f aca="false">IF(OR(Баллы!J92&lt;0,Баллы!N92&lt;0,Баллы!R92&lt;0,Баллы!V92&lt;0,Баллы!Z92&lt;0,Баллы!AD92&lt;0,Баллы!J92="",Баллы!N92="",Баллы!R92="",Баллы!V92="",Баллы!Z92="",Баллы!AD92=""),"",IF(AND(Баллы!AJ92&gt;=8,Баллы!AJ92&lt;23),"умеренная",IF(AND(Баллы!AJ92&gt;=0,Баллы!AJ92&lt;8),"слабая",IF(AND(Баллы!AJ92&gt;=23,Баллы!AJ92&lt;1000),"сильная",""))))</f>
        <v/>
      </c>
      <c r="G92" s="87" t="str">
        <f aca="false">IF(Баллы!AF92="","",IF(AND(Баллы!AF92&gt;=0,Баллы!AF92&lt;15),"слабая",(IF(AND(Баллы!AF92&gt;=15,Баллы!AF92&lt;30),"умеренная","сильная"))))</f>
        <v/>
      </c>
      <c r="H92" s="87" t="str">
        <f aca="false">IF(Баллы!AG92="","",IF(AND(Баллы!AG92&gt;=0,Баллы!AG92&lt;9),"слабая",(IF(AND(Баллы!AG92&gt;=9,Баллы!AG92&lt;22),"умеренная","сильная"))))</f>
        <v/>
      </c>
      <c r="I92" s="105" t="str">
        <f aca="false">IF(AND(Баллы!F92&gt;=8,Баллы!F92&lt;23),"умеренная",IF(AND(Баллы!F92&gt;=0,Баллы!F92&lt;8),"слабая",IF(AND(Баллы!F92&gt;=23,Баллы!F92&lt;1000),"сильная","")))</f>
        <v/>
      </c>
      <c r="J92" s="101" t="str">
        <f aca="false">IF(AND(Баллы!H92&gt;=75,Баллы!H92&lt;=300),"очень высокий",IF(AND(Баллы!H92&gt;=60,Баллы!H92&lt;75),"высокий",IF(AND(Баллы!H92&gt;=45,Баллы!H92&lt;60),"средний",IF(AND(Баллы!H92&gt;=0,Баллы!H92&lt;45),"низкий",""))))</f>
        <v/>
      </c>
      <c r="K92" s="103" t="str">
        <f aca="false">IF(AND(Баллы!I92&gt;=90,Баллы!I92&lt;=300),"очень высокий",IF(AND(Баллы!I92&gt;=75,Баллы!I92&lt;90),"высокий",IF(AND(Баллы!I92&gt;=60,Баллы!I92&lt;75),"средний",IF(AND(Баллы!I92&gt;=0,Баллы!I92&lt;60),"низкий",""))))</f>
        <v/>
      </c>
      <c r="L92" s="103" t="str">
        <f aca="false">IF(AND(Баллы!J92&gt;=8,Баллы!J92&lt;23),"умеренная",IF(AND(Баллы!J92&gt;=0,Баллы!J92&lt;8),"слабая",IF(AND(Баллы!J92&gt;=23,Баллы!J92&lt;1000),"сильная","")))</f>
        <v/>
      </c>
      <c r="M92" s="101" t="str">
        <f aca="false">IF(AND(Баллы!L92&gt;=75,Баллы!L92&lt;=300),"очень высокий",IF(AND(Баллы!L92&gt;=60,Баллы!L92&lt;75),"высокий",IF(AND(Баллы!L92&gt;=45,Баллы!L92&lt;60),"средний",IF(AND(Баллы!L92&gt;=0,Баллы!L92&lt;45),"низкий",""))))</f>
        <v/>
      </c>
      <c r="N92" s="103" t="str">
        <f aca="false">IF(AND(Баллы!M92&gt;=90,Баллы!M92&lt;=300),"очень высокий",IF(AND(Баллы!M92&gt;=75,Баллы!M92&lt;90),"высокий",IF(AND(Баллы!M92&gt;=60,Баллы!M92&lt;75),"средний",IF(AND(Баллы!M92&gt;=0,Баллы!M92&lt;60),"низкий",""))))</f>
        <v/>
      </c>
      <c r="O92" s="106" t="str">
        <f aca="false">IF(AND(Баллы!N92&gt;=8,Баллы!N92&lt;23),"умеренная",IF(AND(Баллы!N92&gt;=0,Баллы!N92&lt;8),"слабая",IF(AND(Баллы!N92&gt;=23,Баллы!N92&lt;1000),"сильная","")))</f>
        <v/>
      </c>
      <c r="P92" s="102" t="str">
        <f aca="false">IF(AND(Баллы!P92&gt;=75,Баллы!P92&lt;=300),"очень высокий",IF(AND(Баллы!P92&gt;=60,Баллы!P92&lt;75),"высокий",IF(AND(Баллы!P92&gt;=45,Баллы!P92&lt;60),"средний",IF(AND(Баллы!P92&gt;=0,Баллы!P92&lt;45),"низкий",""))))</f>
        <v/>
      </c>
      <c r="Q92" s="103" t="str">
        <f aca="false">IF(AND(Баллы!Q92&gt;=90,Баллы!Q92&lt;=300),"очень высокий",IF(AND(Баллы!Q92&gt;=75,Баллы!Q92&lt;90),"высокий",IF(AND(Баллы!Q92&gt;=60,Баллы!Q92&lt;75),"средний",IF(AND(Баллы!Q92&gt;=0,Баллы!Q92&lt;60),"низкий",""))))</f>
        <v/>
      </c>
      <c r="R92" s="103" t="str">
        <f aca="false">IF(AND(Баллы!R92&gt;=8,Баллы!R92&lt;23),"умеренная",IF(AND(Баллы!R92&gt;=0,Баллы!R92&lt;8),"слабая",IF(AND(Баллы!R92&gt;=23,Баллы!R92&lt;300),"сильная","")))</f>
        <v/>
      </c>
      <c r="S92" s="101" t="str">
        <f aca="false">IF(AND(Баллы!T92&gt;=75,Баллы!T92&lt;=300),"очень высокий",IF(AND(Баллы!T92&gt;=60,Баллы!T92&lt;75),"высокий",IF(AND(Баллы!T92&gt;=45,Баллы!T92&lt;60),"средний",IF(AND(Баллы!T92&gt;=0,Баллы!T92&lt;45),"низкий",""))))</f>
        <v/>
      </c>
      <c r="T92" s="103" t="str">
        <f aca="false">IF(AND(Баллы!U92&gt;=90,Баллы!U92&lt;=300),"очень высокий",IF(AND(Баллы!U92&gt;=75,Баллы!U92&lt;90),"высокий",IF(AND(Баллы!U92&gt;=60,Баллы!U92&lt;75),"средний",IF(AND(Баллы!U92&gt;=0,Баллы!U92&lt;60),"низкий",""))))</f>
        <v/>
      </c>
      <c r="U92" s="106" t="str">
        <f aca="false">IF(AND(Баллы!V92&gt;=8,Баллы!V92&lt;23),"умеренная",IF(AND(Баллы!V92&gt;=0,Баллы!V92&lt;8),"слабая",IF(AND(Баллы!V92&gt;=23,Баллы!V92&lt;1000),"сильная","")))</f>
        <v/>
      </c>
      <c r="V92" s="102" t="str">
        <f aca="false">IF(AND(Баллы!X92&gt;=75,Баллы!X92&lt;=300),"очень высокий",IF(AND(Баллы!X92&gt;=60,Баллы!X92&lt;75),"высокий",IF(AND(Баллы!X92&gt;=45,Баллы!X92&lt;60),"средний",IF(AND(Баллы!X92&gt;=0,Баллы!X92&lt;45),"низкий",""))))</f>
        <v/>
      </c>
      <c r="W92" s="103" t="str">
        <f aca="false">IF(AND(Баллы!Y92&gt;=90,Баллы!Y92&lt;=300),"очень высокий",IF(AND(Баллы!Y92&gt;=75,Баллы!Y92&lt;90),"высокий",IF(AND(Баллы!Y92&gt;=60,Баллы!Y92&lt;75),"средний",IF(AND(Баллы!Y92&gt;=0,Баллы!Y92&lt;60),"низкий",""))))</f>
        <v/>
      </c>
      <c r="X92" s="103" t="str">
        <f aca="false">IF(AND(Баллы!Z92&gt;=8,Баллы!Z92&lt;23),"умеренная",IF(AND(Баллы!Z92&gt;=0,Баллы!Z92&lt;8),"слабая",IF(AND(Баллы!Z92&gt;=23,Баллы!Z92&lt;1000),"сильная","")))</f>
        <v/>
      </c>
      <c r="Y92" s="101" t="str">
        <f aca="false">IF(AND(Баллы!AB92&gt;=75,Баллы!AB92&lt;=300),"очень высокий",IF(AND(Баллы!AB92&gt;=60,Баллы!AB92&lt;75),"высокий",IF(AND(Баллы!AB92&gt;=45,Баллы!AB92&lt;60),"средний",IF(AND(Баллы!AB92&gt;=0,Баллы!AB92&lt;45),"низкий",""))))</f>
        <v/>
      </c>
      <c r="Z92" s="103" t="str">
        <f aca="false">IF(AND(Баллы!AC92&gt;=90,Баллы!AC92&lt;=300),"очень высокий",IF(AND(Баллы!AC92&gt;=75,Баллы!AC92&lt;90),"высокий",IF(AND(Баллы!AC92&gt;=60,Баллы!AC92&lt;75),"средний",IF(AND(Баллы!AC92&gt;=0,Баллы!AC92&lt;60),"низкий",""))))</f>
        <v/>
      </c>
      <c r="AA92" s="106" t="str">
        <f aca="false">IF(AND(Баллы!AD92&gt;=8,Баллы!AD92&lt;23),"умеренная",IF(AND(Баллы!AD92&gt;=0,Баллы!AD92&lt;8),"слабая",IF(AND(Баллы!AD92&gt;=23,Баллы!AD92&lt;1000),"сильная","")))</f>
        <v/>
      </c>
      <c r="AB92" s="102" t="str">
        <f aca="false">IF(Баллы!AF92="","",IF(AND(Баллы!AF92&gt;=0,Баллы!AF92&lt;=14),"слабая",IF(AND(Баллы!AF92&gt;=15,Баллы!AF92&lt;=29),"умеренная","сильная")))</f>
        <v/>
      </c>
      <c r="AC92" s="103" t="str">
        <f aca="false">IF(Баллы!AG92="","",IF(AND(Баллы!AG92&gt;=0,Баллы!AG92&lt;=8),"слабая",IF(AND(Баллы!AG92&gt;=9,Баллы!AG92&lt;=21),"умеренная","сильная")))</f>
        <v/>
      </c>
      <c r="AF92" s="107"/>
      <c r="AI92" s="97" t="str">
        <f aca="false">Баллы!J92</f>
        <v/>
      </c>
      <c r="AJ92" s="97" t="str">
        <f aca="false">Баллы!N92</f>
        <v/>
      </c>
      <c r="AK92" s="97" t="str">
        <f aca="false">Баллы!R92</f>
        <v/>
      </c>
      <c r="AL92" s="97" t="str">
        <f aca="false">Баллы!V92</f>
        <v/>
      </c>
      <c r="AM92" s="97" t="str">
        <f aca="false">Баллы!Z92</f>
        <v/>
      </c>
      <c r="AN92" s="97" t="str">
        <f aca="false">Баллы!AD92</f>
        <v/>
      </c>
      <c r="AO92" s="97" t="str">
        <f aca="false">Баллы!I92</f>
        <v/>
      </c>
      <c r="AP92" s="97" t="str">
        <f aca="false">Баллы!M92</f>
        <v/>
      </c>
      <c r="AQ92" s="97" t="str">
        <f aca="false">Баллы!Q92</f>
        <v/>
      </c>
      <c r="AR92" s="97" t="str">
        <f aca="false">Баллы!U92</f>
        <v/>
      </c>
      <c r="AS92" s="97" t="str">
        <f aca="false">Баллы!Y92</f>
        <v/>
      </c>
      <c r="AT92" s="97" t="str">
        <f aca="false">Баллы!AC92</f>
        <v/>
      </c>
      <c r="AU92" s="97" t="str">
        <f aca="false">Баллы!AI92</f>
        <v/>
      </c>
    </row>
    <row r="93" s="95" customFormat="true" ht="27" hidden="false" customHeight="true" outlineLevel="0" collapsed="false">
      <c r="A93" s="98" t="str">
        <f aca="false">IF('Данные из бланка'!A93="","",'Данные из бланка'!A93)</f>
        <v/>
      </c>
      <c r="B93" s="84" t="str">
        <f aca="false">IF('Данные из бланка'!B93="","",'Данные из бланка'!B93)</f>
        <v/>
      </c>
      <c r="C93" s="112" t="str">
        <f aca="false">IF('Данные из бланка'!C93="","",'Данные из бланка'!C93)</f>
        <v/>
      </c>
      <c r="D93" s="83" t="str">
        <f aca="false">IF(AND(Баллы!AH93&gt;=75,Баллы!AH93&lt;=300),"очень высокий",IF(AND(Баллы!AH93&gt;=60,Баллы!AH93&lt;75),"высокий",IF(AND(Баллы!AH93&gt;=45,Баллы!AH93&lt;60),"средний",IF(AND(Баллы!AH93&gt;=0,Баллы!AH93&lt;45),"низкий",""))))</f>
        <v/>
      </c>
      <c r="E93" s="88" t="str">
        <f aca="false">IF(AND(Баллы!AI93&gt;=90,Баллы!AI93&lt;=300),"очень высокий",IF(AND(Баллы!AI93&gt;=75,Баллы!AI93&lt;90),"высокий",IF(AND(Баллы!AI93&gt;=60,Баллы!AI93&lt;75),"средний",IF(AND(Баллы!AI93&gt;=0,Баллы!AI93&lt;60),"низкий",""))))</f>
        <v/>
      </c>
      <c r="F93" s="93" t="str">
        <f aca="false">IF(OR(Баллы!J93&lt;0,Баллы!N93&lt;0,Баллы!R93&lt;0,Баллы!V93&lt;0,Баллы!Z93&lt;0,Баллы!AD93&lt;0,Баллы!J93="",Баллы!N93="",Баллы!R93="",Баллы!V93="",Баллы!Z93="",Баллы!AD93=""),"",IF(AND(Баллы!AJ93&gt;=8,Баллы!AJ93&lt;23),"умеренная",IF(AND(Баллы!AJ93&gt;=0,Баллы!AJ93&lt;8),"слабая",IF(AND(Баллы!AJ93&gt;=23,Баллы!AJ93&lt;1000),"сильная",""))))</f>
        <v/>
      </c>
      <c r="G93" s="87" t="str">
        <f aca="false">IF(Баллы!AF93="","",IF(AND(Баллы!AF93&gt;=0,Баллы!AF93&lt;15),"слабая",(IF(AND(Баллы!AF93&gt;=15,Баллы!AF93&lt;30),"умеренная","сильная"))))</f>
        <v/>
      </c>
      <c r="H93" s="87" t="str">
        <f aca="false">IF(Баллы!AG93="","",IF(AND(Баллы!AG93&gt;=0,Баллы!AG93&lt;9),"слабая",(IF(AND(Баллы!AG93&gt;=9,Баллы!AG93&lt;22),"умеренная","сильная"))))</f>
        <v/>
      </c>
      <c r="I93" s="91" t="str">
        <f aca="false">IF(AND(Баллы!F93&gt;=8,Баллы!F93&lt;23),"умеренная",IF(AND(Баллы!F93&gt;=0,Баллы!F93&lt;8),"слабая",IF(AND(Баллы!F93&gt;=23,Баллы!F93&lt;1000),"сильная","")))</f>
        <v/>
      </c>
      <c r="J93" s="83" t="str">
        <f aca="false">IF(AND(Баллы!H93&gt;=75,Баллы!H93&lt;=300),"очень высокий",IF(AND(Баллы!H93&gt;=60,Баллы!H93&lt;75),"высокий",IF(AND(Баллы!H93&gt;=45,Баллы!H93&lt;60),"средний",IF(AND(Баллы!H93&gt;=0,Баллы!H93&lt;45),"низкий",""))))</f>
        <v/>
      </c>
      <c r="K93" s="88" t="str">
        <f aca="false">IF(AND(Баллы!I93&gt;=90,Баллы!I93&lt;=300),"очень высокий",IF(AND(Баллы!I93&gt;=75,Баллы!I93&lt;90),"высокий",IF(AND(Баллы!I93&gt;=60,Баллы!I93&lt;75),"средний",IF(AND(Баллы!I93&gt;=0,Баллы!I93&lt;60),"низкий",""))))</f>
        <v/>
      </c>
      <c r="L93" s="88" t="str">
        <f aca="false">IF(AND(Баллы!J93&gt;=8,Баллы!J93&lt;23),"умеренная",IF(AND(Баллы!J93&gt;=0,Баллы!J93&lt;8),"слабая",IF(AND(Баллы!J93&gt;=23,Баллы!J93&lt;1000),"сильная","")))</f>
        <v/>
      </c>
      <c r="M93" s="83" t="str">
        <f aca="false">IF(AND(Баллы!L93&gt;=75,Баллы!L93&lt;=300),"очень высокий",IF(AND(Баллы!L93&gt;=60,Баллы!L93&lt;75),"высокий",IF(AND(Баллы!L93&gt;=45,Баллы!L93&lt;60),"средний",IF(AND(Баллы!L93&gt;=0,Баллы!L93&lt;45),"низкий",""))))</f>
        <v/>
      </c>
      <c r="N93" s="88" t="str">
        <f aca="false">IF(AND(Баллы!M93&gt;=90,Баллы!M93&lt;=300),"очень высокий",IF(AND(Баллы!M93&gt;=75,Баллы!M93&lt;90),"высокий",IF(AND(Баллы!M93&gt;=60,Баллы!M93&lt;75),"средний",IF(AND(Баллы!M93&gt;=0,Баллы!M93&lt;60),"низкий",""))))</f>
        <v/>
      </c>
      <c r="O93" s="93" t="str">
        <f aca="false">IF(AND(Баллы!N93&gt;=8,Баллы!N93&lt;23),"умеренная",IF(AND(Баллы!N93&gt;=0,Баллы!N93&lt;8),"слабая",IF(AND(Баллы!N93&gt;=23,Баллы!N93&lt;1000),"сильная","")))</f>
        <v/>
      </c>
      <c r="P93" s="87" t="str">
        <f aca="false">IF(AND(Баллы!P93&gt;=75,Баллы!P93&lt;=300),"очень высокий",IF(AND(Баллы!P93&gt;=60,Баллы!P93&lt;75),"высокий",IF(AND(Баллы!P93&gt;=45,Баллы!P93&lt;60),"средний",IF(AND(Баллы!P93&gt;=0,Баллы!P93&lt;45),"низкий",""))))</f>
        <v/>
      </c>
      <c r="Q93" s="88" t="str">
        <f aca="false">IF(AND(Баллы!Q93&gt;=90,Баллы!Q93&lt;=300),"очень высокий",IF(AND(Баллы!Q93&gt;=75,Баллы!Q93&lt;90),"высокий",IF(AND(Баллы!Q93&gt;=60,Баллы!Q93&lt;75),"средний",IF(AND(Баллы!Q93&gt;=0,Баллы!Q93&lt;60),"низкий",""))))</f>
        <v/>
      </c>
      <c r="R93" s="88" t="str">
        <f aca="false">IF(AND(Баллы!R93&gt;=8,Баллы!R93&lt;23),"умеренная",IF(AND(Баллы!R93&gt;=0,Баллы!R93&lt;8),"слабая",IF(AND(Баллы!R93&gt;=23,Баллы!R93&lt;300),"сильная","")))</f>
        <v/>
      </c>
      <c r="S93" s="83" t="str">
        <f aca="false">IF(AND(Баллы!T93&gt;=75,Баллы!T93&lt;=300),"очень высокий",IF(AND(Баллы!T93&gt;=60,Баллы!T93&lt;75),"высокий",IF(AND(Баллы!T93&gt;=45,Баллы!T93&lt;60),"средний",IF(AND(Баллы!T93&gt;=0,Баллы!T93&lt;45),"низкий",""))))</f>
        <v/>
      </c>
      <c r="T93" s="88" t="str">
        <f aca="false">IF(AND(Баллы!U93&gt;=90,Баллы!U93&lt;=300),"очень высокий",IF(AND(Баллы!U93&gt;=75,Баллы!U93&lt;90),"высокий",IF(AND(Баллы!U93&gt;=60,Баллы!U93&lt;75),"средний",IF(AND(Баллы!U93&gt;=0,Баллы!U93&lt;60),"низкий",""))))</f>
        <v/>
      </c>
      <c r="U93" s="93" t="str">
        <f aca="false">IF(AND(Баллы!V93&gt;=8,Баллы!V93&lt;23),"умеренная",IF(AND(Баллы!V93&gt;=0,Баллы!V93&lt;8),"слабая",IF(AND(Баллы!V93&gt;=23,Баллы!V93&lt;1000),"сильная","")))</f>
        <v/>
      </c>
      <c r="V93" s="87" t="str">
        <f aca="false">IF(AND(Баллы!X93&gt;=75,Баллы!X93&lt;=300),"очень высокий",IF(AND(Баллы!X93&gt;=60,Баллы!X93&lt;75),"высокий",IF(AND(Баллы!X93&gt;=45,Баллы!X93&lt;60),"средний",IF(AND(Баллы!X93&gt;=0,Баллы!X93&lt;45),"низкий",""))))</f>
        <v/>
      </c>
      <c r="W93" s="88" t="str">
        <f aca="false">IF(AND(Баллы!Y93&gt;=90,Баллы!Y93&lt;=300),"очень высокий",IF(AND(Баллы!Y93&gt;=75,Баллы!Y93&lt;90),"высокий",IF(AND(Баллы!Y93&gt;=60,Баллы!Y93&lt;75),"средний",IF(AND(Баллы!Y93&gt;=0,Баллы!Y93&lt;60),"низкий",""))))</f>
        <v/>
      </c>
      <c r="X93" s="88" t="str">
        <f aca="false">IF(AND(Баллы!Z93&gt;=8,Баллы!Z93&lt;23),"умеренная",IF(AND(Баллы!Z93&gt;=0,Баллы!Z93&lt;8),"слабая",IF(AND(Баллы!Z93&gt;=23,Баллы!Z93&lt;1000),"сильная","")))</f>
        <v/>
      </c>
      <c r="Y93" s="83" t="str">
        <f aca="false">IF(AND(Баллы!AB93&gt;=75,Баллы!AB93&lt;=300),"очень высокий",IF(AND(Баллы!AB93&gt;=60,Баллы!AB93&lt;75),"высокий",IF(AND(Баллы!AB93&gt;=45,Баллы!AB93&lt;60),"средний",IF(AND(Баллы!AB93&gt;=0,Баллы!AB93&lt;45),"низкий",""))))</f>
        <v/>
      </c>
      <c r="Z93" s="88" t="str">
        <f aca="false">IF(AND(Баллы!AC93&gt;=90,Баллы!AC93&lt;=300),"очень высокий",IF(AND(Баллы!AC93&gt;=75,Баллы!AC93&lt;90),"высокий",IF(AND(Баллы!AC93&gt;=60,Баллы!AC93&lt;75),"средний",IF(AND(Баллы!AC93&gt;=0,Баллы!AC93&lt;60),"низкий",""))))</f>
        <v/>
      </c>
      <c r="AA93" s="93" t="str">
        <f aca="false">IF(AND(Баллы!AD93&gt;=8,Баллы!AD93&lt;23),"умеренная",IF(AND(Баллы!AD93&gt;=0,Баллы!AD93&lt;8),"слабая",IF(AND(Баллы!AD93&gt;=23,Баллы!AD93&lt;1000),"сильная","")))</f>
        <v/>
      </c>
      <c r="AB93" s="87" t="str">
        <f aca="false">IF(Баллы!AF93="","",IF(AND(Баллы!AF93&gt;=0,Баллы!AF93&lt;=14),"слабая",IF(AND(Баллы!AF93&gt;=15,Баллы!AF93&lt;=29),"умеренная","сильная")))</f>
        <v/>
      </c>
      <c r="AC93" s="88" t="str">
        <f aca="false">IF(Баллы!AG93="","",IF(AND(Баллы!AG93&gt;=0,Баллы!AG93&lt;=8),"слабая",IF(AND(Баллы!AG93&gt;=9,Баллы!AG93&lt;=21),"умеренная","сильная")))</f>
        <v/>
      </c>
      <c r="AF93" s="107"/>
      <c r="AG93" s="97"/>
      <c r="AH93" s="97"/>
      <c r="AI93" s="97" t="str">
        <f aca="false">Баллы!J93</f>
        <v/>
      </c>
      <c r="AJ93" s="97" t="str">
        <f aca="false">Баллы!N93</f>
        <v/>
      </c>
      <c r="AK93" s="97" t="str">
        <f aca="false">Баллы!R93</f>
        <v/>
      </c>
      <c r="AL93" s="97" t="str">
        <f aca="false">Баллы!V93</f>
        <v/>
      </c>
      <c r="AM93" s="97" t="str">
        <f aca="false">Баллы!Z93</f>
        <v/>
      </c>
      <c r="AN93" s="97" t="str">
        <f aca="false">Баллы!AD93</f>
        <v/>
      </c>
      <c r="AO93" s="97" t="str">
        <f aca="false">Баллы!I93</f>
        <v/>
      </c>
      <c r="AP93" s="97" t="str">
        <f aca="false">Баллы!M93</f>
        <v/>
      </c>
      <c r="AQ93" s="97" t="str">
        <f aca="false">Баллы!Q93</f>
        <v/>
      </c>
      <c r="AR93" s="97" t="str">
        <f aca="false">Баллы!U93</f>
        <v/>
      </c>
      <c r="AS93" s="97" t="str">
        <f aca="false">Баллы!Y93</f>
        <v/>
      </c>
      <c r="AT93" s="97" t="str">
        <f aca="false">Баллы!AC93</f>
        <v/>
      </c>
      <c r="AU93" s="97" t="str">
        <f aca="false">Баллы!AI93</f>
        <v/>
      </c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</row>
    <row r="94" s="97" customFormat="true" ht="27" hidden="false" customHeight="true" outlineLevel="0" collapsed="false">
      <c r="A94" s="98" t="str">
        <f aca="false">IF('Данные из бланка'!A94="","",'Данные из бланка'!A94)</f>
        <v/>
      </c>
      <c r="B94" s="99" t="str">
        <f aca="false">IF('Данные из бланка'!B94="","",'Данные из бланка'!B94)</f>
        <v/>
      </c>
      <c r="C94" s="111" t="str">
        <f aca="false">IF('Данные из бланка'!C94="","",'Данные из бланка'!C94)</f>
        <v/>
      </c>
      <c r="D94" s="101" t="str">
        <f aca="false">IF(AND(Баллы!AH94&gt;=75,Баллы!AH94&lt;=300),"очень высокий",IF(AND(Баллы!AH94&gt;=60,Баллы!AH94&lt;75),"высокий",IF(AND(Баллы!AH94&gt;=45,Баллы!AH94&lt;60),"средний",IF(AND(Баллы!AH94&gt;=0,Баллы!AH94&lt;45),"низкий",""))))</f>
        <v/>
      </c>
      <c r="E94" s="103" t="str">
        <f aca="false">IF(AND(Баллы!AI94&gt;=90,Баллы!AI94&lt;=300),"очень высокий",IF(AND(Баллы!AI94&gt;=75,Баллы!AI94&lt;90),"высокий",IF(AND(Баллы!AI94&gt;=60,Баллы!AI94&lt;75),"средний",IF(AND(Баллы!AI94&gt;=0,Баллы!AI94&lt;60),"низкий",""))))</f>
        <v/>
      </c>
      <c r="F94" s="93" t="str">
        <f aca="false">IF(OR(Баллы!J94&lt;0,Баллы!N94&lt;0,Баллы!R94&lt;0,Баллы!V94&lt;0,Баллы!Z94&lt;0,Баллы!AD94&lt;0,Баллы!J94="",Баллы!N94="",Баллы!R94="",Баллы!V94="",Баллы!Z94="",Баллы!AD94=""),"",IF(AND(Баллы!AJ94&gt;=8,Баллы!AJ94&lt;23),"умеренная",IF(AND(Баллы!AJ94&gt;=0,Баллы!AJ94&lt;8),"слабая",IF(AND(Баллы!AJ94&gt;=23,Баллы!AJ94&lt;1000),"сильная",""))))</f>
        <v/>
      </c>
      <c r="G94" s="87" t="str">
        <f aca="false">IF(Баллы!AF94="","",IF(AND(Баллы!AF94&gt;=0,Баллы!AF94&lt;15),"слабая",(IF(AND(Баллы!AF94&gt;=15,Баллы!AF94&lt;30),"умеренная","сильная"))))</f>
        <v/>
      </c>
      <c r="H94" s="87" t="str">
        <f aca="false">IF(Баллы!AG94="","",IF(AND(Баллы!AG94&gt;=0,Баллы!AG94&lt;9),"слабая",(IF(AND(Баллы!AG94&gt;=9,Баллы!AG94&lt;22),"умеренная","сильная"))))</f>
        <v/>
      </c>
      <c r="I94" s="105" t="str">
        <f aca="false">IF(AND(Баллы!F94&gt;=8,Баллы!F94&lt;23),"умеренная",IF(AND(Баллы!F94&gt;=0,Баллы!F94&lt;8),"слабая",IF(AND(Баллы!F94&gt;=23,Баллы!F94&lt;1000),"сильная","")))</f>
        <v/>
      </c>
      <c r="J94" s="101" t="str">
        <f aca="false">IF(AND(Баллы!H94&gt;=75,Баллы!H94&lt;=300),"очень высокий",IF(AND(Баллы!H94&gt;=60,Баллы!H94&lt;75),"высокий",IF(AND(Баллы!H94&gt;=45,Баллы!H94&lt;60),"средний",IF(AND(Баллы!H94&gt;=0,Баллы!H94&lt;45),"низкий",""))))</f>
        <v/>
      </c>
      <c r="K94" s="103" t="str">
        <f aca="false">IF(AND(Баллы!I94&gt;=90,Баллы!I94&lt;=300),"очень высокий",IF(AND(Баллы!I94&gt;=75,Баллы!I94&lt;90),"высокий",IF(AND(Баллы!I94&gt;=60,Баллы!I94&lt;75),"средний",IF(AND(Баллы!I94&gt;=0,Баллы!I94&lt;60),"низкий",""))))</f>
        <v/>
      </c>
      <c r="L94" s="103" t="str">
        <f aca="false">IF(AND(Баллы!J94&gt;=8,Баллы!J94&lt;23),"умеренная",IF(AND(Баллы!J94&gt;=0,Баллы!J94&lt;8),"слабая",IF(AND(Баллы!J94&gt;=23,Баллы!J94&lt;1000),"сильная","")))</f>
        <v/>
      </c>
      <c r="M94" s="101" t="str">
        <f aca="false">IF(AND(Баллы!L94&gt;=75,Баллы!L94&lt;=300),"очень высокий",IF(AND(Баллы!L94&gt;=60,Баллы!L94&lt;75),"высокий",IF(AND(Баллы!L94&gt;=45,Баллы!L94&lt;60),"средний",IF(AND(Баллы!L94&gt;=0,Баллы!L94&lt;45),"низкий",""))))</f>
        <v/>
      </c>
      <c r="N94" s="103" t="str">
        <f aca="false">IF(AND(Баллы!M94&gt;=90,Баллы!M94&lt;=300),"очень высокий",IF(AND(Баллы!M94&gt;=75,Баллы!M94&lt;90),"высокий",IF(AND(Баллы!M94&gt;=60,Баллы!M94&lt;75),"средний",IF(AND(Баллы!M94&gt;=0,Баллы!M94&lt;60),"низкий",""))))</f>
        <v/>
      </c>
      <c r="O94" s="106" t="str">
        <f aca="false">IF(AND(Баллы!N94&gt;=8,Баллы!N94&lt;23),"умеренная",IF(AND(Баллы!N94&gt;=0,Баллы!N94&lt;8),"слабая",IF(AND(Баллы!N94&gt;=23,Баллы!N94&lt;1000),"сильная","")))</f>
        <v/>
      </c>
      <c r="P94" s="102" t="str">
        <f aca="false">IF(AND(Баллы!P94&gt;=75,Баллы!P94&lt;=300),"очень высокий",IF(AND(Баллы!P94&gt;=60,Баллы!P94&lt;75),"высокий",IF(AND(Баллы!P94&gt;=45,Баллы!P94&lt;60),"средний",IF(AND(Баллы!P94&gt;=0,Баллы!P94&lt;45),"низкий",""))))</f>
        <v/>
      </c>
      <c r="Q94" s="103" t="str">
        <f aca="false">IF(AND(Баллы!Q94&gt;=90,Баллы!Q94&lt;=300),"очень высокий",IF(AND(Баллы!Q94&gt;=75,Баллы!Q94&lt;90),"высокий",IF(AND(Баллы!Q94&gt;=60,Баллы!Q94&lt;75),"средний",IF(AND(Баллы!Q94&gt;=0,Баллы!Q94&lt;60),"низкий",""))))</f>
        <v/>
      </c>
      <c r="R94" s="103" t="str">
        <f aca="false">IF(AND(Баллы!R94&gt;=8,Баллы!R94&lt;23),"умеренная",IF(AND(Баллы!R94&gt;=0,Баллы!R94&lt;8),"слабая",IF(AND(Баллы!R94&gt;=23,Баллы!R94&lt;300),"сильная","")))</f>
        <v/>
      </c>
      <c r="S94" s="101" t="str">
        <f aca="false">IF(AND(Баллы!T94&gt;=75,Баллы!T94&lt;=300),"очень высокий",IF(AND(Баллы!T94&gt;=60,Баллы!T94&lt;75),"высокий",IF(AND(Баллы!T94&gt;=45,Баллы!T94&lt;60),"средний",IF(AND(Баллы!T94&gt;=0,Баллы!T94&lt;45),"низкий",""))))</f>
        <v/>
      </c>
      <c r="T94" s="103" t="str">
        <f aca="false">IF(AND(Баллы!U94&gt;=90,Баллы!U94&lt;=300),"очень высокий",IF(AND(Баллы!U94&gt;=75,Баллы!U94&lt;90),"высокий",IF(AND(Баллы!U94&gt;=60,Баллы!U94&lt;75),"средний",IF(AND(Баллы!U94&gt;=0,Баллы!U94&lt;60),"низкий",""))))</f>
        <v/>
      </c>
      <c r="U94" s="106" t="str">
        <f aca="false">IF(AND(Баллы!V94&gt;=8,Баллы!V94&lt;23),"умеренная",IF(AND(Баллы!V94&gt;=0,Баллы!V94&lt;8),"слабая",IF(AND(Баллы!V94&gt;=23,Баллы!V94&lt;1000),"сильная","")))</f>
        <v/>
      </c>
      <c r="V94" s="102" t="str">
        <f aca="false">IF(AND(Баллы!X94&gt;=75,Баллы!X94&lt;=300),"очень высокий",IF(AND(Баллы!X94&gt;=60,Баллы!X94&lt;75),"высокий",IF(AND(Баллы!X94&gt;=45,Баллы!X94&lt;60),"средний",IF(AND(Баллы!X94&gt;=0,Баллы!X94&lt;45),"низкий",""))))</f>
        <v/>
      </c>
      <c r="W94" s="103" t="str">
        <f aca="false">IF(AND(Баллы!Y94&gt;=90,Баллы!Y94&lt;=300),"очень высокий",IF(AND(Баллы!Y94&gt;=75,Баллы!Y94&lt;90),"высокий",IF(AND(Баллы!Y94&gt;=60,Баллы!Y94&lt;75),"средний",IF(AND(Баллы!Y94&gt;=0,Баллы!Y94&lt;60),"низкий",""))))</f>
        <v/>
      </c>
      <c r="X94" s="103" t="str">
        <f aca="false">IF(AND(Баллы!Z94&gt;=8,Баллы!Z94&lt;23),"умеренная",IF(AND(Баллы!Z94&gt;=0,Баллы!Z94&lt;8),"слабая",IF(AND(Баллы!Z94&gt;=23,Баллы!Z94&lt;1000),"сильная","")))</f>
        <v/>
      </c>
      <c r="Y94" s="101" t="str">
        <f aca="false">IF(AND(Баллы!AB94&gt;=75,Баллы!AB94&lt;=300),"очень высокий",IF(AND(Баллы!AB94&gt;=60,Баллы!AB94&lt;75),"высокий",IF(AND(Баллы!AB94&gt;=45,Баллы!AB94&lt;60),"средний",IF(AND(Баллы!AB94&gt;=0,Баллы!AB94&lt;45),"низкий",""))))</f>
        <v/>
      </c>
      <c r="Z94" s="103" t="str">
        <f aca="false">IF(AND(Баллы!AC94&gt;=90,Баллы!AC94&lt;=300),"очень высокий",IF(AND(Баллы!AC94&gt;=75,Баллы!AC94&lt;90),"высокий",IF(AND(Баллы!AC94&gt;=60,Баллы!AC94&lt;75),"средний",IF(AND(Баллы!AC94&gt;=0,Баллы!AC94&lt;60),"низкий",""))))</f>
        <v/>
      </c>
      <c r="AA94" s="106" t="str">
        <f aca="false">IF(AND(Баллы!AD94&gt;=8,Баллы!AD94&lt;23),"умеренная",IF(AND(Баллы!AD94&gt;=0,Баллы!AD94&lt;8),"слабая",IF(AND(Баллы!AD94&gt;=23,Баллы!AD94&lt;1000),"сильная","")))</f>
        <v/>
      </c>
      <c r="AB94" s="102" t="str">
        <f aca="false">IF(Баллы!AF94="","",IF(AND(Баллы!AF94&gt;=0,Баллы!AF94&lt;=14),"слабая",IF(AND(Баллы!AF94&gt;=15,Баллы!AF94&lt;=29),"умеренная","сильная")))</f>
        <v/>
      </c>
      <c r="AC94" s="103" t="str">
        <f aca="false">IF(Баллы!AG94="","",IF(AND(Баллы!AG94&gt;=0,Баллы!AG94&lt;=8),"слабая",IF(AND(Баллы!AG94&gt;=9,Баллы!AG94&lt;=21),"умеренная","сильная")))</f>
        <v/>
      </c>
      <c r="AF94" s="107"/>
      <c r="AI94" s="97" t="str">
        <f aca="false">Баллы!J94</f>
        <v/>
      </c>
      <c r="AJ94" s="97" t="str">
        <f aca="false">Баллы!N94</f>
        <v/>
      </c>
      <c r="AK94" s="97" t="str">
        <f aca="false">Баллы!R94</f>
        <v/>
      </c>
      <c r="AL94" s="97" t="str">
        <f aca="false">Баллы!V94</f>
        <v/>
      </c>
      <c r="AM94" s="97" t="str">
        <f aca="false">Баллы!Z94</f>
        <v/>
      </c>
      <c r="AN94" s="97" t="str">
        <f aca="false">Баллы!AD94</f>
        <v/>
      </c>
      <c r="AO94" s="97" t="str">
        <f aca="false">Баллы!I94</f>
        <v/>
      </c>
      <c r="AP94" s="97" t="str">
        <f aca="false">Баллы!M94</f>
        <v/>
      </c>
      <c r="AQ94" s="97" t="str">
        <f aca="false">Баллы!Q94</f>
        <v/>
      </c>
      <c r="AR94" s="97" t="str">
        <f aca="false">Баллы!U94</f>
        <v/>
      </c>
      <c r="AS94" s="97" t="str">
        <f aca="false">Баллы!Y94</f>
        <v/>
      </c>
      <c r="AT94" s="97" t="str">
        <f aca="false">Баллы!AC94</f>
        <v/>
      </c>
      <c r="AU94" s="97" t="str">
        <f aca="false">Баллы!AI94</f>
        <v/>
      </c>
    </row>
    <row r="95" s="95" customFormat="true" ht="27" hidden="false" customHeight="true" outlineLevel="0" collapsed="false">
      <c r="A95" s="98" t="str">
        <f aca="false">IF('Данные из бланка'!A95="","",'Данные из бланка'!A95)</f>
        <v/>
      </c>
      <c r="B95" s="84" t="str">
        <f aca="false">IF('Данные из бланка'!B95="","",'Данные из бланка'!B95)</f>
        <v/>
      </c>
      <c r="C95" s="112" t="str">
        <f aca="false">IF('Данные из бланка'!C95="","",'Данные из бланка'!C95)</f>
        <v/>
      </c>
      <c r="D95" s="83" t="str">
        <f aca="false">IF(AND(Баллы!AH95&gt;=75,Баллы!AH95&lt;=300),"очень высокий",IF(AND(Баллы!AH95&gt;=60,Баллы!AH95&lt;75),"высокий",IF(AND(Баллы!AH95&gt;=45,Баллы!AH95&lt;60),"средний",IF(AND(Баллы!AH95&gt;=0,Баллы!AH95&lt;45),"низкий",""))))</f>
        <v/>
      </c>
      <c r="E95" s="88" t="str">
        <f aca="false">IF(AND(Баллы!AI95&gt;=90,Баллы!AI95&lt;=300),"очень высокий",IF(AND(Баллы!AI95&gt;=75,Баллы!AI95&lt;90),"высокий",IF(AND(Баллы!AI95&gt;=60,Баллы!AI95&lt;75),"средний",IF(AND(Баллы!AI95&gt;=0,Баллы!AI95&lt;60),"низкий",""))))</f>
        <v/>
      </c>
      <c r="F95" s="93" t="str">
        <f aca="false">IF(OR(Баллы!J95&lt;0,Баллы!N95&lt;0,Баллы!R95&lt;0,Баллы!V95&lt;0,Баллы!Z95&lt;0,Баллы!AD95&lt;0,Баллы!J95="",Баллы!N95="",Баллы!R95="",Баллы!V95="",Баллы!Z95="",Баллы!AD95=""),"",IF(AND(Баллы!AJ95&gt;=8,Баллы!AJ95&lt;23),"умеренная",IF(AND(Баллы!AJ95&gt;=0,Баллы!AJ95&lt;8),"слабая",IF(AND(Баллы!AJ95&gt;=23,Баллы!AJ95&lt;1000),"сильная",""))))</f>
        <v/>
      </c>
      <c r="G95" s="87" t="str">
        <f aca="false">IF(Баллы!AF95="","",IF(AND(Баллы!AF95&gt;=0,Баллы!AF95&lt;15),"слабая",(IF(AND(Баллы!AF95&gt;=15,Баллы!AF95&lt;30),"умеренная","сильная"))))</f>
        <v/>
      </c>
      <c r="H95" s="87" t="str">
        <f aca="false">IF(Баллы!AG95="","",IF(AND(Баллы!AG95&gt;=0,Баллы!AG95&lt;9),"слабая",(IF(AND(Баллы!AG95&gt;=9,Баллы!AG95&lt;22),"умеренная","сильная"))))</f>
        <v/>
      </c>
      <c r="I95" s="91" t="str">
        <f aca="false">IF(AND(Баллы!F95&gt;=8,Баллы!F95&lt;23),"умеренная",IF(AND(Баллы!F95&gt;=0,Баллы!F95&lt;8),"слабая",IF(AND(Баллы!F95&gt;=23,Баллы!F95&lt;1000),"сильная","")))</f>
        <v/>
      </c>
      <c r="J95" s="83" t="str">
        <f aca="false">IF(AND(Баллы!H95&gt;=75,Баллы!H95&lt;=300),"очень высокий",IF(AND(Баллы!H95&gt;=60,Баллы!H95&lt;75),"высокий",IF(AND(Баллы!H95&gt;=45,Баллы!H95&lt;60),"средний",IF(AND(Баллы!H95&gt;=0,Баллы!H95&lt;45),"низкий",""))))</f>
        <v/>
      </c>
      <c r="K95" s="88" t="str">
        <f aca="false">IF(AND(Баллы!I95&gt;=90,Баллы!I95&lt;=300),"очень высокий",IF(AND(Баллы!I95&gt;=75,Баллы!I95&lt;90),"высокий",IF(AND(Баллы!I95&gt;=60,Баллы!I95&lt;75),"средний",IF(AND(Баллы!I95&gt;=0,Баллы!I95&lt;60),"низкий",""))))</f>
        <v/>
      </c>
      <c r="L95" s="88" t="str">
        <f aca="false">IF(AND(Баллы!J95&gt;=8,Баллы!J95&lt;23),"умеренная",IF(AND(Баллы!J95&gt;=0,Баллы!J95&lt;8),"слабая",IF(AND(Баллы!J95&gt;=23,Баллы!J95&lt;1000),"сильная","")))</f>
        <v/>
      </c>
      <c r="M95" s="83" t="str">
        <f aca="false">IF(AND(Баллы!L95&gt;=75,Баллы!L95&lt;=300),"очень высокий",IF(AND(Баллы!L95&gt;=60,Баллы!L95&lt;75),"высокий",IF(AND(Баллы!L95&gt;=45,Баллы!L95&lt;60),"средний",IF(AND(Баллы!L95&gt;=0,Баллы!L95&lt;45),"низкий",""))))</f>
        <v/>
      </c>
      <c r="N95" s="88" t="str">
        <f aca="false">IF(AND(Баллы!M95&gt;=90,Баллы!M95&lt;=300),"очень высокий",IF(AND(Баллы!M95&gt;=75,Баллы!M95&lt;90),"высокий",IF(AND(Баллы!M95&gt;=60,Баллы!M95&lt;75),"средний",IF(AND(Баллы!M95&gt;=0,Баллы!M95&lt;60),"низкий",""))))</f>
        <v/>
      </c>
      <c r="O95" s="93" t="str">
        <f aca="false">IF(AND(Баллы!N95&gt;=8,Баллы!N95&lt;23),"умеренная",IF(AND(Баллы!N95&gt;=0,Баллы!N95&lt;8),"слабая",IF(AND(Баллы!N95&gt;=23,Баллы!N95&lt;1000),"сильная","")))</f>
        <v/>
      </c>
      <c r="P95" s="87" t="str">
        <f aca="false">IF(AND(Баллы!P95&gt;=75,Баллы!P95&lt;=300),"очень высокий",IF(AND(Баллы!P95&gt;=60,Баллы!P95&lt;75),"высокий",IF(AND(Баллы!P95&gt;=45,Баллы!P95&lt;60),"средний",IF(AND(Баллы!P95&gt;=0,Баллы!P95&lt;45),"низкий",""))))</f>
        <v/>
      </c>
      <c r="Q95" s="88" t="str">
        <f aca="false">IF(AND(Баллы!Q95&gt;=90,Баллы!Q95&lt;=300),"очень высокий",IF(AND(Баллы!Q95&gt;=75,Баллы!Q95&lt;90),"высокий",IF(AND(Баллы!Q95&gt;=60,Баллы!Q95&lt;75),"средний",IF(AND(Баллы!Q95&gt;=0,Баллы!Q95&lt;60),"низкий",""))))</f>
        <v/>
      </c>
      <c r="R95" s="88" t="str">
        <f aca="false">IF(AND(Баллы!R95&gt;=8,Баллы!R95&lt;23),"умеренная",IF(AND(Баллы!R95&gt;=0,Баллы!R95&lt;8),"слабая",IF(AND(Баллы!R95&gt;=23,Баллы!R95&lt;300),"сильная","")))</f>
        <v/>
      </c>
      <c r="S95" s="83" t="str">
        <f aca="false">IF(AND(Баллы!T95&gt;=75,Баллы!T95&lt;=300),"очень высокий",IF(AND(Баллы!T95&gt;=60,Баллы!T95&lt;75),"высокий",IF(AND(Баллы!T95&gt;=45,Баллы!T95&lt;60),"средний",IF(AND(Баллы!T95&gt;=0,Баллы!T95&lt;45),"низкий",""))))</f>
        <v/>
      </c>
      <c r="T95" s="88" t="str">
        <f aca="false">IF(AND(Баллы!U95&gt;=90,Баллы!U95&lt;=300),"очень высокий",IF(AND(Баллы!U95&gt;=75,Баллы!U95&lt;90),"высокий",IF(AND(Баллы!U95&gt;=60,Баллы!U95&lt;75),"средний",IF(AND(Баллы!U95&gt;=0,Баллы!U95&lt;60),"низкий",""))))</f>
        <v/>
      </c>
      <c r="U95" s="93" t="str">
        <f aca="false">IF(AND(Баллы!V95&gt;=8,Баллы!V95&lt;23),"умеренная",IF(AND(Баллы!V95&gt;=0,Баллы!V95&lt;8),"слабая",IF(AND(Баллы!V95&gt;=23,Баллы!V95&lt;1000),"сильная","")))</f>
        <v/>
      </c>
      <c r="V95" s="87" t="str">
        <f aca="false">IF(AND(Баллы!X95&gt;=75,Баллы!X95&lt;=300),"очень высокий",IF(AND(Баллы!X95&gt;=60,Баллы!X95&lt;75),"высокий",IF(AND(Баллы!X95&gt;=45,Баллы!X95&lt;60),"средний",IF(AND(Баллы!X95&gt;=0,Баллы!X95&lt;45),"низкий",""))))</f>
        <v/>
      </c>
      <c r="W95" s="88" t="str">
        <f aca="false">IF(AND(Баллы!Y95&gt;=90,Баллы!Y95&lt;=300),"очень высокий",IF(AND(Баллы!Y95&gt;=75,Баллы!Y95&lt;90),"высокий",IF(AND(Баллы!Y95&gt;=60,Баллы!Y95&lt;75),"средний",IF(AND(Баллы!Y95&gt;=0,Баллы!Y95&lt;60),"низкий",""))))</f>
        <v/>
      </c>
      <c r="X95" s="88" t="str">
        <f aca="false">IF(AND(Баллы!Z95&gt;=8,Баллы!Z95&lt;23),"умеренная",IF(AND(Баллы!Z95&gt;=0,Баллы!Z95&lt;8),"слабая",IF(AND(Баллы!Z95&gt;=23,Баллы!Z95&lt;1000),"сильная","")))</f>
        <v/>
      </c>
      <c r="Y95" s="83" t="str">
        <f aca="false">IF(AND(Баллы!AB95&gt;=75,Баллы!AB95&lt;=300),"очень высокий",IF(AND(Баллы!AB95&gt;=60,Баллы!AB95&lt;75),"высокий",IF(AND(Баллы!AB95&gt;=45,Баллы!AB95&lt;60),"средний",IF(AND(Баллы!AB95&gt;=0,Баллы!AB95&lt;45),"низкий",""))))</f>
        <v/>
      </c>
      <c r="Z95" s="88" t="str">
        <f aca="false">IF(AND(Баллы!AC95&gt;=90,Баллы!AC95&lt;=300),"очень высокий",IF(AND(Баллы!AC95&gt;=75,Баллы!AC95&lt;90),"высокий",IF(AND(Баллы!AC95&gt;=60,Баллы!AC95&lt;75),"средний",IF(AND(Баллы!AC95&gt;=0,Баллы!AC95&lt;60),"низкий",""))))</f>
        <v/>
      </c>
      <c r="AA95" s="93" t="str">
        <f aca="false">IF(AND(Баллы!AD95&gt;=8,Баллы!AD95&lt;23),"умеренная",IF(AND(Баллы!AD95&gt;=0,Баллы!AD95&lt;8),"слабая",IF(AND(Баллы!AD95&gt;=23,Баллы!AD95&lt;1000),"сильная","")))</f>
        <v/>
      </c>
      <c r="AB95" s="87" t="str">
        <f aca="false">IF(Баллы!AF95="","",IF(AND(Баллы!AF95&gt;=0,Баллы!AF95&lt;=14),"слабая",IF(AND(Баллы!AF95&gt;=15,Баллы!AF95&lt;=29),"умеренная","сильная")))</f>
        <v/>
      </c>
      <c r="AC95" s="88" t="str">
        <f aca="false">IF(Баллы!AG95="","",IF(AND(Баллы!AG95&gt;=0,Баллы!AG95&lt;=8),"слабая",IF(AND(Баллы!AG95&gt;=9,Баллы!AG95&lt;=21),"умеренная","сильная")))</f>
        <v/>
      </c>
      <c r="AF95" s="107"/>
      <c r="AG95" s="97"/>
      <c r="AH95" s="97"/>
      <c r="AI95" s="97" t="str">
        <f aca="false">Баллы!J95</f>
        <v/>
      </c>
      <c r="AJ95" s="97" t="str">
        <f aca="false">Баллы!N95</f>
        <v/>
      </c>
      <c r="AK95" s="97" t="str">
        <f aca="false">Баллы!R95</f>
        <v/>
      </c>
      <c r="AL95" s="97" t="str">
        <f aca="false">Баллы!V95</f>
        <v/>
      </c>
      <c r="AM95" s="97" t="str">
        <f aca="false">Баллы!Z95</f>
        <v/>
      </c>
      <c r="AN95" s="97" t="str">
        <f aca="false">Баллы!AD95</f>
        <v/>
      </c>
      <c r="AO95" s="97" t="str">
        <f aca="false">Баллы!I95</f>
        <v/>
      </c>
      <c r="AP95" s="97" t="str">
        <f aca="false">Баллы!M95</f>
        <v/>
      </c>
      <c r="AQ95" s="97" t="str">
        <f aca="false">Баллы!Q95</f>
        <v/>
      </c>
      <c r="AR95" s="97" t="str">
        <f aca="false">Баллы!U95</f>
        <v/>
      </c>
      <c r="AS95" s="97" t="str">
        <f aca="false">Баллы!Y95</f>
        <v/>
      </c>
      <c r="AT95" s="97" t="str">
        <f aca="false">Баллы!AC95</f>
        <v/>
      </c>
      <c r="AU95" s="97" t="str">
        <f aca="false">Баллы!AI95</f>
        <v/>
      </c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</row>
    <row r="96" s="97" customFormat="true" ht="27" hidden="false" customHeight="true" outlineLevel="0" collapsed="false">
      <c r="A96" s="98" t="str">
        <f aca="false">IF('Данные из бланка'!A96="","",'Данные из бланка'!A96)</f>
        <v/>
      </c>
      <c r="B96" s="99" t="str">
        <f aca="false">IF('Данные из бланка'!B96="","",'Данные из бланка'!B96)</f>
        <v/>
      </c>
      <c r="C96" s="111" t="str">
        <f aca="false">IF('Данные из бланка'!C96="","",'Данные из бланка'!C96)</f>
        <v/>
      </c>
      <c r="D96" s="101" t="str">
        <f aca="false">IF(AND(Баллы!AH96&gt;=75,Баллы!AH96&lt;=300),"очень высокий",IF(AND(Баллы!AH96&gt;=60,Баллы!AH96&lt;75),"высокий",IF(AND(Баллы!AH96&gt;=45,Баллы!AH96&lt;60),"средний",IF(AND(Баллы!AH96&gt;=0,Баллы!AH96&lt;45),"низкий",""))))</f>
        <v/>
      </c>
      <c r="E96" s="103" t="str">
        <f aca="false">IF(AND(Баллы!AI96&gt;=90,Баллы!AI96&lt;=300),"очень высокий",IF(AND(Баллы!AI96&gt;=75,Баллы!AI96&lt;90),"высокий",IF(AND(Баллы!AI96&gt;=60,Баллы!AI96&lt;75),"средний",IF(AND(Баллы!AI96&gt;=0,Баллы!AI96&lt;60),"низкий",""))))</f>
        <v/>
      </c>
      <c r="F96" s="93" t="str">
        <f aca="false">IF(OR(Баллы!J96&lt;0,Баллы!N96&lt;0,Баллы!R96&lt;0,Баллы!V96&lt;0,Баллы!Z96&lt;0,Баллы!AD96&lt;0,Баллы!J96="",Баллы!N96="",Баллы!R96="",Баллы!V96="",Баллы!Z96="",Баллы!AD96=""),"",IF(AND(Баллы!AJ96&gt;=8,Баллы!AJ96&lt;23),"умеренная",IF(AND(Баллы!AJ96&gt;=0,Баллы!AJ96&lt;8),"слабая",IF(AND(Баллы!AJ96&gt;=23,Баллы!AJ96&lt;1000),"сильная",""))))</f>
        <v/>
      </c>
      <c r="G96" s="87" t="str">
        <f aca="false">IF(Баллы!AF96="","",IF(AND(Баллы!AF96&gt;=0,Баллы!AF96&lt;15),"слабая",(IF(AND(Баллы!AF96&gt;=15,Баллы!AF96&lt;30),"умеренная","сильная"))))</f>
        <v/>
      </c>
      <c r="H96" s="87" t="str">
        <f aca="false">IF(Баллы!AG96="","",IF(AND(Баллы!AG96&gt;=0,Баллы!AG96&lt;9),"слабая",(IF(AND(Баллы!AG96&gt;=9,Баллы!AG96&lt;22),"умеренная","сильная"))))</f>
        <v/>
      </c>
      <c r="I96" s="105" t="str">
        <f aca="false">IF(AND(Баллы!F96&gt;=8,Баллы!F96&lt;23),"умеренная",IF(AND(Баллы!F96&gt;=0,Баллы!F96&lt;8),"слабая",IF(AND(Баллы!F96&gt;=23,Баллы!F96&lt;1000),"сильная","")))</f>
        <v/>
      </c>
      <c r="J96" s="101" t="str">
        <f aca="false">IF(AND(Баллы!H96&gt;=75,Баллы!H96&lt;=300),"очень высокий",IF(AND(Баллы!H96&gt;=60,Баллы!H96&lt;75),"высокий",IF(AND(Баллы!H96&gt;=45,Баллы!H96&lt;60),"средний",IF(AND(Баллы!H96&gt;=0,Баллы!H96&lt;45),"низкий",""))))</f>
        <v/>
      </c>
      <c r="K96" s="103" t="str">
        <f aca="false">IF(AND(Баллы!I96&gt;=90,Баллы!I96&lt;=300),"очень высокий",IF(AND(Баллы!I96&gt;=75,Баллы!I96&lt;90),"высокий",IF(AND(Баллы!I96&gt;=60,Баллы!I96&lt;75),"средний",IF(AND(Баллы!I96&gt;=0,Баллы!I96&lt;60),"низкий",""))))</f>
        <v/>
      </c>
      <c r="L96" s="103" t="str">
        <f aca="false">IF(AND(Баллы!J96&gt;=8,Баллы!J96&lt;23),"умеренная",IF(AND(Баллы!J96&gt;=0,Баллы!J96&lt;8),"слабая",IF(AND(Баллы!J96&gt;=23,Баллы!J96&lt;1000),"сильная","")))</f>
        <v/>
      </c>
      <c r="M96" s="101" t="str">
        <f aca="false">IF(AND(Баллы!L96&gt;=75,Баллы!L96&lt;=300),"очень высокий",IF(AND(Баллы!L96&gt;=60,Баллы!L96&lt;75),"высокий",IF(AND(Баллы!L96&gt;=45,Баллы!L96&lt;60),"средний",IF(AND(Баллы!L96&gt;=0,Баллы!L96&lt;45),"низкий",""))))</f>
        <v/>
      </c>
      <c r="N96" s="103" t="str">
        <f aca="false">IF(AND(Баллы!M96&gt;=90,Баллы!M96&lt;=300),"очень высокий",IF(AND(Баллы!M96&gt;=75,Баллы!M96&lt;90),"высокий",IF(AND(Баллы!M96&gt;=60,Баллы!M96&lt;75),"средний",IF(AND(Баллы!M96&gt;=0,Баллы!M96&lt;60),"низкий",""))))</f>
        <v/>
      </c>
      <c r="O96" s="106" t="str">
        <f aca="false">IF(AND(Баллы!N96&gt;=8,Баллы!N96&lt;23),"умеренная",IF(AND(Баллы!N96&gt;=0,Баллы!N96&lt;8),"слабая",IF(AND(Баллы!N96&gt;=23,Баллы!N96&lt;1000),"сильная","")))</f>
        <v/>
      </c>
      <c r="P96" s="102" t="str">
        <f aca="false">IF(AND(Баллы!P96&gt;=75,Баллы!P96&lt;=300),"очень высокий",IF(AND(Баллы!P96&gt;=60,Баллы!P96&lt;75),"высокий",IF(AND(Баллы!P96&gt;=45,Баллы!P96&lt;60),"средний",IF(AND(Баллы!P96&gt;=0,Баллы!P96&lt;45),"низкий",""))))</f>
        <v/>
      </c>
      <c r="Q96" s="103" t="str">
        <f aca="false">IF(AND(Баллы!Q96&gt;=90,Баллы!Q96&lt;=300),"очень высокий",IF(AND(Баллы!Q96&gt;=75,Баллы!Q96&lt;90),"высокий",IF(AND(Баллы!Q96&gt;=60,Баллы!Q96&lt;75),"средний",IF(AND(Баллы!Q96&gt;=0,Баллы!Q96&lt;60),"низкий",""))))</f>
        <v/>
      </c>
      <c r="R96" s="103" t="str">
        <f aca="false">IF(AND(Баллы!R96&gt;=8,Баллы!R96&lt;23),"умеренная",IF(AND(Баллы!R96&gt;=0,Баллы!R96&lt;8),"слабая",IF(AND(Баллы!R96&gt;=23,Баллы!R96&lt;300),"сильная","")))</f>
        <v/>
      </c>
      <c r="S96" s="101" t="str">
        <f aca="false">IF(AND(Баллы!T96&gt;=75,Баллы!T96&lt;=300),"очень высокий",IF(AND(Баллы!T96&gt;=60,Баллы!T96&lt;75),"высокий",IF(AND(Баллы!T96&gt;=45,Баллы!T96&lt;60),"средний",IF(AND(Баллы!T96&gt;=0,Баллы!T96&lt;45),"низкий",""))))</f>
        <v/>
      </c>
      <c r="T96" s="103" t="str">
        <f aca="false">IF(AND(Баллы!U96&gt;=90,Баллы!U96&lt;=300),"очень высокий",IF(AND(Баллы!U96&gt;=75,Баллы!U96&lt;90),"высокий",IF(AND(Баллы!U96&gt;=60,Баллы!U96&lt;75),"средний",IF(AND(Баллы!U96&gt;=0,Баллы!U96&lt;60),"низкий",""))))</f>
        <v/>
      </c>
      <c r="U96" s="106" t="str">
        <f aca="false">IF(AND(Баллы!V96&gt;=8,Баллы!V96&lt;23),"умеренная",IF(AND(Баллы!V96&gt;=0,Баллы!V96&lt;8),"слабая",IF(AND(Баллы!V96&gt;=23,Баллы!V96&lt;1000),"сильная","")))</f>
        <v/>
      </c>
      <c r="V96" s="102" t="str">
        <f aca="false">IF(AND(Баллы!X96&gt;=75,Баллы!X96&lt;=300),"очень высокий",IF(AND(Баллы!X96&gt;=60,Баллы!X96&lt;75),"высокий",IF(AND(Баллы!X96&gt;=45,Баллы!X96&lt;60),"средний",IF(AND(Баллы!X96&gt;=0,Баллы!X96&lt;45),"низкий",""))))</f>
        <v/>
      </c>
      <c r="W96" s="103" t="str">
        <f aca="false">IF(AND(Баллы!Y96&gt;=90,Баллы!Y96&lt;=300),"очень высокий",IF(AND(Баллы!Y96&gt;=75,Баллы!Y96&lt;90),"высокий",IF(AND(Баллы!Y96&gt;=60,Баллы!Y96&lt;75),"средний",IF(AND(Баллы!Y96&gt;=0,Баллы!Y96&lt;60),"низкий",""))))</f>
        <v/>
      </c>
      <c r="X96" s="103" t="str">
        <f aca="false">IF(AND(Баллы!Z96&gt;=8,Баллы!Z96&lt;23),"умеренная",IF(AND(Баллы!Z96&gt;=0,Баллы!Z96&lt;8),"слабая",IF(AND(Баллы!Z96&gt;=23,Баллы!Z96&lt;1000),"сильная","")))</f>
        <v/>
      </c>
      <c r="Y96" s="101" t="str">
        <f aca="false">IF(AND(Баллы!AB96&gt;=75,Баллы!AB96&lt;=300),"очень высокий",IF(AND(Баллы!AB96&gt;=60,Баллы!AB96&lt;75),"высокий",IF(AND(Баллы!AB96&gt;=45,Баллы!AB96&lt;60),"средний",IF(AND(Баллы!AB96&gt;=0,Баллы!AB96&lt;45),"низкий",""))))</f>
        <v/>
      </c>
      <c r="Z96" s="103" t="str">
        <f aca="false">IF(AND(Баллы!AC96&gt;=90,Баллы!AC96&lt;=300),"очень высокий",IF(AND(Баллы!AC96&gt;=75,Баллы!AC96&lt;90),"высокий",IF(AND(Баллы!AC96&gt;=60,Баллы!AC96&lt;75),"средний",IF(AND(Баллы!AC96&gt;=0,Баллы!AC96&lt;60),"низкий",""))))</f>
        <v/>
      </c>
      <c r="AA96" s="106" t="str">
        <f aca="false">IF(AND(Баллы!AD96&gt;=8,Баллы!AD96&lt;23),"умеренная",IF(AND(Баллы!AD96&gt;=0,Баллы!AD96&lt;8),"слабая",IF(AND(Баллы!AD96&gt;=23,Баллы!AD96&lt;1000),"сильная","")))</f>
        <v/>
      </c>
      <c r="AB96" s="102" t="str">
        <f aca="false">IF(Баллы!AF96="","",IF(AND(Баллы!AF96&gt;=0,Баллы!AF96&lt;=14),"слабая",IF(AND(Баллы!AF96&gt;=15,Баллы!AF96&lt;=29),"умеренная","сильная")))</f>
        <v/>
      </c>
      <c r="AC96" s="103" t="str">
        <f aca="false">IF(Баллы!AG96="","",IF(AND(Баллы!AG96&gt;=0,Баллы!AG96&lt;=8),"слабая",IF(AND(Баллы!AG96&gt;=9,Баллы!AG96&lt;=21),"умеренная","сильная")))</f>
        <v/>
      </c>
      <c r="AF96" s="107"/>
      <c r="AI96" s="97" t="str">
        <f aca="false">Баллы!J96</f>
        <v/>
      </c>
      <c r="AJ96" s="97" t="str">
        <f aca="false">Баллы!N96</f>
        <v/>
      </c>
      <c r="AK96" s="97" t="str">
        <f aca="false">Баллы!R96</f>
        <v/>
      </c>
      <c r="AL96" s="97" t="str">
        <f aca="false">Баллы!V96</f>
        <v/>
      </c>
      <c r="AM96" s="97" t="str">
        <f aca="false">Баллы!Z96</f>
        <v/>
      </c>
      <c r="AN96" s="97" t="str">
        <f aca="false">Баллы!AD96</f>
        <v/>
      </c>
      <c r="AO96" s="97" t="str">
        <f aca="false">Баллы!I96</f>
        <v/>
      </c>
      <c r="AP96" s="97" t="str">
        <f aca="false">Баллы!M96</f>
        <v/>
      </c>
      <c r="AQ96" s="97" t="str">
        <f aca="false">Баллы!Q96</f>
        <v/>
      </c>
      <c r="AR96" s="97" t="str">
        <f aca="false">Баллы!U96</f>
        <v/>
      </c>
      <c r="AS96" s="97" t="str">
        <f aca="false">Баллы!Y96</f>
        <v/>
      </c>
      <c r="AT96" s="97" t="str">
        <f aca="false">Баллы!AC96</f>
        <v/>
      </c>
      <c r="AU96" s="97" t="str">
        <f aca="false">Баллы!AI96</f>
        <v/>
      </c>
    </row>
    <row r="97" s="95" customFormat="true" ht="27" hidden="false" customHeight="true" outlineLevel="0" collapsed="false">
      <c r="A97" s="98" t="str">
        <f aca="false">IF('Данные из бланка'!A97="","",'Данные из бланка'!A97)</f>
        <v/>
      </c>
      <c r="B97" s="84" t="str">
        <f aca="false">IF('Данные из бланка'!B97="","",'Данные из бланка'!B97)</f>
        <v/>
      </c>
      <c r="C97" s="112" t="str">
        <f aca="false">IF('Данные из бланка'!C97="","",'Данные из бланка'!C97)</f>
        <v/>
      </c>
      <c r="D97" s="83" t="str">
        <f aca="false">IF(AND(Баллы!AH97&gt;=75,Баллы!AH97&lt;=300),"очень высокий",IF(AND(Баллы!AH97&gt;=60,Баллы!AH97&lt;75),"высокий",IF(AND(Баллы!AH97&gt;=45,Баллы!AH97&lt;60),"средний",IF(AND(Баллы!AH97&gt;=0,Баллы!AH97&lt;45),"низкий",""))))</f>
        <v/>
      </c>
      <c r="E97" s="88" t="str">
        <f aca="false">IF(AND(Баллы!AI97&gt;=90,Баллы!AI97&lt;=300),"очень высокий",IF(AND(Баллы!AI97&gt;=75,Баллы!AI97&lt;90),"высокий",IF(AND(Баллы!AI97&gt;=60,Баллы!AI97&lt;75),"средний",IF(AND(Баллы!AI97&gt;=0,Баллы!AI97&lt;60),"низкий",""))))</f>
        <v/>
      </c>
      <c r="F97" s="93" t="str">
        <f aca="false">IF(OR(Баллы!J97&lt;0,Баллы!N97&lt;0,Баллы!R97&lt;0,Баллы!V97&lt;0,Баллы!Z97&lt;0,Баллы!AD97&lt;0,Баллы!J97="",Баллы!N97="",Баллы!R97="",Баллы!V97="",Баллы!Z97="",Баллы!AD97=""),"",IF(AND(Баллы!AJ97&gt;=8,Баллы!AJ97&lt;23),"умеренная",IF(AND(Баллы!AJ97&gt;=0,Баллы!AJ97&lt;8),"слабая",IF(AND(Баллы!AJ97&gt;=23,Баллы!AJ97&lt;1000),"сильная",""))))</f>
        <v/>
      </c>
      <c r="G97" s="87" t="str">
        <f aca="false">IF(Баллы!AF97="","",IF(AND(Баллы!AF97&gt;=0,Баллы!AF97&lt;15),"слабая",(IF(AND(Баллы!AF97&gt;=15,Баллы!AF97&lt;30),"умеренная","сильная"))))</f>
        <v/>
      </c>
      <c r="H97" s="87" t="str">
        <f aca="false">IF(Баллы!AG97="","",IF(AND(Баллы!AG97&gt;=0,Баллы!AG97&lt;9),"слабая",(IF(AND(Баллы!AG97&gt;=9,Баллы!AG97&lt;22),"умеренная","сильная"))))</f>
        <v/>
      </c>
      <c r="I97" s="91" t="str">
        <f aca="false">IF(AND(Баллы!F97&gt;=8,Баллы!F97&lt;23),"умеренная",IF(AND(Баллы!F97&gt;=0,Баллы!F97&lt;8),"слабая",IF(AND(Баллы!F97&gt;=23,Баллы!F97&lt;1000),"сильная","")))</f>
        <v/>
      </c>
      <c r="J97" s="83" t="str">
        <f aca="false">IF(AND(Баллы!H97&gt;=75,Баллы!H97&lt;=300),"очень высокий",IF(AND(Баллы!H97&gt;=60,Баллы!H97&lt;75),"высокий",IF(AND(Баллы!H97&gt;=45,Баллы!H97&lt;60),"средний",IF(AND(Баллы!H97&gt;=0,Баллы!H97&lt;45),"низкий",""))))</f>
        <v/>
      </c>
      <c r="K97" s="88" t="str">
        <f aca="false">IF(AND(Баллы!I97&gt;=90,Баллы!I97&lt;=300),"очень высокий",IF(AND(Баллы!I97&gt;=75,Баллы!I97&lt;90),"высокий",IF(AND(Баллы!I97&gt;=60,Баллы!I97&lt;75),"средний",IF(AND(Баллы!I97&gt;=0,Баллы!I97&lt;60),"низкий",""))))</f>
        <v/>
      </c>
      <c r="L97" s="88" t="str">
        <f aca="false">IF(AND(Баллы!J97&gt;=8,Баллы!J97&lt;23),"умеренная",IF(AND(Баллы!J97&gt;=0,Баллы!J97&lt;8),"слабая",IF(AND(Баллы!J97&gt;=23,Баллы!J97&lt;1000),"сильная","")))</f>
        <v/>
      </c>
      <c r="M97" s="83" t="str">
        <f aca="false">IF(AND(Баллы!L97&gt;=75,Баллы!L97&lt;=300),"очень высокий",IF(AND(Баллы!L97&gt;=60,Баллы!L97&lt;75),"высокий",IF(AND(Баллы!L97&gt;=45,Баллы!L97&lt;60),"средний",IF(AND(Баллы!L97&gt;=0,Баллы!L97&lt;45),"низкий",""))))</f>
        <v/>
      </c>
      <c r="N97" s="88" t="str">
        <f aca="false">IF(AND(Баллы!M97&gt;=90,Баллы!M97&lt;=300),"очень высокий",IF(AND(Баллы!M97&gt;=75,Баллы!M97&lt;90),"высокий",IF(AND(Баллы!M97&gt;=60,Баллы!M97&lt;75),"средний",IF(AND(Баллы!M97&gt;=0,Баллы!M97&lt;60),"низкий",""))))</f>
        <v/>
      </c>
      <c r="O97" s="93" t="str">
        <f aca="false">IF(AND(Баллы!N97&gt;=8,Баллы!N97&lt;23),"умеренная",IF(AND(Баллы!N97&gt;=0,Баллы!N97&lt;8),"слабая",IF(AND(Баллы!N97&gt;=23,Баллы!N97&lt;1000),"сильная","")))</f>
        <v/>
      </c>
      <c r="P97" s="87" t="str">
        <f aca="false">IF(AND(Баллы!P97&gt;=75,Баллы!P97&lt;=300),"очень высокий",IF(AND(Баллы!P97&gt;=60,Баллы!P97&lt;75),"высокий",IF(AND(Баллы!P97&gt;=45,Баллы!P97&lt;60),"средний",IF(AND(Баллы!P97&gt;=0,Баллы!P97&lt;45),"низкий",""))))</f>
        <v/>
      </c>
      <c r="Q97" s="88" t="str">
        <f aca="false">IF(AND(Баллы!Q97&gt;=90,Баллы!Q97&lt;=300),"очень высокий",IF(AND(Баллы!Q97&gt;=75,Баллы!Q97&lt;90),"высокий",IF(AND(Баллы!Q97&gt;=60,Баллы!Q97&lt;75),"средний",IF(AND(Баллы!Q97&gt;=0,Баллы!Q97&lt;60),"низкий",""))))</f>
        <v/>
      </c>
      <c r="R97" s="88" t="str">
        <f aca="false">IF(AND(Баллы!R97&gt;=8,Баллы!R97&lt;23),"умеренная",IF(AND(Баллы!R97&gt;=0,Баллы!R97&lt;8),"слабая",IF(AND(Баллы!R97&gt;=23,Баллы!R97&lt;300),"сильная","")))</f>
        <v/>
      </c>
      <c r="S97" s="83" t="str">
        <f aca="false">IF(AND(Баллы!T97&gt;=75,Баллы!T97&lt;=300),"очень высокий",IF(AND(Баллы!T97&gt;=60,Баллы!T97&lt;75),"высокий",IF(AND(Баллы!T97&gt;=45,Баллы!T97&lt;60),"средний",IF(AND(Баллы!T97&gt;=0,Баллы!T97&lt;45),"низкий",""))))</f>
        <v/>
      </c>
      <c r="T97" s="88" t="str">
        <f aca="false">IF(AND(Баллы!U97&gt;=90,Баллы!U97&lt;=300),"очень высокий",IF(AND(Баллы!U97&gt;=75,Баллы!U97&lt;90),"высокий",IF(AND(Баллы!U97&gt;=60,Баллы!U97&lt;75),"средний",IF(AND(Баллы!U97&gt;=0,Баллы!U97&lt;60),"низкий",""))))</f>
        <v/>
      </c>
      <c r="U97" s="93" t="str">
        <f aca="false">IF(AND(Баллы!V97&gt;=8,Баллы!V97&lt;23),"умеренная",IF(AND(Баллы!V97&gt;=0,Баллы!V97&lt;8),"слабая",IF(AND(Баллы!V97&gt;=23,Баллы!V97&lt;1000),"сильная","")))</f>
        <v/>
      </c>
      <c r="V97" s="87" t="str">
        <f aca="false">IF(AND(Баллы!X97&gt;=75,Баллы!X97&lt;=300),"очень высокий",IF(AND(Баллы!X97&gt;=60,Баллы!X97&lt;75),"высокий",IF(AND(Баллы!X97&gt;=45,Баллы!X97&lt;60),"средний",IF(AND(Баллы!X97&gt;=0,Баллы!X97&lt;45),"низкий",""))))</f>
        <v/>
      </c>
      <c r="W97" s="88" t="str">
        <f aca="false">IF(AND(Баллы!Y97&gt;=90,Баллы!Y97&lt;=300),"очень высокий",IF(AND(Баллы!Y97&gt;=75,Баллы!Y97&lt;90),"высокий",IF(AND(Баллы!Y97&gt;=60,Баллы!Y97&lt;75),"средний",IF(AND(Баллы!Y97&gt;=0,Баллы!Y97&lt;60),"низкий",""))))</f>
        <v/>
      </c>
      <c r="X97" s="88" t="str">
        <f aca="false">IF(AND(Баллы!Z97&gt;=8,Баллы!Z97&lt;23),"умеренная",IF(AND(Баллы!Z97&gt;=0,Баллы!Z97&lt;8),"слабая",IF(AND(Баллы!Z97&gt;=23,Баллы!Z97&lt;1000),"сильная","")))</f>
        <v/>
      </c>
      <c r="Y97" s="83" t="str">
        <f aca="false">IF(AND(Баллы!AB97&gt;=75,Баллы!AB97&lt;=300),"очень высокий",IF(AND(Баллы!AB97&gt;=60,Баллы!AB97&lt;75),"высокий",IF(AND(Баллы!AB97&gt;=45,Баллы!AB97&lt;60),"средний",IF(AND(Баллы!AB97&gt;=0,Баллы!AB97&lt;45),"низкий",""))))</f>
        <v/>
      </c>
      <c r="Z97" s="88" t="str">
        <f aca="false">IF(AND(Баллы!AC97&gt;=90,Баллы!AC97&lt;=300),"очень высокий",IF(AND(Баллы!AC97&gt;=75,Баллы!AC97&lt;90),"высокий",IF(AND(Баллы!AC97&gt;=60,Баллы!AC97&lt;75),"средний",IF(AND(Баллы!AC97&gt;=0,Баллы!AC97&lt;60),"низкий",""))))</f>
        <v/>
      </c>
      <c r="AA97" s="93" t="str">
        <f aca="false">IF(AND(Баллы!AD97&gt;=8,Баллы!AD97&lt;23),"умеренная",IF(AND(Баллы!AD97&gt;=0,Баллы!AD97&lt;8),"слабая",IF(AND(Баллы!AD97&gt;=23,Баллы!AD97&lt;1000),"сильная","")))</f>
        <v/>
      </c>
      <c r="AB97" s="87" t="str">
        <f aca="false">IF(Баллы!AF97="","",IF(AND(Баллы!AF97&gt;=0,Баллы!AF97&lt;=14),"слабая",IF(AND(Баллы!AF97&gt;=15,Баллы!AF97&lt;=29),"умеренная","сильная")))</f>
        <v/>
      </c>
      <c r="AC97" s="88" t="str">
        <f aca="false">IF(Баллы!AG97="","",IF(AND(Баллы!AG97&gt;=0,Баллы!AG97&lt;=8),"слабая",IF(AND(Баллы!AG97&gt;=9,Баллы!AG97&lt;=21),"умеренная","сильная")))</f>
        <v/>
      </c>
      <c r="AF97" s="107"/>
      <c r="AG97" s="97"/>
      <c r="AH97" s="97"/>
      <c r="AI97" s="97" t="str">
        <f aca="false">Баллы!J97</f>
        <v/>
      </c>
      <c r="AJ97" s="97" t="str">
        <f aca="false">Баллы!N97</f>
        <v/>
      </c>
      <c r="AK97" s="97" t="str">
        <f aca="false">Баллы!R97</f>
        <v/>
      </c>
      <c r="AL97" s="97" t="str">
        <f aca="false">Баллы!V97</f>
        <v/>
      </c>
      <c r="AM97" s="97" t="str">
        <f aca="false">Баллы!Z97</f>
        <v/>
      </c>
      <c r="AN97" s="97" t="str">
        <f aca="false">Баллы!AD97</f>
        <v/>
      </c>
      <c r="AO97" s="97" t="str">
        <f aca="false">Баллы!I97</f>
        <v/>
      </c>
      <c r="AP97" s="97" t="str">
        <f aca="false">Баллы!M97</f>
        <v/>
      </c>
      <c r="AQ97" s="97" t="str">
        <f aca="false">Баллы!Q97</f>
        <v/>
      </c>
      <c r="AR97" s="97" t="str">
        <f aca="false">Баллы!U97</f>
        <v/>
      </c>
      <c r="AS97" s="97" t="str">
        <f aca="false">Баллы!Y97</f>
        <v/>
      </c>
      <c r="AT97" s="97" t="str">
        <f aca="false">Баллы!AC97</f>
        <v/>
      </c>
      <c r="AU97" s="97" t="str">
        <f aca="false">Баллы!AI97</f>
        <v/>
      </c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</row>
    <row r="98" s="97" customFormat="true" ht="27" hidden="false" customHeight="true" outlineLevel="0" collapsed="false">
      <c r="A98" s="98" t="str">
        <f aca="false">IF('Данные из бланка'!A98="","",'Данные из бланка'!A98)</f>
        <v/>
      </c>
      <c r="B98" s="99" t="str">
        <f aca="false">IF('Данные из бланка'!B98="","",'Данные из бланка'!B98)</f>
        <v/>
      </c>
      <c r="C98" s="111" t="str">
        <f aca="false">IF('Данные из бланка'!C98="","",'Данные из бланка'!C98)</f>
        <v/>
      </c>
      <c r="D98" s="101" t="str">
        <f aca="false">IF(AND(Баллы!AH98&gt;=75,Баллы!AH98&lt;=300),"очень высокий",IF(AND(Баллы!AH98&gt;=60,Баллы!AH98&lt;75),"высокий",IF(AND(Баллы!AH98&gt;=45,Баллы!AH98&lt;60),"средний",IF(AND(Баллы!AH98&gt;=0,Баллы!AH98&lt;45),"низкий",""))))</f>
        <v/>
      </c>
      <c r="E98" s="103" t="str">
        <f aca="false">IF(AND(Баллы!AI98&gt;=90,Баллы!AI98&lt;=300),"очень высокий",IF(AND(Баллы!AI98&gt;=75,Баллы!AI98&lt;90),"высокий",IF(AND(Баллы!AI98&gt;=60,Баллы!AI98&lt;75),"средний",IF(AND(Баллы!AI98&gt;=0,Баллы!AI98&lt;60),"низкий",""))))</f>
        <v/>
      </c>
      <c r="F98" s="93" t="str">
        <f aca="false">IF(OR(Баллы!J98&lt;0,Баллы!N98&lt;0,Баллы!R98&lt;0,Баллы!V98&lt;0,Баллы!Z98&lt;0,Баллы!AD98&lt;0,Баллы!J98="",Баллы!N98="",Баллы!R98="",Баллы!V98="",Баллы!Z98="",Баллы!AD98=""),"",IF(AND(Баллы!AJ98&gt;=8,Баллы!AJ98&lt;23),"умеренная",IF(AND(Баллы!AJ98&gt;=0,Баллы!AJ98&lt;8),"слабая",IF(AND(Баллы!AJ98&gt;=23,Баллы!AJ98&lt;1000),"сильная",""))))</f>
        <v/>
      </c>
      <c r="G98" s="87" t="str">
        <f aca="false">IF(Баллы!AF98="","",IF(AND(Баллы!AF98&gt;=0,Баллы!AF98&lt;15),"слабая",(IF(AND(Баллы!AF98&gt;=15,Баллы!AF98&lt;30),"умеренная","сильная"))))</f>
        <v/>
      </c>
      <c r="H98" s="87" t="str">
        <f aca="false">IF(Баллы!AG98="","",IF(AND(Баллы!AG98&gt;=0,Баллы!AG98&lt;9),"слабая",(IF(AND(Баллы!AG98&gt;=9,Баллы!AG98&lt;22),"умеренная","сильная"))))</f>
        <v/>
      </c>
      <c r="I98" s="105" t="str">
        <f aca="false">IF(AND(Баллы!F98&gt;=8,Баллы!F98&lt;23),"умеренная",IF(AND(Баллы!F98&gt;=0,Баллы!F98&lt;8),"слабая",IF(AND(Баллы!F98&gt;=23,Баллы!F98&lt;1000),"сильная","")))</f>
        <v/>
      </c>
      <c r="J98" s="101" t="str">
        <f aca="false">IF(AND(Баллы!H98&gt;=75,Баллы!H98&lt;=300),"очень высокий",IF(AND(Баллы!H98&gt;=60,Баллы!H98&lt;75),"высокий",IF(AND(Баллы!H98&gt;=45,Баллы!H98&lt;60),"средний",IF(AND(Баллы!H98&gt;=0,Баллы!H98&lt;45),"низкий",""))))</f>
        <v/>
      </c>
      <c r="K98" s="103" t="str">
        <f aca="false">IF(AND(Баллы!I98&gt;=90,Баллы!I98&lt;=300),"очень высокий",IF(AND(Баллы!I98&gt;=75,Баллы!I98&lt;90),"высокий",IF(AND(Баллы!I98&gt;=60,Баллы!I98&lt;75),"средний",IF(AND(Баллы!I98&gt;=0,Баллы!I98&lt;60),"низкий",""))))</f>
        <v/>
      </c>
      <c r="L98" s="103" t="str">
        <f aca="false">IF(AND(Баллы!J98&gt;=8,Баллы!J98&lt;23),"умеренная",IF(AND(Баллы!J98&gt;=0,Баллы!J98&lt;8),"слабая",IF(AND(Баллы!J98&gt;=23,Баллы!J98&lt;1000),"сильная","")))</f>
        <v/>
      </c>
      <c r="M98" s="101" t="str">
        <f aca="false">IF(AND(Баллы!L98&gt;=75,Баллы!L98&lt;=300),"очень высокий",IF(AND(Баллы!L98&gt;=60,Баллы!L98&lt;75),"высокий",IF(AND(Баллы!L98&gt;=45,Баллы!L98&lt;60),"средний",IF(AND(Баллы!L98&gt;=0,Баллы!L98&lt;45),"низкий",""))))</f>
        <v/>
      </c>
      <c r="N98" s="103" t="str">
        <f aca="false">IF(AND(Баллы!M98&gt;=90,Баллы!M98&lt;=300),"очень высокий",IF(AND(Баллы!M98&gt;=75,Баллы!M98&lt;90),"высокий",IF(AND(Баллы!M98&gt;=60,Баллы!M98&lt;75),"средний",IF(AND(Баллы!M98&gt;=0,Баллы!M98&lt;60),"низкий",""))))</f>
        <v/>
      </c>
      <c r="O98" s="106" t="str">
        <f aca="false">IF(AND(Баллы!N98&gt;=8,Баллы!N98&lt;23),"умеренная",IF(AND(Баллы!N98&gt;=0,Баллы!N98&lt;8),"слабая",IF(AND(Баллы!N98&gt;=23,Баллы!N98&lt;1000),"сильная","")))</f>
        <v/>
      </c>
      <c r="P98" s="102" t="str">
        <f aca="false">IF(AND(Баллы!P98&gt;=75,Баллы!P98&lt;=300),"очень высокий",IF(AND(Баллы!P98&gt;=60,Баллы!P98&lt;75),"высокий",IF(AND(Баллы!P98&gt;=45,Баллы!P98&lt;60),"средний",IF(AND(Баллы!P98&gt;=0,Баллы!P98&lt;45),"низкий",""))))</f>
        <v/>
      </c>
      <c r="Q98" s="103" t="str">
        <f aca="false">IF(AND(Баллы!Q98&gt;=90,Баллы!Q98&lt;=300),"очень высокий",IF(AND(Баллы!Q98&gt;=75,Баллы!Q98&lt;90),"высокий",IF(AND(Баллы!Q98&gt;=60,Баллы!Q98&lt;75),"средний",IF(AND(Баллы!Q98&gt;=0,Баллы!Q98&lt;60),"низкий",""))))</f>
        <v/>
      </c>
      <c r="R98" s="103" t="str">
        <f aca="false">IF(AND(Баллы!R98&gt;=8,Баллы!R98&lt;23),"умеренная",IF(AND(Баллы!R98&gt;=0,Баллы!R98&lt;8),"слабая",IF(AND(Баллы!R98&gt;=23,Баллы!R98&lt;300),"сильная","")))</f>
        <v/>
      </c>
      <c r="S98" s="101" t="str">
        <f aca="false">IF(AND(Баллы!T98&gt;=75,Баллы!T98&lt;=300),"очень высокий",IF(AND(Баллы!T98&gt;=60,Баллы!T98&lt;75),"высокий",IF(AND(Баллы!T98&gt;=45,Баллы!T98&lt;60),"средний",IF(AND(Баллы!T98&gt;=0,Баллы!T98&lt;45),"низкий",""))))</f>
        <v/>
      </c>
      <c r="T98" s="103" t="str">
        <f aca="false">IF(AND(Баллы!U98&gt;=90,Баллы!U98&lt;=300),"очень высокий",IF(AND(Баллы!U98&gt;=75,Баллы!U98&lt;90),"высокий",IF(AND(Баллы!U98&gt;=60,Баллы!U98&lt;75),"средний",IF(AND(Баллы!U98&gt;=0,Баллы!U98&lt;60),"низкий",""))))</f>
        <v/>
      </c>
      <c r="U98" s="106" t="str">
        <f aca="false">IF(AND(Баллы!V98&gt;=8,Баллы!V98&lt;23),"умеренная",IF(AND(Баллы!V98&gt;=0,Баллы!V98&lt;8),"слабая",IF(AND(Баллы!V98&gt;=23,Баллы!V98&lt;1000),"сильная","")))</f>
        <v/>
      </c>
      <c r="V98" s="102" t="str">
        <f aca="false">IF(AND(Баллы!X98&gt;=75,Баллы!X98&lt;=300),"очень высокий",IF(AND(Баллы!X98&gt;=60,Баллы!X98&lt;75),"высокий",IF(AND(Баллы!X98&gt;=45,Баллы!X98&lt;60),"средний",IF(AND(Баллы!X98&gt;=0,Баллы!X98&lt;45),"низкий",""))))</f>
        <v/>
      </c>
      <c r="W98" s="103" t="str">
        <f aca="false">IF(AND(Баллы!Y98&gt;=90,Баллы!Y98&lt;=300),"очень высокий",IF(AND(Баллы!Y98&gt;=75,Баллы!Y98&lt;90),"высокий",IF(AND(Баллы!Y98&gt;=60,Баллы!Y98&lt;75),"средний",IF(AND(Баллы!Y98&gt;=0,Баллы!Y98&lt;60),"низкий",""))))</f>
        <v/>
      </c>
      <c r="X98" s="103" t="str">
        <f aca="false">IF(AND(Баллы!Z98&gt;=8,Баллы!Z98&lt;23),"умеренная",IF(AND(Баллы!Z98&gt;=0,Баллы!Z98&lt;8),"слабая",IF(AND(Баллы!Z98&gt;=23,Баллы!Z98&lt;1000),"сильная","")))</f>
        <v/>
      </c>
      <c r="Y98" s="101" t="str">
        <f aca="false">IF(AND(Баллы!AB98&gt;=75,Баллы!AB98&lt;=300),"очень высокий",IF(AND(Баллы!AB98&gt;=60,Баллы!AB98&lt;75),"высокий",IF(AND(Баллы!AB98&gt;=45,Баллы!AB98&lt;60),"средний",IF(AND(Баллы!AB98&gt;=0,Баллы!AB98&lt;45),"низкий",""))))</f>
        <v/>
      </c>
      <c r="Z98" s="103" t="str">
        <f aca="false">IF(AND(Баллы!AC98&gt;=90,Баллы!AC98&lt;=300),"очень высокий",IF(AND(Баллы!AC98&gt;=75,Баллы!AC98&lt;90),"высокий",IF(AND(Баллы!AC98&gt;=60,Баллы!AC98&lt;75),"средний",IF(AND(Баллы!AC98&gt;=0,Баллы!AC98&lt;60),"низкий",""))))</f>
        <v/>
      </c>
      <c r="AA98" s="106" t="str">
        <f aca="false">IF(AND(Баллы!AD98&gt;=8,Баллы!AD98&lt;23),"умеренная",IF(AND(Баллы!AD98&gt;=0,Баллы!AD98&lt;8),"слабая",IF(AND(Баллы!AD98&gt;=23,Баллы!AD98&lt;1000),"сильная","")))</f>
        <v/>
      </c>
      <c r="AB98" s="102" t="str">
        <f aca="false">IF(Баллы!AF98="","",IF(AND(Баллы!AF98&gt;=0,Баллы!AF98&lt;=14),"слабая",IF(AND(Баллы!AF98&gt;=15,Баллы!AF98&lt;=29),"умеренная","сильная")))</f>
        <v/>
      </c>
      <c r="AC98" s="103" t="str">
        <f aca="false">IF(Баллы!AG98="","",IF(AND(Баллы!AG98&gt;=0,Баллы!AG98&lt;=8),"слабая",IF(AND(Баллы!AG98&gt;=9,Баллы!AG98&lt;=21),"умеренная","сильная")))</f>
        <v/>
      </c>
      <c r="AF98" s="107"/>
      <c r="AI98" s="97" t="str">
        <f aca="false">Баллы!J98</f>
        <v/>
      </c>
      <c r="AJ98" s="97" t="str">
        <f aca="false">Баллы!N98</f>
        <v/>
      </c>
      <c r="AK98" s="97" t="str">
        <f aca="false">Баллы!R98</f>
        <v/>
      </c>
      <c r="AL98" s="97" t="str">
        <f aca="false">Баллы!V98</f>
        <v/>
      </c>
      <c r="AM98" s="97" t="str">
        <f aca="false">Баллы!Z98</f>
        <v/>
      </c>
      <c r="AN98" s="97" t="str">
        <f aca="false">Баллы!AD98</f>
        <v/>
      </c>
      <c r="AO98" s="97" t="str">
        <f aca="false">Баллы!I98</f>
        <v/>
      </c>
      <c r="AP98" s="97" t="str">
        <f aca="false">Баллы!M98</f>
        <v/>
      </c>
      <c r="AQ98" s="97" t="str">
        <f aca="false">Баллы!Q98</f>
        <v/>
      </c>
      <c r="AR98" s="97" t="str">
        <f aca="false">Баллы!U98</f>
        <v/>
      </c>
      <c r="AS98" s="97" t="str">
        <f aca="false">Баллы!Y98</f>
        <v/>
      </c>
      <c r="AT98" s="97" t="str">
        <f aca="false">Баллы!AC98</f>
        <v/>
      </c>
      <c r="AU98" s="97" t="str">
        <f aca="false">Баллы!AI98</f>
        <v/>
      </c>
    </row>
    <row r="99" s="95" customFormat="true" ht="27" hidden="false" customHeight="true" outlineLevel="0" collapsed="false">
      <c r="A99" s="98" t="str">
        <f aca="false">IF('Данные из бланка'!A99="","",'Данные из бланка'!A99)</f>
        <v/>
      </c>
      <c r="B99" s="84" t="str">
        <f aca="false">IF('Данные из бланка'!B99="","",'Данные из бланка'!B99)</f>
        <v/>
      </c>
      <c r="C99" s="112" t="str">
        <f aca="false">IF('Данные из бланка'!C99="","",'Данные из бланка'!C99)</f>
        <v/>
      </c>
      <c r="D99" s="83" t="str">
        <f aca="false">IF(AND(Баллы!AH99&gt;=75,Баллы!AH99&lt;=300),"очень высокий",IF(AND(Баллы!AH99&gt;=60,Баллы!AH99&lt;75),"высокий",IF(AND(Баллы!AH99&gt;=45,Баллы!AH99&lt;60),"средний",IF(AND(Баллы!AH99&gt;=0,Баллы!AH99&lt;45),"низкий",""))))</f>
        <v/>
      </c>
      <c r="E99" s="88" t="str">
        <f aca="false">IF(AND(Баллы!AI99&gt;=90,Баллы!AI99&lt;=300),"очень высокий",IF(AND(Баллы!AI99&gt;=75,Баллы!AI99&lt;90),"высокий",IF(AND(Баллы!AI99&gt;=60,Баллы!AI99&lt;75),"средний",IF(AND(Баллы!AI99&gt;=0,Баллы!AI99&lt;60),"низкий",""))))</f>
        <v/>
      </c>
      <c r="F99" s="93" t="str">
        <f aca="false">IF(OR(Баллы!J99&lt;0,Баллы!N99&lt;0,Баллы!R99&lt;0,Баллы!V99&lt;0,Баллы!Z99&lt;0,Баллы!AD99&lt;0,Баллы!J99="",Баллы!N99="",Баллы!R99="",Баллы!V99="",Баллы!Z99="",Баллы!AD99=""),"",IF(AND(Баллы!AJ99&gt;=8,Баллы!AJ99&lt;23),"умеренная",IF(AND(Баллы!AJ99&gt;=0,Баллы!AJ99&lt;8),"слабая",IF(AND(Баллы!AJ99&gt;=23,Баллы!AJ99&lt;1000),"сильная",""))))</f>
        <v/>
      </c>
      <c r="G99" s="87" t="str">
        <f aca="false">IF(Баллы!AF99="","",IF(AND(Баллы!AF99&gt;=0,Баллы!AF99&lt;15),"слабая",(IF(AND(Баллы!AF99&gt;=15,Баллы!AF99&lt;30),"умеренная","сильная"))))</f>
        <v/>
      </c>
      <c r="H99" s="87" t="str">
        <f aca="false">IF(Баллы!AG99="","",IF(AND(Баллы!AG99&gt;=0,Баллы!AG99&lt;9),"слабая",(IF(AND(Баллы!AG99&gt;=9,Баллы!AG99&lt;22),"умеренная","сильная"))))</f>
        <v/>
      </c>
      <c r="I99" s="91" t="str">
        <f aca="false">IF(AND(Баллы!F99&gt;=8,Баллы!F99&lt;23),"умеренная",IF(AND(Баллы!F99&gt;=0,Баллы!F99&lt;8),"слабая",IF(AND(Баллы!F99&gt;=23,Баллы!F99&lt;1000),"сильная","")))</f>
        <v/>
      </c>
      <c r="J99" s="83" t="str">
        <f aca="false">IF(AND(Баллы!H99&gt;=75,Баллы!H99&lt;=300),"очень высокий",IF(AND(Баллы!H99&gt;=60,Баллы!H99&lt;75),"высокий",IF(AND(Баллы!H99&gt;=45,Баллы!H99&lt;60),"средний",IF(AND(Баллы!H99&gt;=0,Баллы!H99&lt;45),"низкий",""))))</f>
        <v/>
      </c>
      <c r="K99" s="88" t="str">
        <f aca="false">IF(AND(Баллы!I99&gt;=90,Баллы!I99&lt;=300),"очень высокий",IF(AND(Баллы!I99&gt;=75,Баллы!I99&lt;90),"высокий",IF(AND(Баллы!I99&gt;=60,Баллы!I99&lt;75),"средний",IF(AND(Баллы!I99&gt;=0,Баллы!I99&lt;60),"низкий",""))))</f>
        <v/>
      </c>
      <c r="L99" s="88" t="str">
        <f aca="false">IF(AND(Баллы!J99&gt;=8,Баллы!J99&lt;23),"умеренная",IF(AND(Баллы!J99&gt;=0,Баллы!J99&lt;8),"слабая",IF(AND(Баллы!J99&gt;=23,Баллы!J99&lt;1000),"сильная","")))</f>
        <v/>
      </c>
      <c r="M99" s="83" t="str">
        <f aca="false">IF(AND(Баллы!L99&gt;=75,Баллы!L99&lt;=300),"очень высокий",IF(AND(Баллы!L99&gt;=60,Баллы!L99&lt;75),"высокий",IF(AND(Баллы!L99&gt;=45,Баллы!L99&lt;60),"средний",IF(AND(Баллы!L99&gt;=0,Баллы!L99&lt;45),"низкий",""))))</f>
        <v/>
      </c>
      <c r="N99" s="88" t="str">
        <f aca="false">IF(AND(Баллы!M99&gt;=90,Баллы!M99&lt;=300),"очень высокий",IF(AND(Баллы!M99&gt;=75,Баллы!M99&lt;90),"высокий",IF(AND(Баллы!M99&gt;=60,Баллы!M99&lt;75),"средний",IF(AND(Баллы!M99&gt;=0,Баллы!M99&lt;60),"низкий",""))))</f>
        <v/>
      </c>
      <c r="O99" s="93" t="str">
        <f aca="false">IF(AND(Баллы!N99&gt;=8,Баллы!N99&lt;23),"умеренная",IF(AND(Баллы!N99&gt;=0,Баллы!N99&lt;8),"слабая",IF(AND(Баллы!N99&gt;=23,Баллы!N99&lt;1000),"сильная","")))</f>
        <v/>
      </c>
      <c r="P99" s="87" t="str">
        <f aca="false">IF(AND(Баллы!P99&gt;=75,Баллы!P99&lt;=300),"очень высокий",IF(AND(Баллы!P99&gt;=60,Баллы!P99&lt;75),"высокий",IF(AND(Баллы!P99&gt;=45,Баллы!P99&lt;60),"средний",IF(AND(Баллы!P99&gt;=0,Баллы!P99&lt;45),"низкий",""))))</f>
        <v/>
      </c>
      <c r="Q99" s="88" t="str">
        <f aca="false">IF(AND(Баллы!Q99&gt;=90,Баллы!Q99&lt;=300),"очень высокий",IF(AND(Баллы!Q99&gt;=75,Баллы!Q99&lt;90),"высокий",IF(AND(Баллы!Q99&gt;=60,Баллы!Q99&lt;75),"средний",IF(AND(Баллы!Q99&gt;=0,Баллы!Q99&lt;60),"низкий",""))))</f>
        <v/>
      </c>
      <c r="R99" s="88" t="str">
        <f aca="false">IF(AND(Баллы!R99&gt;=8,Баллы!R99&lt;23),"умеренная",IF(AND(Баллы!R99&gt;=0,Баллы!R99&lt;8),"слабая",IF(AND(Баллы!R99&gt;=23,Баллы!R99&lt;300),"сильная","")))</f>
        <v/>
      </c>
      <c r="S99" s="83" t="str">
        <f aca="false">IF(AND(Баллы!T99&gt;=75,Баллы!T99&lt;=300),"очень высокий",IF(AND(Баллы!T99&gt;=60,Баллы!T99&lt;75),"высокий",IF(AND(Баллы!T99&gt;=45,Баллы!T99&lt;60),"средний",IF(AND(Баллы!T99&gt;=0,Баллы!T99&lt;45),"низкий",""))))</f>
        <v/>
      </c>
      <c r="T99" s="88" t="str">
        <f aca="false">IF(AND(Баллы!U99&gt;=90,Баллы!U99&lt;=300),"очень высокий",IF(AND(Баллы!U99&gt;=75,Баллы!U99&lt;90),"высокий",IF(AND(Баллы!U99&gt;=60,Баллы!U99&lt;75),"средний",IF(AND(Баллы!U99&gt;=0,Баллы!U99&lt;60),"низкий",""))))</f>
        <v/>
      </c>
      <c r="U99" s="93" t="str">
        <f aca="false">IF(AND(Баллы!V99&gt;=8,Баллы!V99&lt;23),"умеренная",IF(AND(Баллы!V99&gt;=0,Баллы!V99&lt;8),"слабая",IF(AND(Баллы!V99&gt;=23,Баллы!V99&lt;1000),"сильная","")))</f>
        <v/>
      </c>
      <c r="V99" s="87" t="str">
        <f aca="false">IF(AND(Баллы!X99&gt;=75,Баллы!X99&lt;=300),"очень высокий",IF(AND(Баллы!X99&gt;=60,Баллы!X99&lt;75),"высокий",IF(AND(Баллы!X99&gt;=45,Баллы!X99&lt;60),"средний",IF(AND(Баллы!X99&gt;=0,Баллы!X99&lt;45),"низкий",""))))</f>
        <v/>
      </c>
      <c r="W99" s="88" t="str">
        <f aca="false">IF(AND(Баллы!Y99&gt;=90,Баллы!Y99&lt;=300),"очень высокий",IF(AND(Баллы!Y99&gt;=75,Баллы!Y99&lt;90),"высокий",IF(AND(Баллы!Y99&gt;=60,Баллы!Y99&lt;75),"средний",IF(AND(Баллы!Y99&gt;=0,Баллы!Y99&lt;60),"низкий",""))))</f>
        <v/>
      </c>
      <c r="X99" s="88" t="str">
        <f aca="false">IF(AND(Баллы!Z99&gt;=8,Баллы!Z99&lt;23),"умеренная",IF(AND(Баллы!Z99&gt;=0,Баллы!Z99&lt;8),"слабая",IF(AND(Баллы!Z99&gt;=23,Баллы!Z99&lt;1000),"сильная","")))</f>
        <v/>
      </c>
      <c r="Y99" s="83" t="str">
        <f aca="false">IF(AND(Баллы!AB99&gt;=75,Баллы!AB99&lt;=300),"очень высокий",IF(AND(Баллы!AB99&gt;=60,Баллы!AB99&lt;75),"высокий",IF(AND(Баллы!AB99&gt;=45,Баллы!AB99&lt;60),"средний",IF(AND(Баллы!AB99&gt;=0,Баллы!AB99&lt;45),"низкий",""))))</f>
        <v/>
      </c>
      <c r="Z99" s="88" t="str">
        <f aca="false">IF(AND(Баллы!AC99&gt;=90,Баллы!AC99&lt;=300),"очень высокий",IF(AND(Баллы!AC99&gt;=75,Баллы!AC99&lt;90),"высокий",IF(AND(Баллы!AC99&gt;=60,Баллы!AC99&lt;75),"средний",IF(AND(Баллы!AC99&gt;=0,Баллы!AC99&lt;60),"низкий",""))))</f>
        <v/>
      </c>
      <c r="AA99" s="93" t="str">
        <f aca="false">IF(AND(Баллы!AD99&gt;=8,Баллы!AD99&lt;23),"умеренная",IF(AND(Баллы!AD99&gt;=0,Баллы!AD99&lt;8),"слабая",IF(AND(Баллы!AD99&gt;=23,Баллы!AD99&lt;1000),"сильная","")))</f>
        <v/>
      </c>
      <c r="AB99" s="87" t="str">
        <f aca="false">IF(Баллы!AF99="","",IF(AND(Баллы!AF99&gt;=0,Баллы!AF99&lt;=14),"слабая",IF(AND(Баллы!AF99&gt;=15,Баллы!AF99&lt;=29),"умеренная","сильная")))</f>
        <v/>
      </c>
      <c r="AC99" s="88" t="str">
        <f aca="false">IF(Баллы!AG99="","",IF(AND(Баллы!AG99&gt;=0,Баллы!AG99&lt;=8),"слабая",IF(AND(Баллы!AG99&gt;=9,Баллы!AG99&lt;=21),"умеренная","сильная")))</f>
        <v/>
      </c>
      <c r="AF99" s="107"/>
      <c r="AG99" s="97"/>
      <c r="AH99" s="97"/>
      <c r="AI99" s="97" t="str">
        <f aca="false">Баллы!J99</f>
        <v/>
      </c>
      <c r="AJ99" s="97" t="str">
        <f aca="false">Баллы!N99</f>
        <v/>
      </c>
      <c r="AK99" s="97" t="str">
        <f aca="false">Баллы!R99</f>
        <v/>
      </c>
      <c r="AL99" s="97" t="str">
        <f aca="false">Баллы!V99</f>
        <v/>
      </c>
      <c r="AM99" s="97" t="str">
        <f aca="false">Баллы!Z99</f>
        <v/>
      </c>
      <c r="AN99" s="97" t="str">
        <f aca="false">Баллы!AD99</f>
        <v/>
      </c>
      <c r="AO99" s="97" t="str">
        <f aca="false">Баллы!I99</f>
        <v/>
      </c>
      <c r="AP99" s="97" t="str">
        <f aca="false">Баллы!M99</f>
        <v/>
      </c>
      <c r="AQ99" s="97" t="str">
        <f aca="false">Баллы!Q99</f>
        <v/>
      </c>
      <c r="AR99" s="97" t="str">
        <f aca="false">Баллы!U99</f>
        <v/>
      </c>
      <c r="AS99" s="97" t="str">
        <f aca="false">Баллы!Y99</f>
        <v/>
      </c>
      <c r="AT99" s="97" t="str">
        <f aca="false">Баллы!AC99</f>
        <v/>
      </c>
      <c r="AU99" s="97" t="str">
        <f aca="false">Баллы!AI99</f>
        <v/>
      </c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</row>
    <row r="100" s="97" customFormat="true" ht="27" hidden="false" customHeight="true" outlineLevel="0" collapsed="false">
      <c r="A100" s="114" t="str">
        <f aca="false">IF('Данные из бланка'!A100="","",'Данные из бланка'!A100)</f>
        <v/>
      </c>
      <c r="B100" s="115" t="str">
        <f aca="false">IF('Данные из бланка'!B100="","",'Данные из бланка'!B100)</f>
        <v/>
      </c>
      <c r="C100" s="116" t="str">
        <f aca="false">IF('Данные из бланка'!C100="","",'Данные из бланка'!C100)</f>
        <v/>
      </c>
      <c r="D100" s="117" t="str">
        <f aca="false">IF(AND(Баллы!AH100&gt;=75,Баллы!AH100&lt;=300),"очень высокий",IF(AND(Баллы!AH100&gt;=60,Баллы!AH100&lt;75),"высокий",IF(AND(Баллы!AH100&gt;=45,Баллы!AH100&lt;60),"средний",IF(AND(Баллы!AH100&gt;=0,Баллы!AH100&lt;45),"низкий",""))))</f>
        <v/>
      </c>
      <c r="E100" s="121" t="str">
        <f aca="false">IF(AND(Баллы!AI100&gt;=90,Баллы!AI100&lt;=300),"очень высокий",IF(AND(Баллы!AI100&gt;=75,Баллы!AI100&lt;90),"высокий",IF(AND(Баллы!AI100&gt;=60,Баллы!AI100&lt;75),"средний",IF(AND(Баллы!AI100&gt;=0,Баллы!AI100&lt;60),"низкий",""))))</f>
        <v/>
      </c>
      <c r="F100" s="93" t="str">
        <f aca="false">IF(OR(Баллы!J100&lt;0,Баллы!N100&lt;0,Баллы!R100&lt;0,Баллы!V100&lt;0,Баллы!Z100&lt;0,Баллы!AD100&lt;0,Баллы!J100="",Баллы!N100="",Баллы!R100="",Баллы!V100="",Баллы!Z100="",Баллы!AD100=""),"",IF(AND(Баллы!AJ100&gt;=8,Баллы!AJ100&lt;23),"умеренная",IF(AND(Баллы!AJ100&gt;=0,Баллы!AJ100&lt;8),"слабая",IF(AND(Баллы!AJ100&gt;=23,Баллы!AJ100&lt;1000),"сильная",""))))</f>
        <v/>
      </c>
      <c r="G100" s="87" t="str">
        <f aca="false">IF(Баллы!AF100="","",IF(AND(Баллы!AF100&gt;=0,Баллы!AF100&lt;15),"слабая",(IF(AND(Баллы!AF100&gt;=15,Баллы!AF100&lt;30),"умеренная","сильная"))))</f>
        <v/>
      </c>
      <c r="H100" s="87" t="str">
        <f aca="false">IF(Баллы!AG100="","",IF(AND(Баллы!AG100&gt;=0,Баллы!AG100&lt;9),"слабая",(IF(AND(Баллы!AG100&gt;=9,Баллы!AG100&lt;22),"умеренная","сильная"))))</f>
        <v/>
      </c>
      <c r="I100" s="120" t="str">
        <f aca="false">IF(AND(Баллы!F100&gt;=8,Баллы!F100&lt;23),"умеренная",IF(AND(Баллы!F100&gt;=0,Баллы!F100&lt;8),"слабая",IF(AND(Баллы!F100&gt;=23,Баллы!F100&lt;1000),"сильная","")))</f>
        <v/>
      </c>
      <c r="J100" s="117" t="str">
        <f aca="false">IF(AND(Баллы!H100&gt;=75,Баллы!H100&lt;=300),"очень высокий",IF(AND(Баллы!H100&gt;=60,Баллы!H100&lt;75),"высокий",IF(AND(Баллы!H100&gt;=45,Баллы!H100&lt;60),"средний",IF(AND(Баллы!H100&gt;=0,Баллы!H100&lt;45),"низкий",""))))</f>
        <v/>
      </c>
      <c r="K100" s="121" t="str">
        <f aca="false">IF(AND(Баллы!I100&gt;=90,Баллы!I100&lt;=300),"очень высокий",IF(AND(Баллы!I100&gt;=75,Баллы!I100&lt;90),"высокий",IF(AND(Баллы!I100&gt;=60,Баллы!I100&lt;75),"средний",IF(AND(Баллы!I100&gt;=0,Баллы!I100&lt;60),"низкий",""))))</f>
        <v/>
      </c>
      <c r="L100" s="115" t="str">
        <f aca="false">IF(AND(Баллы!J100&gt;=8,Баллы!J100&lt;23),"умеренная",IF(AND(Баллы!J100&gt;=0,Баллы!J100&lt;8),"слабая",IF(AND(Баллы!J100&gt;=23,Баллы!J100&lt;1000),"сильная","")))</f>
        <v/>
      </c>
      <c r="M100" s="117" t="str">
        <f aca="false">IF(AND(Баллы!L100&gt;=75,Баллы!L100&lt;=300),"очень высокий",IF(AND(Баллы!L100&gt;=60,Баллы!L100&lt;75),"высокий",IF(AND(Баллы!L100&gt;=45,Баллы!L100&lt;60),"средний",IF(AND(Баллы!L100&gt;=0,Баллы!L100&lt;45),"низкий",""))))</f>
        <v/>
      </c>
      <c r="N100" s="121" t="str">
        <f aca="false">IF(AND(Баллы!M100&gt;=90,Баллы!M100&lt;=300),"очень высокий",IF(AND(Баллы!M100&gt;=75,Баллы!M100&lt;90),"высокий",IF(AND(Баллы!M100&gt;=60,Баллы!M100&lt;75),"средний",IF(AND(Баллы!M100&gt;=0,Баллы!M100&lt;60),"низкий",""))))</f>
        <v/>
      </c>
      <c r="O100" s="122" t="str">
        <f aca="false">IF(AND(Баллы!N100&gt;=8,Баллы!N100&lt;23),"умеренная",IF(AND(Баллы!N100&gt;=0,Баллы!N100&lt;8),"слабая",IF(AND(Баллы!N100&gt;=23,Баллы!N100&lt;1000),"сильная","")))</f>
        <v/>
      </c>
      <c r="P100" s="118" t="str">
        <f aca="false">IF(AND(Баллы!P100&gt;=75,Баллы!P100&lt;=300),"очень высокий",IF(AND(Баллы!P100&gt;=60,Баллы!P100&lt;75),"высокий",IF(AND(Баллы!P100&gt;=45,Баллы!P100&lt;60),"средний",IF(AND(Баллы!P100&gt;=0,Баллы!P100&lt;45),"низкий",""))))</f>
        <v/>
      </c>
      <c r="Q100" s="121" t="str">
        <f aca="false">IF(AND(Баллы!Q100&gt;=90,Баллы!Q100&lt;=300),"очень высокий",IF(AND(Баллы!Q100&gt;=75,Баллы!Q100&lt;90),"высокий",IF(AND(Баллы!Q100&gt;=60,Баллы!Q100&lt;75),"средний",IF(AND(Баллы!Q100&gt;=0,Баллы!Q100&lt;60),"низкий",""))))</f>
        <v/>
      </c>
      <c r="R100" s="115" t="str">
        <f aca="false">IF(AND(Баллы!R100&gt;=8,Баллы!R100&lt;23),"умеренная",IF(AND(Баллы!R100&gt;=0,Баллы!R100&lt;8),"слабая",IF(AND(Баллы!R100&gt;=23,Баллы!R100&lt;300),"сильная","")))</f>
        <v/>
      </c>
      <c r="S100" s="117" t="str">
        <f aca="false">IF(AND(Баллы!T100&gt;=75,Баллы!T100&lt;=300),"очень высокий",IF(AND(Баллы!T100&gt;=60,Баллы!T100&lt;75),"высокий",IF(AND(Баллы!T100&gt;=45,Баллы!T100&lt;60),"средний",IF(AND(Баллы!T100&gt;=0,Баллы!T100&lt;45),"низкий",""))))</f>
        <v/>
      </c>
      <c r="T100" s="121" t="str">
        <f aca="false">IF(AND(Баллы!U100&gt;=90,Баллы!U100&lt;=300),"очень высокий",IF(AND(Баллы!U100&gt;=75,Баллы!U100&lt;90),"высокий",IF(AND(Баллы!U100&gt;=60,Баллы!U100&lt;75),"средний",IF(AND(Баллы!U100&gt;=0,Баллы!U100&lt;60),"низкий",""))))</f>
        <v/>
      </c>
      <c r="U100" s="122" t="str">
        <f aca="false">IF(AND(Баллы!V100&gt;=8,Баллы!V100&lt;23),"умеренная",IF(AND(Баллы!V100&gt;=0,Баллы!V100&lt;8),"слабая",IF(AND(Баллы!V100&gt;=23,Баллы!V100&lt;1000),"сильная","")))</f>
        <v/>
      </c>
      <c r="V100" s="118" t="str">
        <f aca="false">IF(AND(Баллы!X100&gt;=75,Баллы!X100&lt;=300),"очень высокий",IF(AND(Баллы!X100&gt;=60,Баллы!X100&lt;75),"высокий",IF(AND(Баллы!X100&gt;=45,Баллы!X100&lt;60),"средний",IF(AND(Баллы!X100&gt;=0,Баллы!X100&lt;45),"низкий",""))))</f>
        <v/>
      </c>
      <c r="W100" s="121" t="str">
        <f aca="false">IF(AND(Баллы!Y100&gt;=90,Баллы!Y100&lt;=300),"очень высокий",IF(AND(Баллы!Y100&gt;=75,Баллы!Y100&lt;90),"высокий",IF(AND(Баллы!Y100&gt;=60,Баллы!Y100&lt;75),"средний",IF(AND(Баллы!Y100&gt;=0,Баллы!Y100&lt;60),"низкий",""))))</f>
        <v/>
      </c>
      <c r="X100" s="115" t="str">
        <f aca="false">IF(AND(Баллы!Z100&gt;=8,Баллы!Z100&lt;23),"умеренная",IF(AND(Баллы!Z100&gt;=0,Баллы!Z100&lt;8),"слабая",IF(AND(Баллы!Z100&gt;=23,Баллы!Z100&lt;1000),"сильная","")))</f>
        <v/>
      </c>
      <c r="Y100" s="117" t="str">
        <f aca="false">IF(AND(Баллы!AB100&gt;=75,Баллы!AB100&lt;=300),"очень высокий",IF(AND(Баллы!AB100&gt;=60,Баллы!AB100&lt;75),"высокий",IF(AND(Баллы!AB100&gt;=45,Баллы!AB100&lt;60),"средний",IF(AND(Баллы!AB100&gt;=0,Баллы!AB100&lt;45),"низкий",""))))</f>
        <v/>
      </c>
      <c r="Z100" s="121" t="str">
        <f aca="false">IF(AND(Баллы!AC100&gt;=90,Баллы!AC100&lt;=300),"очень высокий",IF(AND(Баллы!AC100&gt;=75,Баллы!AC100&lt;90),"высокий",IF(AND(Баллы!AC100&gt;=60,Баллы!AC100&lt;75),"средний",IF(AND(Баллы!AC100&gt;=0,Баллы!AC100&lt;60),"низкий",""))))</f>
        <v/>
      </c>
      <c r="AA100" s="122" t="str">
        <f aca="false">IF(AND(Баллы!AD100&gt;=8,Баллы!AD100&lt;23),"умеренная",IF(AND(Баллы!AD100&gt;=0,Баллы!AD100&lt;8),"слабая",IF(AND(Баллы!AD100&gt;=23,Баллы!AD100&lt;1000),"сильная","")))</f>
        <v/>
      </c>
      <c r="AB100" s="102" t="str">
        <f aca="false">IF(Баллы!AF100="","",IF(AND(Баллы!AF100&gt;=0,Баллы!AF100&lt;=14),"слабая",IF(AND(Баллы!AF100&gt;=15,Баллы!AF100&lt;=29),"умеренная","сильная")))</f>
        <v/>
      </c>
      <c r="AC100" s="103" t="str">
        <f aca="false">IF(Баллы!AG100="","",IF(AND(Баллы!AG100&gt;=0,Баллы!AG100&lt;=8),"слабая",IF(AND(Баллы!AG100&gt;=9,Баллы!AG100&lt;=21),"умеренная","сильная")))</f>
        <v/>
      </c>
      <c r="AF100" s="107"/>
      <c r="AI100" s="97" t="str">
        <f aca="false">Баллы!J100</f>
        <v/>
      </c>
      <c r="AJ100" s="97" t="str">
        <f aca="false">Баллы!N100</f>
        <v/>
      </c>
      <c r="AK100" s="97" t="str">
        <f aca="false">Баллы!R100</f>
        <v/>
      </c>
      <c r="AL100" s="97" t="str">
        <f aca="false">Баллы!V100</f>
        <v/>
      </c>
      <c r="AM100" s="97" t="str">
        <f aca="false">Баллы!Z100</f>
        <v/>
      </c>
      <c r="AN100" s="97" t="str">
        <f aca="false">Баллы!AD100</f>
        <v/>
      </c>
      <c r="AO100" s="97" t="str">
        <f aca="false">Баллы!I100</f>
        <v/>
      </c>
      <c r="AP100" s="97" t="str">
        <f aca="false">Баллы!M100</f>
        <v/>
      </c>
      <c r="AQ100" s="97" t="str">
        <f aca="false">Баллы!Q100</f>
        <v/>
      </c>
      <c r="AR100" s="97" t="str">
        <f aca="false">Баллы!U100</f>
        <v/>
      </c>
      <c r="AS100" s="97" t="str">
        <f aca="false">Баллы!Y100</f>
        <v/>
      </c>
      <c r="AT100" s="97" t="str">
        <f aca="false">Баллы!AC100</f>
        <v/>
      </c>
      <c r="AU100" s="97" t="str">
        <f aca="false">Баллы!AI100</f>
        <v/>
      </c>
    </row>
    <row r="101" customFormat="false" ht="12.75" hidden="false" customHeight="false" outlineLevel="0" collapsed="false">
      <c r="D101" s="123"/>
      <c r="E101" s="123"/>
      <c r="F101" s="123"/>
      <c r="O101" s="123"/>
      <c r="P101" s="123"/>
      <c r="V101" s="124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</row>
    <row r="102" customFormat="false" ht="12.75" hidden="false" customHeight="false" outlineLevel="0" collapsed="false">
      <c r="O102" s="123"/>
      <c r="V102" s="124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</row>
    <row r="103" customFormat="false" ht="12.75" hidden="false" customHeight="false" outlineLevel="0" collapsed="false">
      <c r="O103" s="123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</row>
    <row r="104" customFormat="false" ht="12.75" hidden="false" customHeight="false" outlineLevel="0" collapsed="false">
      <c r="O104" s="123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</row>
    <row r="105" customFormat="false" ht="12.75" hidden="false" customHeight="false" outlineLevel="0" collapsed="false">
      <c r="O105" s="123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</row>
    <row r="106" customFormat="false" ht="12.75" hidden="false" customHeight="false" outlineLevel="0" collapsed="false">
      <c r="O106" s="123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</row>
    <row r="107" customFormat="false" ht="12.75" hidden="false" customHeight="false" outlineLevel="0" collapsed="false">
      <c r="O107" s="123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</row>
    <row r="108" customFormat="false" ht="12.75" hidden="false" customHeight="false" outlineLevel="0" collapsed="false">
      <c r="O108" s="123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</row>
    <row r="109" customFormat="false" ht="12.75" hidden="false" customHeight="false" outlineLevel="0" collapsed="false">
      <c r="O109" s="123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</row>
    <row r="110" customFormat="false" ht="12.75" hidden="false" customHeight="false" outlineLevel="0" collapsed="false">
      <c r="O110" s="123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</row>
    <row r="111" customFormat="false" ht="12.75" hidden="false" customHeight="false" outlineLevel="0" collapsed="false">
      <c r="O111" s="123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</row>
    <row r="112" customFormat="false" ht="12.75" hidden="false" customHeight="false" outlineLevel="0" collapsed="false">
      <c r="O112" s="123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</row>
    <row r="113" customFormat="false" ht="12.75" hidden="false" customHeight="false" outlineLevel="0" collapsed="false">
      <c r="O113" s="123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</row>
    <row r="114" customFormat="false" ht="12.75" hidden="false" customHeight="false" outlineLevel="0" collapsed="false">
      <c r="O114" s="123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</row>
    <row r="115" customFormat="false" ht="12.75" hidden="false" customHeight="false" outlineLevel="0" collapsed="false">
      <c r="O115" s="123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</row>
    <row r="116" customFormat="false" ht="12.75" hidden="false" customHeight="false" outlineLevel="0" collapsed="false">
      <c r="O116" s="123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</row>
    <row r="117" customFormat="false" ht="12.75" hidden="false" customHeight="false" outlineLevel="0" collapsed="false">
      <c r="O117" s="123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</row>
    <row r="118" customFormat="false" ht="12.75" hidden="false" customHeight="false" outlineLevel="0" collapsed="false">
      <c r="O118" s="123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</row>
    <row r="119" customFormat="false" ht="12.75" hidden="false" customHeight="false" outlineLevel="0" collapsed="false">
      <c r="O119" s="123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</row>
    <row r="120" customFormat="false" ht="12.75" hidden="false" customHeight="false" outlineLevel="0" collapsed="false">
      <c r="O120" s="123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</row>
    <row r="121" customFormat="false" ht="12.75" hidden="false" customHeight="false" outlineLevel="0" collapsed="false">
      <c r="O121" s="123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</row>
    <row r="122" customFormat="false" ht="12.75" hidden="false" customHeight="false" outlineLevel="0" collapsed="false">
      <c r="O122" s="123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</row>
    <row r="123" customFormat="false" ht="12.75" hidden="false" customHeight="false" outlineLevel="0" collapsed="false">
      <c r="O123" s="123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</row>
    <row r="124" customFormat="false" ht="12.75" hidden="false" customHeight="false" outlineLevel="0" collapsed="false">
      <c r="O124" s="123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</row>
    <row r="125" customFormat="false" ht="12.75" hidden="false" customHeight="false" outlineLevel="0" collapsed="false">
      <c r="O125" s="123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</row>
    <row r="126" customFormat="false" ht="12.75" hidden="false" customHeight="false" outlineLevel="0" collapsed="false">
      <c r="O126" s="123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</row>
    <row r="127" customFormat="false" ht="12.75" hidden="false" customHeight="false" outlineLevel="0" collapsed="false">
      <c r="O127" s="123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</row>
    <row r="128" customFormat="false" ht="12.75" hidden="false" customHeight="false" outlineLevel="0" collapsed="false">
      <c r="O128" s="123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</row>
    <row r="129" customFormat="false" ht="12.75" hidden="false" customHeight="false" outlineLevel="0" collapsed="false">
      <c r="O129" s="123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</row>
    <row r="130" customFormat="false" ht="12.75" hidden="false" customHeight="false" outlineLevel="0" collapsed="false">
      <c r="O130" s="123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</row>
    <row r="131" customFormat="false" ht="12.75" hidden="false" customHeight="false" outlineLevel="0" collapsed="false">
      <c r="O131" s="123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</row>
    <row r="132" customFormat="false" ht="12.75" hidden="false" customHeight="false" outlineLevel="0" collapsed="false">
      <c r="O132" s="123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</row>
    <row r="133" customFormat="false" ht="12.75" hidden="false" customHeight="false" outlineLevel="0" collapsed="false">
      <c r="O133" s="123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</row>
    <row r="134" customFormat="false" ht="12.75" hidden="false" customHeight="false" outlineLevel="0" collapsed="false">
      <c r="O134" s="123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</row>
    <row r="135" customFormat="false" ht="12.75" hidden="false" customHeight="false" outlineLevel="0" collapsed="false">
      <c r="O135" s="123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</row>
    <row r="136" customFormat="false" ht="12.75" hidden="false" customHeight="false" outlineLevel="0" collapsed="false">
      <c r="O136" s="123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</row>
    <row r="137" customFormat="false" ht="12.75" hidden="false" customHeight="false" outlineLevel="0" collapsed="false">
      <c r="O137" s="123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</row>
    <row r="138" customFormat="false" ht="12.75" hidden="false" customHeight="false" outlineLevel="0" collapsed="false">
      <c r="O138" s="123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</row>
    <row r="139" customFormat="false" ht="12.75" hidden="false" customHeight="false" outlineLevel="0" collapsed="false">
      <c r="O139" s="123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</row>
    <row r="140" customFormat="false" ht="12.75" hidden="false" customHeight="false" outlineLevel="0" collapsed="false">
      <c r="O140" s="123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</row>
    <row r="141" customFormat="false" ht="12.75" hidden="false" customHeight="false" outlineLevel="0" collapsed="false">
      <c r="O141" s="123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</row>
    <row r="142" customFormat="false" ht="12.75" hidden="false" customHeight="false" outlineLevel="0" collapsed="false">
      <c r="O142" s="123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</row>
    <row r="143" customFormat="false" ht="12.75" hidden="false" customHeight="false" outlineLevel="0" collapsed="false">
      <c r="O143" s="123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</row>
    <row r="144" customFormat="false" ht="12.75" hidden="false" customHeight="false" outlineLevel="0" collapsed="false">
      <c r="O144" s="123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</row>
    <row r="145" customFormat="false" ht="12.75" hidden="false" customHeight="false" outlineLevel="0" collapsed="false">
      <c r="O145" s="123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</row>
    <row r="146" customFormat="false" ht="12.75" hidden="false" customHeight="false" outlineLevel="0" collapsed="false">
      <c r="O146" s="123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</row>
    <row r="147" customFormat="false" ht="12.75" hidden="false" customHeight="false" outlineLevel="0" collapsed="false">
      <c r="O147" s="123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</row>
    <row r="148" customFormat="false" ht="12.75" hidden="false" customHeight="false" outlineLevel="0" collapsed="false">
      <c r="O148" s="123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</row>
    <row r="149" customFormat="false" ht="12.75" hidden="false" customHeight="false" outlineLevel="0" collapsed="false">
      <c r="O149" s="123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</row>
    <row r="150" customFormat="false" ht="12.75" hidden="false" customHeight="false" outlineLevel="0" collapsed="false">
      <c r="O150" s="123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</row>
    <row r="151" customFormat="false" ht="12.75" hidden="false" customHeight="false" outlineLevel="0" collapsed="false">
      <c r="O151" s="123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</row>
    <row r="152" customFormat="false" ht="12.75" hidden="false" customHeight="false" outlineLevel="0" collapsed="false">
      <c r="O152" s="123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</row>
    <row r="153" customFormat="false" ht="12.75" hidden="false" customHeight="false" outlineLevel="0" collapsed="false">
      <c r="O153" s="123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</row>
    <row r="154" customFormat="false" ht="12.75" hidden="false" customHeight="false" outlineLevel="0" collapsed="false">
      <c r="O154" s="123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</row>
    <row r="155" customFormat="false" ht="12.75" hidden="false" customHeight="false" outlineLevel="0" collapsed="false">
      <c r="O155" s="123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</row>
    <row r="156" customFormat="false" ht="12.75" hidden="false" customHeight="false" outlineLevel="0" collapsed="false">
      <c r="O156" s="123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</row>
    <row r="157" customFormat="false" ht="12.75" hidden="false" customHeight="false" outlineLevel="0" collapsed="false">
      <c r="O157" s="123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</row>
    <row r="158" customFormat="false" ht="12.75" hidden="false" customHeight="false" outlineLevel="0" collapsed="false">
      <c r="O158" s="123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</row>
    <row r="159" customFormat="false" ht="12.75" hidden="false" customHeight="false" outlineLevel="0" collapsed="false">
      <c r="O159" s="123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</row>
    <row r="160" customFormat="false" ht="12.75" hidden="false" customHeight="false" outlineLevel="0" collapsed="false">
      <c r="O160" s="123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</row>
    <row r="161" customFormat="false" ht="12.75" hidden="false" customHeight="false" outlineLevel="0" collapsed="false">
      <c r="O161" s="123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</row>
    <row r="162" customFormat="false" ht="12.75" hidden="false" customHeight="false" outlineLevel="0" collapsed="false">
      <c r="O162" s="123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</row>
    <row r="163" customFormat="false" ht="12.75" hidden="false" customHeight="false" outlineLevel="0" collapsed="false">
      <c r="O163" s="123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</row>
    <row r="164" customFormat="false" ht="12.75" hidden="false" customHeight="false" outlineLevel="0" collapsed="false">
      <c r="O164" s="123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</row>
    <row r="165" customFormat="false" ht="12.75" hidden="false" customHeight="false" outlineLevel="0" collapsed="false">
      <c r="O165" s="123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</row>
    <row r="166" customFormat="false" ht="12.75" hidden="false" customHeight="false" outlineLevel="0" collapsed="false">
      <c r="O166" s="123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</row>
    <row r="167" customFormat="false" ht="12.75" hidden="false" customHeight="false" outlineLevel="0" collapsed="false">
      <c r="O167" s="123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</row>
    <row r="168" customFormat="false" ht="12.75" hidden="false" customHeight="false" outlineLevel="0" collapsed="false">
      <c r="O168" s="123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</row>
    <row r="169" customFormat="false" ht="12.75" hidden="false" customHeight="false" outlineLevel="0" collapsed="false">
      <c r="O169" s="123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</row>
    <row r="170" customFormat="false" ht="12.75" hidden="false" customHeight="false" outlineLevel="0" collapsed="false">
      <c r="O170" s="123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</row>
    <row r="171" customFormat="false" ht="12.75" hidden="false" customHeight="false" outlineLevel="0" collapsed="false">
      <c r="O171" s="123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</row>
    <row r="172" customFormat="false" ht="12.75" hidden="false" customHeight="false" outlineLevel="0" collapsed="false">
      <c r="O172" s="123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</row>
    <row r="173" customFormat="false" ht="12.75" hidden="false" customHeight="false" outlineLevel="0" collapsed="false">
      <c r="O173" s="123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</row>
    <row r="174" customFormat="false" ht="12.75" hidden="false" customHeight="false" outlineLevel="0" collapsed="false">
      <c r="O174" s="123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</row>
    <row r="175" customFormat="false" ht="12.75" hidden="false" customHeight="false" outlineLevel="0" collapsed="false">
      <c r="O175" s="123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</row>
    <row r="176" customFormat="false" ht="12.75" hidden="false" customHeight="false" outlineLevel="0" collapsed="false">
      <c r="O176" s="123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</row>
    <row r="177" customFormat="false" ht="12.75" hidden="false" customHeight="false" outlineLevel="0" collapsed="false">
      <c r="O177" s="123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</row>
    <row r="178" customFormat="false" ht="12.75" hidden="false" customHeight="false" outlineLevel="0" collapsed="false">
      <c r="O178" s="123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</row>
    <row r="179" customFormat="false" ht="12.75" hidden="false" customHeight="false" outlineLevel="0" collapsed="false">
      <c r="O179" s="123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</row>
    <row r="180" customFormat="false" ht="12.75" hidden="false" customHeight="false" outlineLevel="0" collapsed="false">
      <c r="O180" s="123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</row>
    <row r="181" customFormat="false" ht="12.75" hidden="false" customHeight="false" outlineLevel="0" collapsed="false">
      <c r="O181" s="123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</row>
    <row r="182" customFormat="false" ht="12.75" hidden="false" customHeight="false" outlineLevel="0" collapsed="false">
      <c r="O182" s="123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</row>
    <row r="183" customFormat="false" ht="12.75" hidden="false" customHeight="false" outlineLevel="0" collapsed="false">
      <c r="O183" s="123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</row>
    <row r="184" customFormat="false" ht="12.75" hidden="false" customHeight="false" outlineLevel="0" collapsed="false">
      <c r="O184" s="123"/>
    </row>
    <row r="185" customFormat="false" ht="12.75" hidden="false" customHeight="false" outlineLevel="0" collapsed="false">
      <c r="O185" s="123"/>
    </row>
    <row r="186" customFormat="false" ht="12.75" hidden="false" customHeight="false" outlineLevel="0" collapsed="false">
      <c r="O186" s="123"/>
    </row>
    <row r="187" customFormat="false" ht="12.75" hidden="false" customHeight="false" outlineLevel="0" collapsed="false">
      <c r="O187" s="123"/>
    </row>
    <row r="188" customFormat="false" ht="12.75" hidden="false" customHeight="false" outlineLevel="0" collapsed="false">
      <c r="O188" s="123"/>
    </row>
    <row r="189" customFormat="false" ht="12.75" hidden="false" customHeight="false" outlineLevel="0" collapsed="false">
      <c r="O189" s="123"/>
    </row>
    <row r="190" customFormat="false" ht="12.75" hidden="false" customHeight="false" outlineLevel="0" collapsed="false">
      <c r="O190" s="123"/>
    </row>
    <row r="191" customFormat="false" ht="12.75" hidden="false" customHeight="false" outlineLevel="0" collapsed="false">
      <c r="O191" s="123"/>
    </row>
    <row r="192" customFormat="false" ht="12.75" hidden="false" customHeight="false" outlineLevel="0" collapsed="false">
      <c r="O192" s="123"/>
    </row>
    <row r="193" customFormat="false" ht="12.75" hidden="false" customHeight="false" outlineLevel="0" collapsed="false">
      <c r="O193" s="123"/>
    </row>
    <row r="194" customFormat="false" ht="12.75" hidden="false" customHeight="false" outlineLevel="0" collapsed="false">
      <c r="O194" s="123"/>
    </row>
    <row r="195" customFormat="false" ht="12.75" hidden="false" customHeight="false" outlineLevel="0" collapsed="false">
      <c r="O195" s="123"/>
    </row>
    <row r="196" customFormat="false" ht="12.75" hidden="false" customHeight="false" outlineLevel="0" collapsed="false">
      <c r="O196" s="123"/>
    </row>
    <row r="197" customFormat="false" ht="12.75" hidden="false" customHeight="false" outlineLevel="0" collapsed="false">
      <c r="O197" s="123"/>
    </row>
    <row r="198" customFormat="false" ht="12.75" hidden="false" customHeight="false" outlineLevel="0" collapsed="false">
      <c r="O198" s="123"/>
    </row>
    <row r="199" customFormat="false" ht="12.75" hidden="false" customHeight="false" outlineLevel="0" collapsed="false">
      <c r="O199" s="123"/>
    </row>
    <row r="200" customFormat="false" ht="12.75" hidden="false" customHeight="false" outlineLevel="0" collapsed="false">
      <c r="O200" s="123"/>
    </row>
    <row r="201" customFormat="false" ht="12.75" hidden="false" customHeight="false" outlineLevel="0" collapsed="false">
      <c r="O201" s="123"/>
    </row>
    <row r="202" customFormat="false" ht="12.75" hidden="false" customHeight="false" outlineLevel="0" collapsed="false">
      <c r="O202" s="123"/>
    </row>
    <row r="203" customFormat="false" ht="12.75" hidden="false" customHeight="false" outlineLevel="0" collapsed="false">
      <c r="O203" s="123"/>
    </row>
    <row r="204" customFormat="false" ht="12.75" hidden="false" customHeight="false" outlineLevel="0" collapsed="false">
      <c r="O204" s="123"/>
    </row>
    <row r="205" customFormat="false" ht="12.75" hidden="false" customHeight="false" outlineLevel="0" collapsed="false">
      <c r="O205" s="123"/>
    </row>
    <row r="206" customFormat="false" ht="12.75" hidden="false" customHeight="false" outlineLevel="0" collapsed="false">
      <c r="O206" s="123"/>
    </row>
    <row r="207" customFormat="false" ht="12.75" hidden="false" customHeight="false" outlineLevel="0" collapsed="false">
      <c r="O207" s="123"/>
    </row>
    <row r="208" customFormat="false" ht="12.75" hidden="false" customHeight="false" outlineLevel="0" collapsed="false">
      <c r="O208" s="123"/>
    </row>
    <row r="209" customFormat="false" ht="12.75" hidden="false" customHeight="false" outlineLevel="0" collapsed="false">
      <c r="O209" s="123"/>
    </row>
    <row r="210" customFormat="false" ht="12.75" hidden="false" customHeight="false" outlineLevel="0" collapsed="false">
      <c r="O210" s="123"/>
    </row>
    <row r="211" customFormat="false" ht="12.75" hidden="false" customHeight="false" outlineLevel="0" collapsed="false">
      <c r="O211" s="123"/>
    </row>
    <row r="212" customFormat="false" ht="12.75" hidden="false" customHeight="false" outlineLevel="0" collapsed="false">
      <c r="O212" s="123"/>
    </row>
    <row r="213" customFormat="false" ht="12.75" hidden="false" customHeight="false" outlineLevel="0" collapsed="false">
      <c r="O213" s="123"/>
    </row>
    <row r="214" customFormat="false" ht="12.75" hidden="false" customHeight="false" outlineLevel="0" collapsed="false">
      <c r="O214" s="123"/>
    </row>
    <row r="215" customFormat="false" ht="12.75" hidden="false" customHeight="false" outlineLevel="0" collapsed="false">
      <c r="O215" s="123"/>
    </row>
    <row r="216" customFormat="false" ht="12.75" hidden="false" customHeight="false" outlineLevel="0" collapsed="false">
      <c r="O216" s="123"/>
    </row>
    <row r="217" customFormat="false" ht="12.75" hidden="false" customHeight="false" outlineLevel="0" collapsed="false">
      <c r="O217" s="123"/>
    </row>
    <row r="218" customFormat="false" ht="12.75" hidden="false" customHeight="false" outlineLevel="0" collapsed="false">
      <c r="O218" s="123"/>
    </row>
    <row r="219" customFormat="false" ht="12.75" hidden="false" customHeight="false" outlineLevel="0" collapsed="false">
      <c r="O219" s="123"/>
    </row>
    <row r="220" customFormat="false" ht="12.75" hidden="false" customHeight="false" outlineLevel="0" collapsed="false">
      <c r="O220" s="123"/>
    </row>
    <row r="221" customFormat="false" ht="12.75" hidden="false" customHeight="false" outlineLevel="0" collapsed="false">
      <c r="O221" s="123"/>
    </row>
    <row r="222" customFormat="false" ht="12.75" hidden="false" customHeight="false" outlineLevel="0" collapsed="false">
      <c r="O222" s="123"/>
    </row>
    <row r="223" customFormat="false" ht="12.75" hidden="false" customHeight="false" outlineLevel="0" collapsed="false">
      <c r="O223" s="123"/>
    </row>
    <row r="224" customFormat="false" ht="12.75" hidden="false" customHeight="false" outlineLevel="0" collapsed="false">
      <c r="O224" s="123"/>
    </row>
    <row r="225" customFormat="false" ht="12.75" hidden="false" customHeight="false" outlineLevel="0" collapsed="false">
      <c r="O225" s="123"/>
    </row>
    <row r="226" customFormat="false" ht="12.75" hidden="false" customHeight="false" outlineLevel="0" collapsed="false">
      <c r="O226" s="123"/>
    </row>
    <row r="227" customFormat="false" ht="12.75" hidden="false" customHeight="false" outlineLevel="0" collapsed="false">
      <c r="O227" s="123"/>
    </row>
    <row r="228" customFormat="false" ht="12.75" hidden="false" customHeight="false" outlineLevel="0" collapsed="false">
      <c r="O228" s="123"/>
    </row>
    <row r="229" customFormat="false" ht="12.75" hidden="false" customHeight="false" outlineLevel="0" collapsed="false">
      <c r="O229" s="123"/>
    </row>
    <row r="230" customFormat="false" ht="12.75" hidden="false" customHeight="false" outlineLevel="0" collapsed="false">
      <c r="O230" s="123"/>
    </row>
    <row r="231" customFormat="false" ht="12.75" hidden="false" customHeight="false" outlineLevel="0" collapsed="false">
      <c r="O231" s="123"/>
    </row>
    <row r="232" customFormat="false" ht="12.75" hidden="false" customHeight="false" outlineLevel="0" collapsed="false">
      <c r="O232" s="123"/>
    </row>
    <row r="233" customFormat="false" ht="12.75" hidden="false" customHeight="false" outlineLevel="0" collapsed="false">
      <c r="O233" s="123"/>
    </row>
    <row r="234" customFormat="false" ht="12.75" hidden="false" customHeight="false" outlineLevel="0" collapsed="false">
      <c r="O234" s="123"/>
    </row>
    <row r="235" customFormat="false" ht="12.75" hidden="false" customHeight="false" outlineLevel="0" collapsed="false">
      <c r="O235" s="123"/>
    </row>
    <row r="236" customFormat="false" ht="12.75" hidden="false" customHeight="false" outlineLevel="0" collapsed="false">
      <c r="O236" s="123"/>
    </row>
    <row r="237" customFormat="false" ht="12.75" hidden="false" customHeight="false" outlineLevel="0" collapsed="false">
      <c r="O237" s="123"/>
    </row>
    <row r="238" customFormat="false" ht="12.75" hidden="false" customHeight="false" outlineLevel="0" collapsed="false">
      <c r="O238" s="123"/>
    </row>
    <row r="239" customFormat="false" ht="12.75" hidden="false" customHeight="false" outlineLevel="0" collapsed="false">
      <c r="O239" s="123"/>
    </row>
    <row r="240" customFormat="false" ht="12.75" hidden="false" customHeight="false" outlineLevel="0" collapsed="false">
      <c r="O240" s="123"/>
    </row>
    <row r="241" customFormat="false" ht="12.75" hidden="false" customHeight="false" outlineLevel="0" collapsed="false">
      <c r="O241" s="123"/>
    </row>
    <row r="242" customFormat="false" ht="12.75" hidden="false" customHeight="false" outlineLevel="0" collapsed="false">
      <c r="O242" s="123"/>
    </row>
    <row r="243" customFormat="false" ht="12.75" hidden="false" customHeight="false" outlineLevel="0" collapsed="false">
      <c r="O243" s="123"/>
    </row>
    <row r="244" customFormat="false" ht="12.75" hidden="false" customHeight="false" outlineLevel="0" collapsed="false">
      <c r="O244" s="123"/>
    </row>
    <row r="245" customFormat="false" ht="12.75" hidden="false" customHeight="false" outlineLevel="0" collapsed="false">
      <c r="O245" s="123"/>
    </row>
    <row r="246" customFormat="false" ht="12.75" hidden="false" customHeight="false" outlineLevel="0" collapsed="false">
      <c r="O246" s="123"/>
    </row>
    <row r="247" customFormat="false" ht="12.75" hidden="false" customHeight="false" outlineLevel="0" collapsed="false">
      <c r="O247" s="123"/>
    </row>
    <row r="248" customFormat="false" ht="12.75" hidden="false" customHeight="false" outlineLevel="0" collapsed="false">
      <c r="O248" s="123"/>
    </row>
    <row r="249" customFormat="false" ht="12.75" hidden="false" customHeight="false" outlineLevel="0" collapsed="false">
      <c r="O249" s="123"/>
    </row>
    <row r="250" customFormat="false" ht="12.75" hidden="false" customHeight="false" outlineLevel="0" collapsed="false">
      <c r="O250" s="123"/>
    </row>
    <row r="251" customFormat="false" ht="12.75" hidden="false" customHeight="false" outlineLevel="0" collapsed="false">
      <c r="O251" s="123"/>
    </row>
    <row r="252" customFormat="false" ht="12.75" hidden="false" customHeight="false" outlineLevel="0" collapsed="false">
      <c r="O252" s="123"/>
    </row>
    <row r="253" customFormat="false" ht="12.75" hidden="false" customHeight="false" outlineLevel="0" collapsed="false">
      <c r="O253" s="123"/>
    </row>
    <row r="254" customFormat="false" ht="12.75" hidden="false" customHeight="false" outlineLevel="0" collapsed="false">
      <c r="O254" s="123"/>
    </row>
    <row r="255" customFormat="false" ht="12.75" hidden="false" customHeight="false" outlineLevel="0" collapsed="false">
      <c r="O255" s="123"/>
    </row>
    <row r="256" customFormat="false" ht="12.75" hidden="false" customHeight="false" outlineLevel="0" collapsed="false">
      <c r="O256" s="123"/>
    </row>
    <row r="257" customFormat="false" ht="12.75" hidden="false" customHeight="false" outlineLevel="0" collapsed="false">
      <c r="O257" s="123"/>
    </row>
    <row r="258" customFormat="false" ht="12.75" hidden="false" customHeight="false" outlineLevel="0" collapsed="false">
      <c r="O258" s="123"/>
    </row>
    <row r="259" customFormat="false" ht="12.75" hidden="false" customHeight="false" outlineLevel="0" collapsed="false">
      <c r="O259" s="123"/>
    </row>
    <row r="260" customFormat="false" ht="12.75" hidden="false" customHeight="false" outlineLevel="0" collapsed="false">
      <c r="O260" s="123"/>
    </row>
    <row r="261" customFormat="false" ht="12.75" hidden="false" customHeight="false" outlineLevel="0" collapsed="false">
      <c r="O261" s="123"/>
    </row>
    <row r="262" customFormat="false" ht="12.75" hidden="false" customHeight="false" outlineLevel="0" collapsed="false">
      <c r="O262" s="123"/>
    </row>
    <row r="263" customFormat="false" ht="12.75" hidden="false" customHeight="false" outlineLevel="0" collapsed="false">
      <c r="O263" s="123"/>
    </row>
    <row r="264" customFormat="false" ht="12.75" hidden="false" customHeight="false" outlineLevel="0" collapsed="false">
      <c r="O264" s="123"/>
    </row>
    <row r="265" customFormat="false" ht="12.75" hidden="false" customHeight="false" outlineLevel="0" collapsed="false">
      <c r="O265" s="123"/>
    </row>
    <row r="266" customFormat="false" ht="12.75" hidden="false" customHeight="false" outlineLevel="0" collapsed="false">
      <c r="O266" s="123"/>
    </row>
    <row r="267" customFormat="false" ht="12.75" hidden="false" customHeight="false" outlineLevel="0" collapsed="false">
      <c r="O267" s="123"/>
    </row>
    <row r="268" customFormat="false" ht="12.75" hidden="false" customHeight="false" outlineLevel="0" collapsed="false">
      <c r="O268" s="123"/>
    </row>
    <row r="269" customFormat="false" ht="12.75" hidden="false" customHeight="false" outlineLevel="0" collapsed="false">
      <c r="O269" s="123"/>
    </row>
    <row r="270" customFormat="false" ht="12.75" hidden="false" customHeight="false" outlineLevel="0" collapsed="false">
      <c r="O270" s="123"/>
    </row>
    <row r="271" customFormat="false" ht="12.75" hidden="false" customHeight="false" outlineLevel="0" collapsed="false">
      <c r="O271" s="123"/>
    </row>
    <row r="272" customFormat="false" ht="12.75" hidden="false" customHeight="false" outlineLevel="0" collapsed="false">
      <c r="O272" s="123"/>
    </row>
    <row r="273" customFormat="false" ht="12.75" hidden="false" customHeight="false" outlineLevel="0" collapsed="false">
      <c r="O273" s="123"/>
    </row>
    <row r="274" customFormat="false" ht="12.75" hidden="false" customHeight="false" outlineLevel="0" collapsed="false">
      <c r="O274" s="123"/>
    </row>
    <row r="275" customFormat="false" ht="12.75" hidden="false" customHeight="false" outlineLevel="0" collapsed="false">
      <c r="O275" s="123"/>
    </row>
    <row r="276" customFormat="false" ht="12.75" hidden="false" customHeight="false" outlineLevel="0" collapsed="false">
      <c r="O276" s="123"/>
    </row>
    <row r="277" customFormat="false" ht="12.75" hidden="false" customHeight="false" outlineLevel="0" collapsed="false">
      <c r="O277" s="123"/>
    </row>
    <row r="278" customFormat="false" ht="12.75" hidden="false" customHeight="false" outlineLevel="0" collapsed="false">
      <c r="O278" s="123"/>
    </row>
    <row r="279" customFormat="false" ht="12.75" hidden="false" customHeight="false" outlineLevel="0" collapsed="false">
      <c r="O279" s="123"/>
    </row>
    <row r="280" customFormat="false" ht="12.75" hidden="false" customHeight="false" outlineLevel="0" collapsed="false">
      <c r="O280" s="123"/>
    </row>
    <row r="281" customFormat="false" ht="12.75" hidden="false" customHeight="false" outlineLevel="0" collapsed="false">
      <c r="O281" s="123"/>
    </row>
    <row r="282" customFormat="false" ht="12.75" hidden="false" customHeight="false" outlineLevel="0" collapsed="false">
      <c r="O282" s="123"/>
    </row>
    <row r="283" customFormat="false" ht="12.75" hidden="false" customHeight="false" outlineLevel="0" collapsed="false">
      <c r="O283" s="123"/>
    </row>
    <row r="284" customFormat="false" ht="12.75" hidden="false" customHeight="false" outlineLevel="0" collapsed="false">
      <c r="O284" s="123"/>
    </row>
    <row r="285" customFormat="false" ht="12.75" hidden="false" customHeight="false" outlineLevel="0" collapsed="false">
      <c r="O285" s="123"/>
    </row>
    <row r="286" customFormat="false" ht="12.75" hidden="false" customHeight="false" outlineLevel="0" collapsed="false">
      <c r="O286" s="123"/>
    </row>
    <row r="287" customFormat="false" ht="12.75" hidden="false" customHeight="false" outlineLevel="0" collapsed="false">
      <c r="O287" s="123"/>
    </row>
    <row r="288" customFormat="false" ht="12.75" hidden="false" customHeight="false" outlineLevel="0" collapsed="false">
      <c r="O288" s="123"/>
    </row>
    <row r="289" customFormat="false" ht="12.75" hidden="false" customHeight="false" outlineLevel="0" collapsed="false">
      <c r="O289" s="123"/>
    </row>
    <row r="290" customFormat="false" ht="12.75" hidden="false" customHeight="false" outlineLevel="0" collapsed="false">
      <c r="O290" s="123"/>
    </row>
    <row r="291" customFormat="false" ht="12.75" hidden="false" customHeight="false" outlineLevel="0" collapsed="false">
      <c r="O291" s="123"/>
    </row>
    <row r="292" customFormat="false" ht="12.75" hidden="false" customHeight="false" outlineLevel="0" collapsed="false">
      <c r="O292" s="123"/>
    </row>
    <row r="293" customFormat="false" ht="12.75" hidden="false" customHeight="false" outlineLevel="0" collapsed="false">
      <c r="O293" s="123"/>
    </row>
    <row r="294" customFormat="false" ht="12.75" hidden="false" customHeight="false" outlineLevel="0" collapsed="false">
      <c r="O294" s="123"/>
    </row>
    <row r="295" customFormat="false" ht="12.75" hidden="false" customHeight="false" outlineLevel="0" collapsed="false">
      <c r="O295" s="123"/>
    </row>
    <row r="296" customFormat="false" ht="12.75" hidden="false" customHeight="false" outlineLevel="0" collapsed="false">
      <c r="O296" s="123"/>
    </row>
    <row r="297" customFormat="false" ht="12.75" hidden="false" customHeight="false" outlineLevel="0" collapsed="false">
      <c r="O297" s="123"/>
    </row>
    <row r="298" customFormat="false" ht="12.75" hidden="false" customHeight="false" outlineLevel="0" collapsed="false">
      <c r="O298" s="123"/>
    </row>
    <row r="299" customFormat="false" ht="12.75" hidden="false" customHeight="false" outlineLevel="0" collapsed="false">
      <c r="O299" s="123"/>
    </row>
    <row r="300" customFormat="false" ht="12.75" hidden="false" customHeight="false" outlineLevel="0" collapsed="false">
      <c r="O300" s="123"/>
    </row>
    <row r="301" customFormat="false" ht="12.75" hidden="false" customHeight="false" outlineLevel="0" collapsed="false">
      <c r="O301" s="123"/>
    </row>
    <row r="302" customFormat="false" ht="12.75" hidden="false" customHeight="false" outlineLevel="0" collapsed="false">
      <c r="O302" s="123"/>
    </row>
    <row r="303" customFormat="false" ht="12.75" hidden="false" customHeight="false" outlineLevel="0" collapsed="false">
      <c r="O303" s="123"/>
    </row>
    <row r="304" customFormat="false" ht="12.75" hidden="false" customHeight="false" outlineLevel="0" collapsed="false">
      <c r="O304" s="123"/>
    </row>
    <row r="305" customFormat="false" ht="12.75" hidden="false" customHeight="false" outlineLevel="0" collapsed="false">
      <c r="O305" s="123"/>
    </row>
    <row r="306" customFormat="false" ht="12.75" hidden="false" customHeight="false" outlineLevel="0" collapsed="false">
      <c r="O306" s="123"/>
    </row>
    <row r="307" customFormat="false" ht="12.75" hidden="false" customHeight="false" outlineLevel="0" collapsed="false">
      <c r="O307" s="123"/>
    </row>
    <row r="308" customFormat="false" ht="12.75" hidden="false" customHeight="false" outlineLevel="0" collapsed="false">
      <c r="O308" s="123"/>
    </row>
    <row r="309" customFormat="false" ht="12.75" hidden="false" customHeight="false" outlineLevel="0" collapsed="false">
      <c r="O309" s="123"/>
    </row>
    <row r="310" customFormat="false" ht="12.75" hidden="false" customHeight="false" outlineLevel="0" collapsed="false">
      <c r="O310" s="123"/>
    </row>
    <row r="311" customFormat="false" ht="12.75" hidden="false" customHeight="false" outlineLevel="0" collapsed="false">
      <c r="O311" s="123"/>
    </row>
    <row r="312" customFormat="false" ht="12.75" hidden="false" customHeight="false" outlineLevel="0" collapsed="false">
      <c r="O312" s="123"/>
    </row>
    <row r="313" customFormat="false" ht="12.75" hidden="false" customHeight="false" outlineLevel="0" collapsed="false">
      <c r="O313" s="123"/>
    </row>
    <row r="314" customFormat="false" ht="12.75" hidden="false" customHeight="false" outlineLevel="0" collapsed="false">
      <c r="O314" s="123"/>
    </row>
    <row r="315" customFormat="false" ht="12.75" hidden="false" customHeight="false" outlineLevel="0" collapsed="false">
      <c r="O315" s="123"/>
    </row>
    <row r="316" customFormat="false" ht="12.75" hidden="false" customHeight="false" outlineLevel="0" collapsed="false">
      <c r="O316" s="123"/>
    </row>
    <row r="317" customFormat="false" ht="12.75" hidden="false" customHeight="false" outlineLevel="0" collapsed="false">
      <c r="O317" s="123"/>
    </row>
    <row r="318" customFormat="false" ht="12.75" hidden="false" customHeight="false" outlineLevel="0" collapsed="false">
      <c r="O318" s="123"/>
    </row>
    <row r="319" customFormat="false" ht="12.75" hidden="false" customHeight="false" outlineLevel="0" collapsed="false">
      <c r="O319" s="123"/>
    </row>
    <row r="320" customFormat="false" ht="12.75" hidden="false" customHeight="false" outlineLevel="0" collapsed="false">
      <c r="O320" s="123"/>
    </row>
    <row r="321" customFormat="false" ht="12.75" hidden="false" customHeight="false" outlineLevel="0" collapsed="false">
      <c r="O321" s="123"/>
    </row>
    <row r="322" customFormat="false" ht="12.75" hidden="false" customHeight="false" outlineLevel="0" collapsed="false">
      <c r="O322" s="123"/>
    </row>
  </sheetData>
  <mergeCells count="13">
    <mergeCell ref="A1:A2"/>
    <mergeCell ref="B1:B2"/>
    <mergeCell ref="C1:C2"/>
    <mergeCell ref="D1:H1"/>
    <mergeCell ref="J1:L1"/>
    <mergeCell ref="M1:O1"/>
    <mergeCell ref="P1:R1"/>
    <mergeCell ref="S1:U1"/>
    <mergeCell ref="V1:X1"/>
    <mergeCell ref="Y1:AA1"/>
    <mergeCell ref="AB1:AB2"/>
    <mergeCell ref="AC1:AC2"/>
    <mergeCell ref="AD1:AD2"/>
  </mergeCells>
  <conditionalFormatting sqref="L3:L100">
    <cfRule type="expression" priority="2" aboveAverage="0" equalAverage="0" bottom="0" percent="0" rank="0" text="" dxfId="13">
      <formula>$AI3&lt;0</formula>
    </cfRule>
  </conditionalFormatting>
  <conditionalFormatting sqref="F3:F100">
    <cfRule type="expression" priority="3" aboveAverage="0" equalAverage="0" bottom="0" percent="0" rank="0" text="" dxfId="14">
      <formula>OR($AI3&lt;0,$AJ3&lt;0,$AK3&lt;0,$AL3&lt;0,$AM3&lt;0,$AN3&lt;0)</formula>
    </cfRule>
  </conditionalFormatting>
  <conditionalFormatting sqref="O3:O100">
    <cfRule type="expression" priority="4" aboveAverage="0" equalAverage="0" bottom="0" percent="0" rank="0" text="" dxfId="15">
      <formula>$AJ3&lt;0</formula>
    </cfRule>
  </conditionalFormatting>
  <conditionalFormatting sqref="R3:R100">
    <cfRule type="expression" priority="5" aboveAverage="0" equalAverage="0" bottom="0" percent="0" rank="0" text="" dxfId="16">
      <formula>$AK3&lt;0</formula>
    </cfRule>
  </conditionalFormatting>
  <conditionalFormatting sqref="U3:U100">
    <cfRule type="expression" priority="6" aboveAverage="0" equalAverage="0" bottom="0" percent="0" rank="0" text="" dxfId="17">
      <formula>$AL3&lt;0</formula>
    </cfRule>
  </conditionalFormatting>
  <conditionalFormatting sqref="X3:X100">
    <cfRule type="expression" priority="7" aboveAverage="0" equalAverage="0" bottom="0" percent="0" rank="0" text="" dxfId="18">
      <formula>$AM3&lt;0</formula>
    </cfRule>
  </conditionalFormatting>
  <conditionalFormatting sqref="AA3:AA100">
    <cfRule type="expression" priority="8" aboveAverage="0" equalAverage="0" bottom="0" percent="0" rank="0" text="" dxfId="19">
      <formula>$AN3&lt;0</formula>
    </cfRule>
  </conditionalFormatting>
  <conditionalFormatting sqref="E3:E100">
    <cfRule type="expression" priority="9" aboveAverage="0" equalAverage="0" bottom="0" percent="0" rank="0" text="" dxfId="20">
      <formula>AND($AU3&gt;100,$AU3&lt;&gt;"")</formula>
    </cfRule>
  </conditionalFormatting>
  <conditionalFormatting sqref="K3:K100">
    <cfRule type="expression" priority="10" aboveAverage="0" equalAverage="0" bottom="0" percent="0" rank="0" text="" dxfId="21">
      <formula>AND($AO3&gt;100,$AO3&lt;&gt;"")</formula>
    </cfRule>
  </conditionalFormatting>
  <conditionalFormatting sqref="N3:N100">
    <cfRule type="expression" priority="11" aboveAverage="0" equalAverage="0" bottom="0" percent="0" rank="0" text="" dxfId="22">
      <formula>AND($AP3&gt;100,$AP3&lt;&gt;"")</formula>
    </cfRule>
  </conditionalFormatting>
  <conditionalFormatting sqref="Q3:Q100">
    <cfRule type="expression" priority="12" aboveAverage="0" equalAverage="0" bottom="0" percent="0" rank="0" text="" dxfId="23">
      <formula>AND($AQ3&gt;100,$AQ3&lt;&gt;"")</formula>
    </cfRule>
  </conditionalFormatting>
  <conditionalFormatting sqref="T3:T100">
    <cfRule type="expression" priority="13" aboveAverage="0" equalAverage="0" bottom="0" percent="0" rank="0" text="" dxfId="24">
      <formula>AND($AR3&gt;100,$AR3&lt;&gt;"")</formula>
    </cfRule>
  </conditionalFormatting>
  <conditionalFormatting sqref="W3:W100">
    <cfRule type="expression" priority="14" aboveAverage="0" equalAverage="0" bottom="0" percent="0" rank="0" text="" dxfId="25">
      <formula>AND($AS3&gt;100,$AS3&lt;&gt;"")</formula>
    </cfRule>
  </conditionalFormatting>
  <conditionalFormatting sqref="Z3:Z100">
    <cfRule type="expression" priority="15" aboveAverage="0" equalAverage="0" bottom="0" percent="0" rank="0" text="" dxfId="26">
      <formula>AND($AT3&gt;100,$AT3&lt;&gt;"")</formula>
    </cfRule>
  </conditionalFormatting>
  <hyperlinks>
    <hyperlink ref="AD3" location="'графический профиль'!A1" display="Графический профи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7" width="25.99"/>
    <col collapsed="false" customWidth="false" hidden="false" outlineLevel="0" max="3" min="3" style="7" width="9.14"/>
    <col collapsed="false" customWidth="true" hidden="false" outlineLevel="0" max="4" min="4" style="7" width="18.7"/>
    <col collapsed="false" customWidth="true" hidden="false" outlineLevel="0" max="5" min="5" style="7" width="17.14"/>
    <col collapsed="false" customWidth="true" hidden="false" outlineLevel="0" max="6" min="6" style="7" width="12.28"/>
    <col collapsed="false" customWidth="true" hidden="false" outlineLevel="0" max="7" min="7" style="7" width="11.42"/>
    <col collapsed="false" customWidth="true" hidden="false" outlineLevel="0" max="8" min="8" style="7" width="11.56"/>
    <col collapsed="false" customWidth="true" hidden="false" outlineLevel="0" max="9" min="9" style="7" width="11.7"/>
    <col collapsed="false" customWidth="true" hidden="false" outlineLevel="0" max="10" min="10" style="7" width="11.56"/>
    <col collapsed="false" customWidth="true" hidden="false" outlineLevel="0" max="11" min="11" style="7" width="11.42"/>
    <col collapsed="false" customWidth="true" hidden="false" outlineLevel="0" max="12" min="12" style="7" width="12.7"/>
    <col collapsed="false" customWidth="false" hidden="false" outlineLevel="0" max="257" min="13" style="7" width="9.14"/>
  </cols>
  <sheetData>
    <row r="1" customFormat="false" ht="16.5" hidden="false" customHeight="false" outlineLevel="0" collapsed="false">
      <c r="A1" s="8" t="s">
        <v>8</v>
      </c>
      <c r="B1" s="8" t="s">
        <v>9</v>
      </c>
      <c r="C1" s="129" t="s">
        <v>10</v>
      </c>
      <c r="D1" s="130" t="s">
        <v>50</v>
      </c>
      <c r="E1" s="130"/>
      <c r="F1" s="130"/>
      <c r="G1" s="130"/>
      <c r="H1" s="130"/>
      <c r="I1" s="130"/>
      <c r="J1" s="130"/>
      <c r="K1" s="130"/>
      <c r="L1" s="130"/>
    </row>
    <row r="2" customFormat="false" ht="32.25" hidden="false" customHeight="true" outlineLevel="0" collapsed="false">
      <c r="A2" s="8"/>
      <c r="B2" s="8"/>
      <c r="C2" s="129"/>
      <c r="D2" s="131" t="s">
        <v>51</v>
      </c>
      <c r="E2" s="132" t="s">
        <v>52</v>
      </c>
      <c r="F2" s="133" t="s">
        <v>53</v>
      </c>
      <c r="G2" s="133"/>
      <c r="H2" s="133"/>
      <c r="I2" s="133"/>
      <c r="J2" s="133"/>
      <c r="K2" s="133"/>
      <c r="L2" s="133"/>
    </row>
    <row r="3" customFormat="false" ht="16.5" hidden="false" customHeight="false" outlineLevel="0" collapsed="false">
      <c r="A3" s="8"/>
      <c r="B3" s="8"/>
      <c r="C3" s="129"/>
      <c r="D3" s="134" t="n">
        <v>1</v>
      </c>
      <c r="E3" s="135" t="n">
        <v>2</v>
      </c>
      <c r="F3" s="136" t="n">
        <v>3</v>
      </c>
      <c r="G3" s="136" t="n">
        <v>4</v>
      </c>
      <c r="H3" s="136" t="n">
        <v>5</v>
      </c>
      <c r="I3" s="136" t="n">
        <v>6</v>
      </c>
      <c r="J3" s="137" t="n">
        <v>7</v>
      </c>
      <c r="K3" s="137" t="n">
        <v>8</v>
      </c>
      <c r="L3" s="138" t="n">
        <v>9</v>
      </c>
    </row>
    <row r="4" customFormat="false" ht="15" hidden="false" customHeight="false" outlineLevel="0" collapsed="false">
      <c r="A4" s="139" t="str">
        <f aca="false">IF('Данные из бланка'!A3="","",'Данные из бланка'!A3)</f>
        <v/>
      </c>
      <c r="B4" s="140" t="str">
        <f aca="false">IF('Данные из бланка'!B3="","",'Данные из бланка'!B3)</f>
        <v/>
      </c>
      <c r="C4" s="141" t="str">
        <f aca="false">IF('Данные из бланка'!C3="","",'Данные из бланка'!C3)</f>
        <v/>
      </c>
      <c r="D4" s="142" t="str">
        <f aca="false">IF(AND(OR('Результаты ученика (1)'!$D3="высокий",'Результаты ученика (1)'!$D3="средний"),OR('Результаты ученика (1)'!$E3="средний",'Результаты ученика (1)'!$E3="высокий",'Результаты ученика (1)'!$E3="очень высокий"),'Результаты ученика (1)'!$F3="умеренная"),"Х","")</f>
        <v/>
      </c>
      <c r="E4" s="143" t="str">
        <f aca="false">IF(AND(OR('Результаты ученика (1)'!$D3="очень высокий"),OR('Результаты ученика (1)'!$E3="высокий",'Результаты ученика (1)'!$E3="очень высокий"),'Результаты ученика (1)'!$F3="умеренная"),"Х","")</f>
        <v/>
      </c>
      <c r="F4" s="144" t="str">
        <f aca="false">IF(AND(OR('Результаты ученика (1)'!$D3="низкий"),OR('Результаты ученика (1)'!$E3="низкий"),'Результаты ученика (1)'!$F3="сильная"),"Х","")</f>
        <v/>
      </c>
      <c r="G4" s="144" t="str">
        <f aca="false">IF(AND(OR('Результаты ученика (1)'!$D3="средний",'Результаты ученика (1)'!$D3="высокий"),OR('Результаты ученика (1)'!$E3="низкий",'Результаты ученика (1)'!$E3="средний"),OR('Результаты ученика (1)'!$F3="слабая")),"Х",(IF(AND(OR('Результаты ученика (1)'!$D3="средний"),OR('Результаты ученика (1)'!$E3="низкий"),OR('Результаты ученика (1)'!$F3="умеренная")),"Х","")))</f>
        <v/>
      </c>
      <c r="H4" s="144" t="str">
        <f aca="false">IF(AND(OR('Результаты ученика (1)'!$D3="очень высокий",'Результаты ученика (1)'!$D3="высокий"),OR('Результаты ученика (1)'!$E3="высокий",'Результаты ученика (1)'!$E3="очень высокий"),'Результаты ученика (1)'!$F3="сильная"),"Х","")</f>
        <v/>
      </c>
      <c r="I4" s="144" t="str">
        <f aca="false">IF(AND(OR('Результаты ученика (1)'!$D3="очень высокий",'Результаты ученика (1)'!$D3="высокий"),OR('Результаты ученика (1)'!$E3="высокий",'Результаты ученика (1)'!$E3="очень высокий"),'Результаты ученика (1)'!$F3="слабая"),"Х","")</f>
        <v/>
      </c>
      <c r="J4" s="144" t="str">
        <f aca="false">IF(AND(OR('Результаты ученика (1)'!$D3="низкий",'Результаты ученика (1)'!$D3="средний"),OR('Результаты ученика (1)'!$E3="высокий",'Результаты ученика (1)'!$E3="очень высокий",'Результаты ученика (1)'!$E3="средний"),'Результаты ученика (1)'!$F3="сильная"),"Х","")</f>
        <v/>
      </c>
      <c r="K4" s="144" t="str">
        <f aca="false">IF(AND(OR('Результаты ученика (1)'!$D3="низкий"),OR('Результаты ученика (1)'!$E3="низкий"),'Результаты ученика (1)'!$F3="слабая"),"Х","")</f>
        <v/>
      </c>
      <c r="L4" s="145" t="str">
        <f aca="false">IF(AND(OR('Результаты ученика (1)'!$D3="низкий"),OR('Результаты ученика (1)'!$E3="низкий",'Результаты ученика (1)'!$E3="средний"),'Результаты ученика (1)'!$F3="умеренная"),"Х","")</f>
        <v/>
      </c>
    </row>
    <row r="5" customFormat="false" ht="15" hidden="false" customHeight="false" outlineLevel="0" collapsed="false">
      <c r="A5" s="139" t="str">
        <f aca="false">IF('Данные из бланка'!A4="","",'Данные из бланка'!A4)</f>
        <v/>
      </c>
      <c r="B5" s="140" t="str">
        <f aca="false">IF('Данные из бланка'!B4="","",'Данные из бланка'!B4)</f>
        <v/>
      </c>
      <c r="C5" s="141" t="str">
        <f aca="false">IF('Данные из бланка'!C4="","",'Данные из бланка'!C4)</f>
        <v/>
      </c>
      <c r="D5" s="142" t="str">
        <f aca="false">IF(AND(OR('Результаты ученика (1)'!$D4="высокий",'Результаты ученика (1)'!$D4="средний"),OR('Результаты ученика (1)'!$E4="средний",'Результаты ученика (1)'!$E4="высокий",'Результаты ученика (1)'!$E4="очень высокий"),'Результаты ученика (1)'!$F4="умеренная"),"Х","")</f>
        <v/>
      </c>
      <c r="E5" s="143" t="str">
        <f aca="false">IF(AND(OR('Результаты ученика (1)'!$D4="очень высокий"),OR('Результаты ученика (1)'!$E4="высокий",'Результаты ученика (1)'!$E4="очень высокий"),'Результаты ученика (1)'!$F4="умеренная"),"Х","")</f>
        <v/>
      </c>
      <c r="F5" s="144" t="str">
        <f aca="false">IF(AND(OR('Результаты ученика (1)'!$D4="низкий"),OR('Результаты ученика (1)'!$E4="низкий"),'Результаты ученика (1)'!$F4="сильная"),"Х","")</f>
        <v/>
      </c>
      <c r="G5" s="144" t="str">
        <f aca="false">IF(AND(OR('Результаты ученика (1)'!$D4="средний",'Результаты ученика (1)'!$D4="высокий"),OR('Результаты ученика (1)'!$E4="низкий",'Результаты ученика (1)'!$E4="средний"),OR('Результаты ученика (1)'!$F4="слабая")),"Х",(IF(AND(OR('Результаты ученика (1)'!$D4="средний"),OR('Результаты ученика (1)'!$E4="низкий"),OR('Результаты ученика (1)'!$F4="умеренная")),"Х","")))</f>
        <v/>
      </c>
      <c r="H5" s="144" t="str">
        <f aca="false">IF(AND(OR('Результаты ученика (1)'!$D4="очень высокий",'Результаты ученика (1)'!$D4="высокий"),OR('Результаты ученика (1)'!$E4="высокий",'Результаты ученика (1)'!$E4="очень высокий"),'Результаты ученика (1)'!$F4="сильная"),"Х","")</f>
        <v/>
      </c>
      <c r="I5" s="144" t="str">
        <f aca="false">IF(AND(OR('Результаты ученика (1)'!$D4="очень высокий",'Результаты ученика (1)'!$D4="высокий"),OR('Результаты ученика (1)'!$E4="высокий",'Результаты ученика (1)'!$E4="очень высокий"),'Результаты ученика (1)'!$F4="слабая"),"Х","")</f>
        <v/>
      </c>
      <c r="J5" s="144" t="str">
        <f aca="false">IF(AND(OR('Результаты ученика (1)'!$D4="низкий",'Результаты ученика (1)'!$D4="средний"),OR('Результаты ученика (1)'!$E4="высокий",'Результаты ученика (1)'!$E4="очень высокий",'Результаты ученика (1)'!$E4="средний"),'Результаты ученика (1)'!$F4="сильная"),"Х","")</f>
        <v/>
      </c>
      <c r="K5" s="144" t="str">
        <f aca="false">IF(AND(OR('Результаты ученика (1)'!$D4="низкий"),OR('Результаты ученика (1)'!$E4="низкий"),'Результаты ученика (1)'!$F4="слабая"),"Х","")</f>
        <v/>
      </c>
      <c r="L5" s="145" t="str">
        <f aca="false">IF(AND(OR('Результаты ученика (1)'!$D4="низкий"),OR('Результаты ученика (1)'!$E4="низкий",'Результаты ученика (1)'!$E4="средний"),'Результаты ученика (1)'!$F4="умеренная"),"Х","")</f>
        <v/>
      </c>
    </row>
    <row r="6" customFormat="false" ht="15" hidden="false" customHeight="false" outlineLevel="0" collapsed="false">
      <c r="A6" s="139" t="str">
        <f aca="false">IF('Данные из бланка'!A5="","",'Данные из бланка'!A5)</f>
        <v/>
      </c>
      <c r="B6" s="140" t="str">
        <f aca="false">IF('Данные из бланка'!B5="","",'Данные из бланка'!B5)</f>
        <v/>
      </c>
      <c r="C6" s="141" t="str">
        <f aca="false">IF('Данные из бланка'!C5="","",'Данные из бланка'!C5)</f>
        <v/>
      </c>
      <c r="D6" s="142" t="str">
        <f aca="false">IF(AND(OR('Результаты ученика (1)'!$D5="высокий",'Результаты ученика (1)'!$D5="средний"),OR('Результаты ученика (1)'!$E5="средний",'Результаты ученика (1)'!$E5="высокий",'Результаты ученика (1)'!$E5="очень высокий"),'Результаты ученика (1)'!$F5="умеренная"),"Х","")</f>
        <v/>
      </c>
      <c r="E6" s="143" t="str">
        <f aca="false">IF(AND(OR('Результаты ученика (1)'!$D5="очень высокий"),OR('Результаты ученика (1)'!$E5="высокий",'Результаты ученика (1)'!$E5="очень высокий"),'Результаты ученика (1)'!$F5="умеренная"),"Х","")</f>
        <v/>
      </c>
      <c r="F6" s="144" t="str">
        <f aca="false">IF(AND(OR('Результаты ученика (1)'!$D5="низкий"),OR('Результаты ученика (1)'!$E5="низкий"),'Результаты ученика (1)'!$F5="сильная"),"Х","")</f>
        <v/>
      </c>
      <c r="G6" s="144" t="str">
        <f aca="false">IF(AND(OR('Результаты ученика (1)'!$D5="средний",'Результаты ученика (1)'!$D5="высокий"),OR('Результаты ученика (1)'!$E5="низкий",'Результаты ученика (1)'!$E5="средний"),OR('Результаты ученика (1)'!$F5="слабая")),"Х",(IF(AND(OR('Результаты ученика (1)'!$D5="средний"),OR('Результаты ученика (1)'!$E5="низкий"),OR('Результаты ученика (1)'!$F5="умеренная")),"Х","")))</f>
        <v/>
      </c>
      <c r="H6" s="144" t="str">
        <f aca="false">IF(AND(OR('Результаты ученика (1)'!$D5="очень высокий",'Результаты ученика (1)'!$D5="высокий"),OR('Результаты ученика (1)'!$E5="высокий",'Результаты ученика (1)'!$E5="очень высокий"),'Результаты ученика (1)'!$F5="сильная"),"Х","")</f>
        <v/>
      </c>
      <c r="I6" s="144" t="str">
        <f aca="false">IF(AND(OR('Результаты ученика (1)'!$D5="очень высокий",'Результаты ученика (1)'!$D5="высокий"),OR('Результаты ученика (1)'!$E5="высокий",'Результаты ученика (1)'!$E5="очень высокий"),'Результаты ученика (1)'!$F5="слабая"),"Х","")</f>
        <v/>
      </c>
      <c r="J6" s="144" t="str">
        <f aca="false">IF(AND(OR('Результаты ученика (1)'!$D5="низкий",'Результаты ученика (1)'!$D5="средний"),OR('Результаты ученика (1)'!$E5="высокий",'Результаты ученика (1)'!$E5="очень высокий",'Результаты ученика (1)'!$E5="средний"),'Результаты ученика (1)'!$F5="сильная"),"Х","")</f>
        <v/>
      </c>
      <c r="K6" s="144" t="str">
        <f aca="false">IF(AND(OR('Результаты ученика (1)'!$D5="низкий"),OR('Результаты ученика (1)'!$E5="низкий"),'Результаты ученика (1)'!$F5="слабая"),"Х","")</f>
        <v/>
      </c>
      <c r="L6" s="145" t="str">
        <f aca="false">IF(AND(OR('Результаты ученика (1)'!$D5="низкий"),OR('Результаты ученика (1)'!$E5="низкий",'Результаты ученика (1)'!$E5="средний"),'Результаты ученика (1)'!$F5="умеренная"),"Х","")</f>
        <v/>
      </c>
    </row>
    <row r="7" customFormat="false" ht="15" hidden="false" customHeight="false" outlineLevel="0" collapsed="false">
      <c r="A7" s="139" t="str">
        <f aca="false">IF('Данные из бланка'!A6="","",'Данные из бланка'!A6)</f>
        <v/>
      </c>
      <c r="B7" s="140" t="str">
        <f aca="false">IF('Данные из бланка'!B6="","",'Данные из бланка'!B6)</f>
        <v/>
      </c>
      <c r="C7" s="141" t="str">
        <f aca="false">IF('Данные из бланка'!C6="","",'Данные из бланка'!C6)</f>
        <v/>
      </c>
      <c r="D7" s="142" t="str">
        <f aca="false">IF(AND(OR('Результаты ученика (1)'!$D6="высокий",'Результаты ученика (1)'!$D6="средний"),OR('Результаты ученика (1)'!$E6="средний",'Результаты ученика (1)'!$E6="высокий",'Результаты ученика (1)'!$E6="очень высокий"),'Результаты ученика (1)'!$F6="умеренная"),"Х","")</f>
        <v/>
      </c>
      <c r="E7" s="143" t="str">
        <f aca="false">IF(AND(OR('Результаты ученика (1)'!$D6="очень высокий"),OR('Результаты ученика (1)'!$E6="высокий",'Результаты ученика (1)'!$E6="очень высокий"),'Результаты ученика (1)'!$F6="умеренная"),"Х","")</f>
        <v/>
      </c>
      <c r="F7" s="144" t="str">
        <f aca="false">IF(AND(OR('Результаты ученика (1)'!$D6="низкий"),OR('Результаты ученика (1)'!$E6="низкий"),'Результаты ученика (1)'!$F6="сильная"),"Х","")</f>
        <v/>
      </c>
      <c r="G7" s="144" t="str">
        <f aca="false">IF(AND(OR('Результаты ученика (1)'!$D6="средний",'Результаты ученика (1)'!$D6="высокий"),OR('Результаты ученика (1)'!$E6="низкий",'Результаты ученика (1)'!$E6="средний"),OR('Результаты ученика (1)'!$F6="слабая")),"Х",(IF(AND(OR('Результаты ученика (1)'!$D6="средний"),OR('Результаты ученика (1)'!$E6="низкий"),OR('Результаты ученика (1)'!$F6="умеренная")),"Х","")))</f>
        <v/>
      </c>
      <c r="H7" s="144" t="str">
        <f aca="false">IF(AND(OR('Результаты ученика (1)'!$D6="очень высокий",'Результаты ученика (1)'!$D6="высокий"),OR('Результаты ученика (1)'!$E6="высокий",'Результаты ученика (1)'!$E6="очень высокий"),'Результаты ученика (1)'!$F6="сильная"),"Х","")</f>
        <v/>
      </c>
      <c r="I7" s="144" t="str">
        <f aca="false">IF(AND(OR('Результаты ученика (1)'!$D6="очень высокий",'Результаты ученика (1)'!$D6="высокий"),OR('Результаты ученика (1)'!$E6="высокий",'Результаты ученика (1)'!$E6="очень высокий"),'Результаты ученика (1)'!$F6="слабая"),"Х","")</f>
        <v/>
      </c>
      <c r="J7" s="144" t="str">
        <f aca="false">IF(AND(OR('Результаты ученика (1)'!$D6="низкий",'Результаты ученика (1)'!$D6="средний"),OR('Результаты ученика (1)'!$E6="высокий",'Результаты ученика (1)'!$E6="очень высокий",'Результаты ученика (1)'!$E6="средний"),'Результаты ученика (1)'!$F6="сильная"),"Х","")</f>
        <v/>
      </c>
      <c r="K7" s="144" t="str">
        <f aca="false">IF(AND(OR('Результаты ученика (1)'!$D6="низкий"),OR('Результаты ученика (1)'!$E6="низкий"),'Результаты ученика (1)'!$F6="слабая"),"Х","")</f>
        <v/>
      </c>
      <c r="L7" s="145" t="str">
        <f aca="false">IF(AND(OR('Результаты ученика (1)'!$D6="низкий"),OR('Результаты ученика (1)'!$E6="низкий",'Результаты ученика (1)'!$E6="средний"),'Результаты ученика (1)'!$F6="умеренная"),"Х","")</f>
        <v/>
      </c>
    </row>
    <row r="8" customFormat="false" ht="15" hidden="false" customHeight="false" outlineLevel="0" collapsed="false">
      <c r="A8" s="139" t="str">
        <f aca="false">IF('Данные из бланка'!A7="","",'Данные из бланка'!A7)</f>
        <v/>
      </c>
      <c r="B8" s="140" t="str">
        <f aca="false">IF('Данные из бланка'!B7="","",'Данные из бланка'!B7)</f>
        <v/>
      </c>
      <c r="C8" s="141" t="str">
        <f aca="false">IF('Данные из бланка'!C7="","",'Данные из бланка'!C7)</f>
        <v/>
      </c>
      <c r="D8" s="142" t="str">
        <f aca="false">IF(AND(OR('Результаты ученика (1)'!$D7="высокий",'Результаты ученика (1)'!$D7="средний"),OR('Результаты ученика (1)'!$E7="средний",'Результаты ученика (1)'!$E7="высокий",'Результаты ученика (1)'!$E7="очень высокий"),'Результаты ученика (1)'!$F7="умеренная"),"Х","")</f>
        <v/>
      </c>
      <c r="E8" s="143" t="str">
        <f aca="false">IF(AND(OR('Результаты ученика (1)'!$D7="очень высокий"),OR('Результаты ученика (1)'!$E7="высокий",'Результаты ученика (1)'!$E7="очень высокий"),'Результаты ученика (1)'!$F7="умеренная"),"Х","")</f>
        <v/>
      </c>
      <c r="F8" s="144" t="str">
        <f aca="false">IF(AND(OR('Результаты ученика (1)'!$D7="низкий"),OR('Результаты ученика (1)'!$E7="низкий"),'Результаты ученика (1)'!$F7="сильная"),"Х","")</f>
        <v/>
      </c>
      <c r="G8" s="144" t="str">
        <f aca="false">IF(AND(OR('Результаты ученика (1)'!$D7="средний",'Результаты ученика (1)'!$D7="высокий"),OR('Результаты ученика (1)'!$E7="низкий",'Результаты ученика (1)'!$E7="средний"),OR('Результаты ученика (1)'!$F7="слабая")),"Х",(IF(AND(OR('Результаты ученика (1)'!$D7="средний"),OR('Результаты ученика (1)'!$E7="низкий"),OR('Результаты ученика (1)'!$F7="умеренная")),"Х","")))</f>
        <v/>
      </c>
      <c r="H8" s="144" t="str">
        <f aca="false">IF(AND(OR('Результаты ученика (1)'!$D7="очень высокий",'Результаты ученика (1)'!$D7="высокий"),OR('Результаты ученика (1)'!$E7="высокий",'Результаты ученика (1)'!$E7="очень высокий"),'Результаты ученика (1)'!$F7="сильная"),"Х","")</f>
        <v/>
      </c>
      <c r="I8" s="144" t="str">
        <f aca="false">IF(AND(OR('Результаты ученика (1)'!$D7="очень высокий",'Результаты ученика (1)'!$D7="высокий"),OR('Результаты ученика (1)'!$E7="высокий",'Результаты ученика (1)'!$E7="очень высокий"),'Результаты ученика (1)'!$F7="слабая"),"Х","")</f>
        <v/>
      </c>
      <c r="J8" s="144" t="str">
        <f aca="false">IF(AND(OR('Результаты ученика (1)'!$D7="низкий",'Результаты ученика (1)'!$D7="средний"),OR('Результаты ученика (1)'!$E7="высокий",'Результаты ученика (1)'!$E7="очень высокий",'Результаты ученика (1)'!$E7="средний"),'Результаты ученика (1)'!$F7="сильная"),"Х","")</f>
        <v/>
      </c>
      <c r="K8" s="144" t="str">
        <f aca="false">IF(AND(OR('Результаты ученика (1)'!$D7="низкий"),OR('Результаты ученика (1)'!$E7="низкий"),'Результаты ученика (1)'!$F7="слабая"),"Х","")</f>
        <v/>
      </c>
      <c r="L8" s="145" t="str">
        <f aca="false">IF(AND(OR('Результаты ученика (1)'!$D7="низкий"),OR('Результаты ученика (1)'!$E7="низкий",'Результаты ученика (1)'!$E7="средний"),'Результаты ученика (1)'!$F7="умеренная"),"Х","")</f>
        <v/>
      </c>
    </row>
    <row r="9" customFormat="false" ht="15" hidden="false" customHeight="false" outlineLevel="0" collapsed="false">
      <c r="A9" s="139" t="str">
        <f aca="false">IF('Данные из бланка'!A8="","",'Данные из бланка'!A8)</f>
        <v/>
      </c>
      <c r="B9" s="140" t="str">
        <f aca="false">IF('Данные из бланка'!B8="","",'Данные из бланка'!B8)</f>
        <v/>
      </c>
      <c r="C9" s="141" t="str">
        <f aca="false">IF('Данные из бланка'!C8="","",'Данные из бланка'!C8)</f>
        <v/>
      </c>
      <c r="D9" s="142" t="str">
        <f aca="false">IF(AND(OR('Результаты ученика (1)'!$D8="высокий",'Результаты ученика (1)'!$D8="средний"),OR('Результаты ученика (1)'!$E8="средний",'Результаты ученика (1)'!$E8="высокий",'Результаты ученика (1)'!$E8="очень высокий"),'Результаты ученика (1)'!$F8="умеренная"),"Х","")</f>
        <v/>
      </c>
      <c r="E9" s="143" t="str">
        <f aca="false">IF(AND(OR('Результаты ученика (1)'!$D8="очень высокий"),OR('Результаты ученика (1)'!$E8="высокий",'Результаты ученика (1)'!$E8="очень высокий"),'Результаты ученика (1)'!$F8="умеренная"),"Х","")</f>
        <v/>
      </c>
      <c r="F9" s="144" t="str">
        <f aca="false">IF(AND(OR('Результаты ученика (1)'!$D8="низкий"),OR('Результаты ученика (1)'!$E8="низкий"),'Результаты ученика (1)'!$F8="сильная"),"Х","")</f>
        <v/>
      </c>
      <c r="G9" s="144" t="str">
        <f aca="false">IF(AND(OR('Результаты ученика (1)'!$D8="средний",'Результаты ученика (1)'!$D8="высокий"),OR('Результаты ученика (1)'!$E8="низкий",'Результаты ученика (1)'!$E8="средний"),OR('Результаты ученика (1)'!$F8="слабая")),"Х",(IF(AND(OR('Результаты ученика (1)'!$D8="средний"),OR('Результаты ученика (1)'!$E8="низкий"),OR('Результаты ученика (1)'!$F8="умеренная")),"Х","")))</f>
        <v/>
      </c>
      <c r="H9" s="144" t="str">
        <f aca="false">IF(AND(OR('Результаты ученика (1)'!$D8="очень высокий",'Результаты ученика (1)'!$D8="высокий"),OR('Результаты ученика (1)'!$E8="высокий",'Результаты ученика (1)'!$E8="очень высокий"),'Результаты ученика (1)'!$F8="сильная"),"Х","")</f>
        <v/>
      </c>
      <c r="I9" s="144" t="str">
        <f aca="false">IF(AND(OR('Результаты ученика (1)'!$D8="очень высокий",'Результаты ученика (1)'!$D8="высокий"),OR('Результаты ученика (1)'!$E8="высокий",'Результаты ученика (1)'!$E8="очень высокий"),'Результаты ученика (1)'!$F8="слабая"),"Х","")</f>
        <v/>
      </c>
      <c r="J9" s="144" t="str">
        <f aca="false">IF(AND(OR('Результаты ученика (1)'!$D8="низкий",'Результаты ученика (1)'!$D8="средний"),OR('Результаты ученика (1)'!$E8="высокий",'Результаты ученика (1)'!$E8="очень высокий",'Результаты ученика (1)'!$E8="средний"),'Результаты ученика (1)'!$F8="сильная"),"Х","")</f>
        <v/>
      </c>
      <c r="K9" s="144" t="str">
        <f aca="false">IF(AND(OR('Результаты ученика (1)'!$D8="низкий"),OR('Результаты ученика (1)'!$E8="низкий"),'Результаты ученика (1)'!$F8="слабая"),"Х","")</f>
        <v/>
      </c>
      <c r="L9" s="145" t="str">
        <f aca="false">IF(AND(OR('Результаты ученика (1)'!$D8="низкий"),OR('Результаты ученика (1)'!$E8="низкий",'Результаты ученика (1)'!$E8="средний"),'Результаты ученика (1)'!$F8="умеренная"),"Х","")</f>
        <v/>
      </c>
    </row>
    <row r="10" customFormat="false" ht="15" hidden="false" customHeight="false" outlineLevel="0" collapsed="false">
      <c r="A10" s="139" t="str">
        <f aca="false">IF('Данные из бланка'!A9="","",'Данные из бланка'!A9)</f>
        <v/>
      </c>
      <c r="B10" s="140" t="str">
        <f aca="false">IF('Данные из бланка'!B9="","",'Данные из бланка'!B9)</f>
        <v/>
      </c>
      <c r="C10" s="141" t="str">
        <f aca="false">IF('Данные из бланка'!C9="","",'Данные из бланка'!C9)</f>
        <v/>
      </c>
      <c r="D10" s="142" t="str">
        <f aca="false">IF(AND(OR('Результаты ученика (1)'!$D9="высокий",'Результаты ученика (1)'!$D9="средний"),OR('Результаты ученика (1)'!$E9="средний",'Результаты ученика (1)'!$E9="высокий",'Результаты ученика (1)'!$E9="очень высокий"),'Результаты ученика (1)'!$F9="умеренная"),"Х","")</f>
        <v/>
      </c>
      <c r="E10" s="143" t="str">
        <f aca="false">IF(AND(OR('Результаты ученика (1)'!$D9="очень высокий"),OR('Результаты ученика (1)'!$E9="высокий",'Результаты ученика (1)'!$E9="очень высокий"),'Результаты ученика (1)'!$F9="умеренная"),"Х","")</f>
        <v/>
      </c>
      <c r="F10" s="144" t="str">
        <f aca="false">IF(AND(OR('Результаты ученика (1)'!$D9="низкий"),OR('Результаты ученика (1)'!$E9="низкий"),'Результаты ученика (1)'!$F9="сильная"),"Х","")</f>
        <v/>
      </c>
      <c r="G10" s="144" t="str">
        <f aca="false">IF(AND(OR('Результаты ученика (1)'!$D9="средний",'Результаты ученика (1)'!$D9="высокий"),OR('Результаты ученика (1)'!$E9="низкий",'Результаты ученика (1)'!$E9="средний"),OR('Результаты ученика (1)'!$F9="слабая")),"Х",(IF(AND(OR('Результаты ученика (1)'!$D9="средний"),OR('Результаты ученика (1)'!$E9="низкий"),OR('Результаты ученика (1)'!$F9="умеренная")),"Х","")))</f>
        <v/>
      </c>
      <c r="H10" s="144" t="str">
        <f aca="false">IF(AND(OR('Результаты ученика (1)'!$D9="очень высокий",'Результаты ученика (1)'!$D9="высокий"),OR('Результаты ученика (1)'!$E9="высокий",'Результаты ученика (1)'!$E9="очень высокий"),'Результаты ученика (1)'!$F9="сильная"),"Х","")</f>
        <v/>
      </c>
      <c r="I10" s="144" t="str">
        <f aca="false">IF(AND(OR('Результаты ученика (1)'!$D9="очень высокий",'Результаты ученика (1)'!$D9="высокий"),OR('Результаты ученика (1)'!$E9="высокий",'Результаты ученика (1)'!$E9="очень высокий"),'Результаты ученика (1)'!$F9="слабая"),"Х","")</f>
        <v/>
      </c>
      <c r="J10" s="144" t="str">
        <f aca="false">IF(AND(OR('Результаты ученика (1)'!$D9="низкий",'Результаты ученика (1)'!$D9="средний"),OR('Результаты ученика (1)'!$E9="высокий",'Результаты ученика (1)'!$E9="очень высокий",'Результаты ученика (1)'!$E9="средний"),'Результаты ученика (1)'!$F9="сильная"),"Х","")</f>
        <v/>
      </c>
      <c r="K10" s="144" t="str">
        <f aca="false">IF(AND(OR('Результаты ученика (1)'!$D9="низкий"),OR('Результаты ученика (1)'!$E9="низкий"),'Результаты ученика (1)'!$F9="слабая"),"Х","")</f>
        <v/>
      </c>
      <c r="L10" s="145" t="str">
        <f aca="false">IF(AND(OR('Результаты ученика (1)'!$D9="низкий"),OR('Результаты ученика (1)'!$E9="низкий",'Результаты ученика (1)'!$E9="средний"),'Результаты ученика (1)'!$F9="умеренная"),"Х","")</f>
        <v/>
      </c>
    </row>
    <row r="11" customFormat="false" ht="15" hidden="false" customHeight="false" outlineLevel="0" collapsed="false">
      <c r="A11" s="139" t="str">
        <f aca="false">IF('Данные из бланка'!A10="","",'Данные из бланка'!A10)</f>
        <v/>
      </c>
      <c r="B11" s="140" t="str">
        <f aca="false">IF('Данные из бланка'!B10="","",'Данные из бланка'!B10)</f>
        <v/>
      </c>
      <c r="C11" s="141" t="str">
        <f aca="false">IF('Данные из бланка'!C10="","",'Данные из бланка'!C10)</f>
        <v/>
      </c>
      <c r="D11" s="142" t="str">
        <f aca="false">IF(AND(OR('Результаты ученика (1)'!$D10="высокий",'Результаты ученика (1)'!$D10="средний"),OR('Результаты ученика (1)'!$E10="средний",'Результаты ученика (1)'!$E10="высокий",'Результаты ученика (1)'!$E10="очень высокий"),'Результаты ученика (1)'!$F10="умеренная"),"Х","")</f>
        <v/>
      </c>
      <c r="E11" s="143" t="str">
        <f aca="false">IF(AND(OR('Результаты ученика (1)'!$D10="очень высокий"),OR('Результаты ученика (1)'!$E10="высокий",'Результаты ученика (1)'!$E10="очень высокий"),'Результаты ученика (1)'!$F10="умеренная"),"Х","")</f>
        <v/>
      </c>
      <c r="F11" s="144" t="str">
        <f aca="false">IF(AND(OR('Результаты ученика (1)'!$D10="низкий"),OR('Результаты ученика (1)'!$E10="низкий"),'Результаты ученика (1)'!$F10="сильная"),"Х","")</f>
        <v/>
      </c>
      <c r="G11" s="144" t="str">
        <f aca="false">IF(AND(OR('Результаты ученика (1)'!$D10="средний",'Результаты ученика (1)'!$D10="высокий"),OR('Результаты ученика (1)'!$E10="низкий",'Результаты ученика (1)'!$E10="средний"),OR('Результаты ученика (1)'!$F10="слабая")),"Х",(IF(AND(OR('Результаты ученика (1)'!$D10="средний"),OR('Результаты ученика (1)'!$E10="низкий"),OR('Результаты ученика (1)'!$F10="умеренная")),"Х","")))</f>
        <v/>
      </c>
      <c r="H11" s="144" t="str">
        <f aca="false">IF(AND(OR('Результаты ученика (1)'!$D10="очень высокий",'Результаты ученика (1)'!$D10="высокий"),OR('Результаты ученика (1)'!$E10="высокий",'Результаты ученика (1)'!$E10="очень высокий"),'Результаты ученика (1)'!$F10="сильная"),"Х","")</f>
        <v/>
      </c>
      <c r="I11" s="144" t="str">
        <f aca="false">IF(AND(OR('Результаты ученика (1)'!$D10="очень высокий",'Результаты ученика (1)'!$D10="высокий"),OR('Результаты ученика (1)'!$E10="высокий",'Результаты ученика (1)'!$E10="очень высокий"),'Результаты ученика (1)'!$F10="слабая"),"Х","")</f>
        <v/>
      </c>
      <c r="J11" s="144" t="str">
        <f aca="false">IF(AND(OR('Результаты ученика (1)'!$D10="низкий",'Результаты ученика (1)'!$D10="средний"),OR('Результаты ученика (1)'!$E10="высокий",'Результаты ученика (1)'!$E10="очень высокий",'Результаты ученика (1)'!$E10="средний"),'Результаты ученика (1)'!$F10="сильная"),"Х","")</f>
        <v/>
      </c>
      <c r="K11" s="144" t="str">
        <f aca="false">IF(AND(OR('Результаты ученика (1)'!$D10="низкий"),OR('Результаты ученика (1)'!$E10="низкий"),'Результаты ученика (1)'!$F10="слабая"),"Х","")</f>
        <v/>
      </c>
      <c r="L11" s="145" t="str">
        <f aca="false">IF(AND(OR('Результаты ученика (1)'!$D10="низкий"),OR('Результаты ученика (1)'!$E10="низкий",'Результаты ученика (1)'!$E10="средний"),'Результаты ученика (1)'!$F10="умеренная"),"Х","")</f>
        <v/>
      </c>
    </row>
    <row r="12" customFormat="false" ht="15" hidden="false" customHeight="false" outlineLevel="0" collapsed="false">
      <c r="A12" s="139" t="str">
        <f aca="false">IF('Данные из бланка'!A11="","",'Данные из бланка'!A11)</f>
        <v/>
      </c>
      <c r="B12" s="140" t="str">
        <f aca="false">IF('Данные из бланка'!B11="","",'Данные из бланка'!B11)</f>
        <v/>
      </c>
      <c r="C12" s="141" t="str">
        <f aca="false">IF('Данные из бланка'!C11="","",'Данные из бланка'!C11)</f>
        <v/>
      </c>
      <c r="D12" s="142" t="str">
        <f aca="false">IF(AND(OR('Результаты ученика (1)'!$D11="высокий",'Результаты ученика (1)'!$D11="средний"),OR('Результаты ученика (1)'!$E11="средний",'Результаты ученика (1)'!$E11="высокий",'Результаты ученика (1)'!$E11="очень высокий"),'Результаты ученика (1)'!$F11="умеренная"),"Х","")</f>
        <v/>
      </c>
      <c r="E12" s="143" t="str">
        <f aca="false">IF(AND(OR('Результаты ученика (1)'!$D11="очень высокий"),OR('Результаты ученика (1)'!$E11="высокий",'Результаты ученика (1)'!$E11="очень высокий"),'Результаты ученика (1)'!$F11="умеренная"),"Х","")</f>
        <v/>
      </c>
      <c r="F12" s="144" t="str">
        <f aca="false">IF(AND(OR('Результаты ученика (1)'!$D11="низкий"),OR('Результаты ученика (1)'!$E11="низкий"),'Результаты ученика (1)'!$F11="сильная"),"Х","")</f>
        <v/>
      </c>
      <c r="G12" s="144" t="str">
        <f aca="false">IF(AND(OR('Результаты ученика (1)'!$D11="средний",'Результаты ученика (1)'!$D11="высокий"),OR('Результаты ученика (1)'!$E11="низкий",'Результаты ученика (1)'!$E11="средний"),OR('Результаты ученика (1)'!$F11="слабая")),"Х",(IF(AND(OR('Результаты ученика (1)'!$D11="средний"),OR('Результаты ученика (1)'!$E11="низкий"),OR('Результаты ученика (1)'!$F11="умеренная")),"Х","")))</f>
        <v/>
      </c>
      <c r="H12" s="144" t="str">
        <f aca="false">IF(AND(OR('Результаты ученика (1)'!$D11="очень высокий",'Результаты ученика (1)'!$D11="высокий"),OR('Результаты ученика (1)'!$E11="высокий",'Результаты ученика (1)'!$E11="очень высокий"),'Результаты ученика (1)'!$F11="сильная"),"Х","")</f>
        <v/>
      </c>
      <c r="I12" s="144" t="str">
        <f aca="false">IF(AND(OR('Результаты ученика (1)'!$D11="очень высокий",'Результаты ученика (1)'!$D11="высокий"),OR('Результаты ученика (1)'!$E11="высокий",'Результаты ученика (1)'!$E11="очень высокий"),'Результаты ученика (1)'!$F11="слабая"),"Х","")</f>
        <v/>
      </c>
      <c r="J12" s="144" t="str">
        <f aca="false">IF(AND(OR('Результаты ученика (1)'!$D11="низкий",'Результаты ученика (1)'!$D11="средний"),OR('Результаты ученика (1)'!$E11="высокий",'Результаты ученика (1)'!$E11="очень высокий",'Результаты ученика (1)'!$E11="средний"),'Результаты ученика (1)'!$F11="сильная"),"Х","")</f>
        <v/>
      </c>
      <c r="K12" s="144" t="str">
        <f aca="false">IF(AND(OR('Результаты ученика (1)'!$D11="низкий"),OR('Результаты ученика (1)'!$E11="низкий"),'Результаты ученика (1)'!$F11="слабая"),"Х","")</f>
        <v/>
      </c>
      <c r="L12" s="145" t="str">
        <f aca="false">IF(AND(OR('Результаты ученика (1)'!$D11="низкий"),OR('Результаты ученика (1)'!$E11="низкий",'Результаты ученика (1)'!$E11="средний"),'Результаты ученика (1)'!$F11="умеренная"),"Х","")</f>
        <v/>
      </c>
    </row>
    <row r="13" customFormat="false" ht="15" hidden="false" customHeight="false" outlineLevel="0" collapsed="false">
      <c r="A13" s="139" t="str">
        <f aca="false">IF('Данные из бланка'!A12="","",'Данные из бланка'!A12)</f>
        <v/>
      </c>
      <c r="B13" s="140" t="str">
        <f aca="false">IF('Данные из бланка'!B12="","",'Данные из бланка'!B12)</f>
        <v/>
      </c>
      <c r="C13" s="141" t="str">
        <f aca="false">IF('Данные из бланка'!C12="","",'Данные из бланка'!C12)</f>
        <v/>
      </c>
      <c r="D13" s="142" t="str">
        <f aca="false">IF(AND(OR('Результаты ученика (1)'!$D12="высокий",'Результаты ученика (1)'!$D12="средний"),OR('Результаты ученика (1)'!$E12="средний",'Результаты ученика (1)'!$E12="высокий",'Результаты ученика (1)'!$E12="очень высокий"),'Результаты ученика (1)'!$F12="умеренная"),"Х","")</f>
        <v/>
      </c>
      <c r="E13" s="143" t="str">
        <f aca="false">IF(AND(OR('Результаты ученика (1)'!$D12="очень высокий"),OR('Результаты ученика (1)'!$E12="высокий",'Результаты ученика (1)'!$E12="очень высокий"),'Результаты ученика (1)'!$F12="умеренная"),"Х","")</f>
        <v/>
      </c>
      <c r="F13" s="144" t="str">
        <f aca="false">IF(AND(OR('Результаты ученика (1)'!$D12="низкий"),OR('Результаты ученика (1)'!$E12="низкий"),'Результаты ученика (1)'!$F12="сильная"),"Х","")</f>
        <v/>
      </c>
      <c r="G13" s="144" t="str">
        <f aca="false">IF(AND(OR('Результаты ученика (1)'!$D12="средний",'Результаты ученика (1)'!$D12="высокий"),OR('Результаты ученика (1)'!$E12="низкий",'Результаты ученика (1)'!$E12="средний"),OR('Результаты ученика (1)'!$F12="слабая")),"Х",(IF(AND(OR('Результаты ученика (1)'!$D12="средний"),OR('Результаты ученика (1)'!$E12="низкий"),OR('Результаты ученика (1)'!$F12="умеренная")),"Х","")))</f>
        <v/>
      </c>
      <c r="H13" s="144" t="str">
        <f aca="false">IF(AND(OR('Результаты ученика (1)'!$D12="очень высокий",'Результаты ученика (1)'!$D12="высокий"),OR('Результаты ученика (1)'!$E12="высокий",'Результаты ученика (1)'!$E12="очень высокий"),'Результаты ученика (1)'!$F12="сильная"),"Х","")</f>
        <v/>
      </c>
      <c r="I13" s="144" t="str">
        <f aca="false">IF(AND(OR('Результаты ученика (1)'!$D12="очень высокий",'Результаты ученика (1)'!$D12="высокий"),OR('Результаты ученика (1)'!$E12="высокий",'Результаты ученика (1)'!$E12="очень высокий"),'Результаты ученика (1)'!$F12="слабая"),"Х","")</f>
        <v/>
      </c>
      <c r="J13" s="144" t="str">
        <f aca="false">IF(AND(OR('Результаты ученика (1)'!$D12="низкий",'Результаты ученика (1)'!$D12="средний"),OR('Результаты ученика (1)'!$E12="высокий",'Результаты ученика (1)'!$E12="очень высокий",'Результаты ученика (1)'!$E12="средний"),'Результаты ученика (1)'!$F12="сильная"),"Х","")</f>
        <v/>
      </c>
      <c r="K13" s="144" t="str">
        <f aca="false">IF(AND(OR('Результаты ученика (1)'!$D12="низкий"),OR('Результаты ученика (1)'!$E12="низкий"),'Результаты ученика (1)'!$F12="слабая"),"Х","")</f>
        <v/>
      </c>
      <c r="L13" s="145" t="str">
        <f aca="false">IF(AND(OR('Результаты ученика (1)'!$D12="низкий"),OR('Результаты ученика (1)'!$E12="низкий",'Результаты ученика (1)'!$E12="средний"),'Результаты ученика (1)'!$F12="умеренная"),"Х","")</f>
        <v/>
      </c>
    </row>
    <row r="14" customFormat="false" ht="15" hidden="false" customHeight="false" outlineLevel="0" collapsed="false">
      <c r="A14" s="139" t="str">
        <f aca="false">IF('Данные из бланка'!A13="","",'Данные из бланка'!A13)</f>
        <v/>
      </c>
      <c r="B14" s="140" t="str">
        <f aca="false">IF('Данные из бланка'!B13="","",'Данные из бланка'!B13)</f>
        <v/>
      </c>
      <c r="C14" s="141" t="str">
        <f aca="false">IF('Данные из бланка'!C13="","",'Данные из бланка'!C13)</f>
        <v/>
      </c>
      <c r="D14" s="142" t="str">
        <f aca="false">IF(AND(OR('Результаты ученика (1)'!$D13="высокий",'Результаты ученика (1)'!$D13="средний"),OR('Результаты ученика (1)'!$E13="средний",'Результаты ученика (1)'!$E13="высокий",'Результаты ученика (1)'!$E13="очень высокий"),'Результаты ученика (1)'!$F13="умеренная"),"Х","")</f>
        <v/>
      </c>
      <c r="E14" s="143" t="str">
        <f aca="false">IF(AND(OR('Результаты ученика (1)'!$D13="очень высокий"),OR('Результаты ученика (1)'!$E13="высокий",'Результаты ученика (1)'!$E13="очень высокий"),'Результаты ученика (1)'!$F13="умеренная"),"Х","")</f>
        <v/>
      </c>
      <c r="F14" s="144" t="str">
        <f aca="false">IF(AND(OR('Результаты ученика (1)'!$D13="низкий"),OR('Результаты ученика (1)'!$E13="низкий"),'Результаты ученика (1)'!$F13="сильная"),"Х","")</f>
        <v/>
      </c>
      <c r="G14" s="144" t="str">
        <f aca="false">IF(AND(OR('Результаты ученика (1)'!$D13="средний",'Результаты ученика (1)'!$D13="высокий"),OR('Результаты ученика (1)'!$E13="низкий",'Результаты ученика (1)'!$E13="средний"),OR('Результаты ученика (1)'!$F13="слабая")),"Х",(IF(AND(OR('Результаты ученика (1)'!$D13="средний"),OR('Результаты ученика (1)'!$E13="низкий"),OR('Результаты ученика (1)'!$F13="умеренная")),"Х","")))</f>
        <v/>
      </c>
      <c r="H14" s="144" t="str">
        <f aca="false">IF(AND(OR('Результаты ученика (1)'!$D13="очень высокий",'Результаты ученика (1)'!$D13="высокий"),OR('Результаты ученика (1)'!$E13="высокий",'Результаты ученика (1)'!$E13="очень высокий"),'Результаты ученика (1)'!$F13="сильная"),"Х","")</f>
        <v/>
      </c>
      <c r="I14" s="144" t="str">
        <f aca="false">IF(AND(OR('Результаты ученика (1)'!$D13="очень высокий",'Результаты ученика (1)'!$D13="высокий"),OR('Результаты ученика (1)'!$E13="высокий",'Результаты ученика (1)'!$E13="очень высокий"),'Результаты ученика (1)'!$F13="слабая"),"Х","")</f>
        <v/>
      </c>
      <c r="J14" s="144" t="str">
        <f aca="false">IF(AND(OR('Результаты ученика (1)'!$D13="низкий",'Результаты ученика (1)'!$D13="средний"),OR('Результаты ученика (1)'!$E13="высокий",'Результаты ученика (1)'!$E13="очень высокий",'Результаты ученика (1)'!$E13="средний"),'Результаты ученика (1)'!$F13="сильная"),"Х","")</f>
        <v/>
      </c>
      <c r="K14" s="144" t="str">
        <f aca="false">IF(AND(OR('Результаты ученика (1)'!$D13="низкий"),OR('Результаты ученика (1)'!$E13="низкий"),'Результаты ученика (1)'!$F13="слабая"),"Х","")</f>
        <v/>
      </c>
      <c r="L14" s="145" t="str">
        <f aca="false">IF(AND(OR('Результаты ученика (1)'!$D13="низкий"),OR('Результаты ученика (1)'!$E13="низкий",'Результаты ученика (1)'!$E13="средний"),'Результаты ученика (1)'!$F13="умеренная"),"Х","")</f>
        <v/>
      </c>
    </row>
    <row r="15" customFormat="false" ht="15" hidden="false" customHeight="false" outlineLevel="0" collapsed="false">
      <c r="A15" s="139" t="str">
        <f aca="false">IF('Данные из бланка'!A14="","",'Данные из бланка'!A14)</f>
        <v/>
      </c>
      <c r="B15" s="140" t="str">
        <f aca="false">IF('Данные из бланка'!B14="","",'Данные из бланка'!B14)</f>
        <v/>
      </c>
      <c r="C15" s="141" t="str">
        <f aca="false">IF('Данные из бланка'!C14="","",'Данные из бланка'!C14)</f>
        <v/>
      </c>
      <c r="D15" s="142" t="str">
        <f aca="false">IF(AND(OR('Результаты ученика (1)'!$D14="высокий",'Результаты ученика (1)'!$D14="средний"),OR('Результаты ученика (1)'!$E14="средний",'Результаты ученика (1)'!$E14="высокий",'Результаты ученика (1)'!$E14="очень высокий"),'Результаты ученика (1)'!$F14="умеренная"),"Х","")</f>
        <v/>
      </c>
      <c r="E15" s="143" t="str">
        <f aca="false">IF(AND(OR('Результаты ученика (1)'!$D14="очень высокий"),OR('Результаты ученика (1)'!$E14="высокий",'Результаты ученика (1)'!$E14="очень высокий"),'Результаты ученика (1)'!$F14="умеренная"),"Х","")</f>
        <v/>
      </c>
      <c r="F15" s="144" t="str">
        <f aca="false">IF(AND(OR('Результаты ученика (1)'!$D14="низкий"),OR('Результаты ученика (1)'!$E14="низкий"),'Результаты ученика (1)'!$F14="сильная"),"Х","")</f>
        <v/>
      </c>
      <c r="G15" s="144" t="str">
        <f aca="false">IF(AND(OR('Результаты ученика (1)'!$D14="средний",'Результаты ученика (1)'!$D14="высокий"),OR('Результаты ученика (1)'!$E14="низкий",'Результаты ученика (1)'!$E14="средний"),OR('Результаты ученика (1)'!$F14="слабая")),"Х",(IF(AND(OR('Результаты ученика (1)'!$D14="средний"),OR('Результаты ученика (1)'!$E14="низкий"),OR('Результаты ученика (1)'!$F14="умеренная")),"Х","")))</f>
        <v/>
      </c>
      <c r="H15" s="144" t="str">
        <f aca="false">IF(AND(OR('Результаты ученика (1)'!$D14="очень высокий",'Результаты ученика (1)'!$D14="высокий"),OR('Результаты ученика (1)'!$E14="высокий",'Результаты ученика (1)'!$E14="очень высокий"),'Результаты ученика (1)'!$F14="сильная"),"Х","")</f>
        <v/>
      </c>
      <c r="I15" s="144" t="str">
        <f aca="false">IF(AND(OR('Результаты ученика (1)'!$D14="очень высокий",'Результаты ученика (1)'!$D14="высокий"),OR('Результаты ученика (1)'!$E14="высокий",'Результаты ученика (1)'!$E14="очень высокий"),'Результаты ученика (1)'!$F14="слабая"),"Х","")</f>
        <v/>
      </c>
      <c r="J15" s="144" t="str">
        <f aca="false">IF(AND(OR('Результаты ученика (1)'!$D14="низкий",'Результаты ученика (1)'!$D14="средний"),OR('Результаты ученика (1)'!$E14="высокий",'Результаты ученика (1)'!$E14="очень высокий",'Результаты ученика (1)'!$E14="средний"),'Результаты ученика (1)'!$F14="сильная"),"Х","")</f>
        <v/>
      </c>
      <c r="K15" s="144" t="str">
        <f aca="false">IF(AND(OR('Результаты ученика (1)'!$D14="низкий"),OR('Результаты ученика (1)'!$E14="низкий"),'Результаты ученика (1)'!$F14="слабая"),"Х","")</f>
        <v/>
      </c>
      <c r="L15" s="145" t="str">
        <f aca="false">IF(AND(OR('Результаты ученика (1)'!$D14="низкий"),OR('Результаты ученика (1)'!$E14="низкий",'Результаты ученика (1)'!$E14="средний"),'Результаты ученика (1)'!$F14="умеренная"),"Х","")</f>
        <v/>
      </c>
    </row>
    <row r="16" customFormat="false" ht="15" hidden="false" customHeight="false" outlineLevel="0" collapsed="false">
      <c r="A16" s="139" t="str">
        <f aca="false">IF('Данные из бланка'!A15="","",'Данные из бланка'!A15)</f>
        <v/>
      </c>
      <c r="B16" s="140" t="str">
        <f aca="false">IF('Данные из бланка'!B15="","",'Данные из бланка'!B15)</f>
        <v/>
      </c>
      <c r="C16" s="141" t="str">
        <f aca="false">IF('Данные из бланка'!C15="","",'Данные из бланка'!C15)</f>
        <v/>
      </c>
      <c r="D16" s="142" t="str">
        <f aca="false">IF(AND(OR('Результаты ученика (1)'!$D15="высокий",'Результаты ученика (1)'!$D15="средний"),OR('Результаты ученика (1)'!$E15="средний",'Результаты ученика (1)'!$E15="высокий",'Результаты ученика (1)'!$E15="очень высокий"),'Результаты ученика (1)'!$F15="умеренная"),"Х","")</f>
        <v/>
      </c>
      <c r="E16" s="143" t="str">
        <f aca="false">IF(AND(OR('Результаты ученика (1)'!$D15="очень высокий"),OR('Результаты ученика (1)'!$E15="высокий",'Результаты ученика (1)'!$E15="очень высокий"),'Результаты ученика (1)'!$F15="умеренная"),"Х","")</f>
        <v/>
      </c>
      <c r="F16" s="144" t="str">
        <f aca="false">IF(AND(OR('Результаты ученика (1)'!$D15="низкий"),OR('Результаты ученика (1)'!$E15="низкий"),'Результаты ученика (1)'!$F15="сильная"),"Х","")</f>
        <v/>
      </c>
      <c r="G16" s="144" t="str">
        <f aca="false">IF(AND(OR('Результаты ученика (1)'!$D15="средний",'Результаты ученика (1)'!$D15="высокий"),OR('Результаты ученика (1)'!$E15="низкий",'Результаты ученика (1)'!$E15="средний"),OR('Результаты ученика (1)'!$F15="слабая")),"Х",(IF(AND(OR('Результаты ученика (1)'!$D15="средний"),OR('Результаты ученика (1)'!$E15="низкий"),OR('Результаты ученика (1)'!$F15="умеренная")),"Х","")))</f>
        <v/>
      </c>
      <c r="H16" s="144" t="str">
        <f aca="false">IF(AND(OR('Результаты ученика (1)'!$D15="очень высокий",'Результаты ученика (1)'!$D15="высокий"),OR('Результаты ученика (1)'!$E15="высокий",'Результаты ученика (1)'!$E15="очень высокий"),'Результаты ученика (1)'!$F15="сильная"),"Х","")</f>
        <v/>
      </c>
      <c r="I16" s="144" t="str">
        <f aca="false">IF(AND(OR('Результаты ученика (1)'!$D15="очень высокий",'Результаты ученика (1)'!$D15="высокий"),OR('Результаты ученика (1)'!$E15="высокий",'Результаты ученика (1)'!$E15="очень высокий"),'Результаты ученика (1)'!$F15="слабая"),"Х","")</f>
        <v/>
      </c>
      <c r="J16" s="144" t="str">
        <f aca="false">IF(AND(OR('Результаты ученика (1)'!$D15="низкий",'Результаты ученика (1)'!$D15="средний"),OR('Результаты ученика (1)'!$E15="высокий",'Результаты ученика (1)'!$E15="очень высокий",'Результаты ученика (1)'!$E15="средний"),'Результаты ученика (1)'!$F15="сильная"),"Х","")</f>
        <v/>
      </c>
      <c r="K16" s="144" t="str">
        <f aca="false">IF(AND(OR('Результаты ученика (1)'!$D15="низкий"),OR('Результаты ученика (1)'!$E15="низкий"),'Результаты ученика (1)'!$F15="слабая"),"Х","")</f>
        <v/>
      </c>
      <c r="L16" s="145" t="str">
        <f aca="false">IF(AND(OR('Результаты ученика (1)'!$D15="низкий"),OR('Результаты ученика (1)'!$E15="низкий",'Результаты ученика (1)'!$E15="средний"),'Результаты ученика (1)'!$F15="умеренная"),"Х","")</f>
        <v/>
      </c>
    </row>
    <row r="17" customFormat="false" ht="15" hidden="false" customHeight="false" outlineLevel="0" collapsed="false">
      <c r="A17" s="139" t="str">
        <f aca="false">IF('Данные из бланка'!A16="","",'Данные из бланка'!A16)</f>
        <v/>
      </c>
      <c r="B17" s="140" t="str">
        <f aca="false">IF('Данные из бланка'!B16="","",'Данные из бланка'!B16)</f>
        <v/>
      </c>
      <c r="C17" s="141" t="str">
        <f aca="false">IF('Данные из бланка'!C16="","",'Данные из бланка'!C16)</f>
        <v/>
      </c>
      <c r="D17" s="142" t="str">
        <f aca="false">IF(AND(OR('Результаты ученика (1)'!$D16="высокий",'Результаты ученика (1)'!$D16="средний"),OR('Результаты ученика (1)'!$E16="средний",'Результаты ученика (1)'!$E16="высокий",'Результаты ученика (1)'!$E16="очень высокий"),'Результаты ученика (1)'!$F16="умеренная"),"Х","")</f>
        <v/>
      </c>
      <c r="E17" s="143" t="str">
        <f aca="false">IF(AND(OR('Результаты ученика (1)'!$D16="очень высокий"),OR('Результаты ученика (1)'!$E16="высокий",'Результаты ученика (1)'!$E16="очень высокий"),'Результаты ученика (1)'!$F16="умеренная"),"Х","")</f>
        <v/>
      </c>
      <c r="F17" s="144" t="str">
        <f aca="false">IF(AND(OR('Результаты ученика (1)'!$D16="низкий"),OR('Результаты ученика (1)'!$E16="низкий"),'Результаты ученика (1)'!$F16="сильная"),"Х","")</f>
        <v/>
      </c>
      <c r="G17" s="144" t="str">
        <f aca="false">IF(AND(OR('Результаты ученика (1)'!$D16="средний",'Результаты ученика (1)'!$D16="высокий"),OR('Результаты ученика (1)'!$E16="низкий",'Результаты ученика (1)'!$E16="средний"),OR('Результаты ученика (1)'!$F16="слабая")),"Х",(IF(AND(OR('Результаты ученика (1)'!$D16="средний"),OR('Результаты ученика (1)'!$E16="низкий"),OR('Результаты ученика (1)'!$F16="умеренная")),"Х","")))</f>
        <v/>
      </c>
      <c r="H17" s="144" t="str">
        <f aca="false">IF(AND(OR('Результаты ученика (1)'!$D16="очень высокий",'Результаты ученика (1)'!$D16="высокий"),OR('Результаты ученика (1)'!$E16="высокий",'Результаты ученика (1)'!$E16="очень высокий"),'Результаты ученика (1)'!$F16="сильная"),"Х","")</f>
        <v/>
      </c>
      <c r="I17" s="144" t="str">
        <f aca="false">IF(AND(OR('Результаты ученика (1)'!$D16="очень высокий",'Результаты ученика (1)'!$D16="высокий"),OR('Результаты ученика (1)'!$E16="высокий",'Результаты ученика (1)'!$E16="очень высокий"),'Результаты ученика (1)'!$F16="слабая"),"Х","")</f>
        <v/>
      </c>
      <c r="J17" s="144" t="str">
        <f aca="false">IF(AND(OR('Результаты ученика (1)'!$D16="низкий",'Результаты ученика (1)'!$D16="средний"),OR('Результаты ученика (1)'!$E16="высокий",'Результаты ученика (1)'!$E16="очень высокий",'Результаты ученика (1)'!$E16="средний"),'Результаты ученика (1)'!$F16="сильная"),"Х","")</f>
        <v/>
      </c>
      <c r="K17" s="144" t="str">
        <f aca="false">IF(AND(OR('Результаты ученика (1)'!$D16="низкий"),OR('Результаты ученика (1)'!$E16="низкий"),'Результаты ученика (1)'!$F16="слабая"),"Х","")</f>
        <v/>
      </c>
      <c r="L17" s="145" t="str">
        <f aca="false">IF(AND(OR('Результаты ученика (1)'!$D16="низкий"),OR('Результаты ученика (1)'!$E16="низкий",'Результаты ученика (1)'!$E16="средний"),'Результаты ученика (1)'!$F16="умеренная"),"Х","")</f>
        <v/>
      </c>
    </row>
    <row r="18" customFormat="false" ht="15" hidden="false" customHeight="false" outlineLevel="0" collapsed="false">
      <c r="A18" s="139" t="str">
        <f aca="false">IF('Данные из бланка'!A17="","",'Данные из бланка'!A17)</f>
        <v/>
      </c>
      <c r="B18" s="140" t="str">
        <f aca="false">IF('Данные из бланка'!B17="","",'Данные из бланка'!B17)</f>
        <v/>
      </c>
      <c r="C18" s="141" t="str">
        <f aca="false">IF('Данные из бланка'!C17="","",'Данные из бланка'!C17)</f>
        <v/>
      </c>
      <c r="D18" s="142" t="str">
        <f aca="false">IF(AND(OR('Результаты ученика (1)'!$D17="высокий",'Результаты ученика (1)'!$D17="средний"),OR('Результаты ученика (1)'!$E17="средний",'Результаты ученика (1)'!$E17="высокий",'Результаты ученика (1)'!$E17="очень высокий"),'Результаты ученика (1)'!$F17="умеренная"),"Х","")</f>
        <v/>
      </c>
      <c r="E18" s="143" t="str">
        <f aca="false">IF(AND(OR('Результаты ученика (1)'!$D17="очень высокий"),OR('Результаты ученика (1)'!$E17="высокий",'Результаты ученика (1)'!$E17="очень высокий"),'Результаты ученика (1)'!$F17="умеренная"),"Х","")</f>
        <v/>
      </c>
      <c r="F18" s="144" t="str">
        <f aca="false">IF(AND(OR('Результаты ученика (1)'!$D17="низкий"),OR('Результаты ученика (1)'!$E17="низкий"),'Результаты ученика (1)'!$F17="сильная"),"Х","")</f>
        <v/>
      </c>
      <c r="G18" s="144" t="str">
        <f aca="false">IF(AND(OR('Результаты ученика (1)'!$D17="средний",'Результаты ученика (1)'!$D17="высокий"),OR('Результаты ученика (1)'!$E17="низкий",'Результаты ученика (1)'!$E17="средний"),OR('Результаты ученика (1)'!$F17="слабая")),"Х",(IF(AND(OR('Результаты ученика (1)'!$D17="средний"),OR('Результаты ученика (1)'!$E17="низкий"),OR('Результаты ученика (1)'!$F17="умеренная")),"Х","")))</f>
        <v/>
      </c>
      <c r="H18" s="144" t="str">
        <f aca="false">IF(AND(OR('Результаты ученика (1)'!$D17="очень высокий",'Результаты ученика (1)'!$D17="высокий"),OR('Результаты ученика (1)'!$E17="высокий",'Результаты ученика (1)'!$E17="очень высокий"),'Результаты ученика (1)'!$F17="сильная"),"Х","")</f>
        <v/>
      </c>
      <c r="I18" s="144" t="str">
        <f aca="false">IF(AND(OR('Результаты ученика (1)'!$D17="очень высокий",'Результаты ученика (1)'!$D17="высокий"),OR('Результаты ученика (1)'!$E17="высокий",'Результаты ученика (1)'!$E17="очень высокий"),'Результаты ученика (1)'!$F17="слабая"),"Х","")</f>
        <v/>
      </c>
      <c r="J18" s="144" t="str">
        <f aca="false">IF(AND(OR('Результаты ученика (1)'!$D17="низкий",'Результаты ученика (1)'!$D17="средний"),OR('Результаты ученика (1)'!$E17="высокий",'Результаты ученика (1)'!$E17="очень высокий",'Результаты ученика (1)'!$E17="средний"),'Результаты ученика (1)'!$F17="сильная"),"Х","")</f>
        <v/>
      </c>
      <c r="K18" s="144" t="str">
        <f aca="false">IF(AND(OR('Результаты ученика (1)'!$D17="низкий"),OR('Результаты ученика (1)'!$E17="низкий"),'Результаты ученика (1)'!$F17="слабая"),"Х","")</f>
        <v/>
      </c>
      <c r="L18" s="145" t="str">
        <f aca="false">IF(AND(OR('Результаты ученика (1)'!$D17="низкий"),OR('Результаты ученика (1)'!$E17="низкий",'Результаты ученика (1)'!$E17="средний"),'Результаты ученика (1)'!$F17="умеренная"),"Х","")</f>
        <v/>
      </c>
    </row>
    <row r="19" customFormat="false" ht="15" hidden="false" customHeight="false" outlineLevel="0" collapsed="false">
      <c r="A19" s="139" t="str">
        <f aca="false">IF('Данные из бланка'!A18="","",'Данные из бланка'!A18)</f>
        <v/>
      </c>
      <c r="B19" s="140" t="str">
        <f aca="false">IF('Данные из бланка'!B18="","",'Данные из бланка'!B18)</f>
        <v/>
      </c>
      <c r="C19" s="141" t="str">
        <f aca="false">IF('Данные из бланка'!C18="","",'Данные из бланка'!C18)</f>
        <v/>
      </c>
      <c r="D19" s="142" t="str">
        <f aca="false">IF(AND(OR('Результаты ученика (1)'!$D18="высокий",'Результаты ученика (1)'!$D18="средний"),OR('Результаты ученика (1)'!$E18="средний",'Результаты ученика (1)'!$E18="высокий",'Результаты ученика (1)'!$E18="очень высокий"),'Результаты ученика (1)'!$F18="умеренная"),"Х","")</f>
        <v/>
      </c>
      <c r="E19" s="143" t="str">
        <f aca="false">IF(AND(OR('Результаты ученика (1)'!$D18="очень высокий"),OR('Результаты ученика (1)'!$E18="высокий",'Результаты ученика (1)'!$E18="очень высокий"),'Результаты ученика (1)'!$F18="умеренная"),"Х","")</f>
        <v/>
      </c>
      <c r="F19" s="144" t="str">
        <f aca="false">IF(AND(OR('Результаты ученика (1)'!$D18="низкий"),OR('Результаты ученика (1)'!$E18="низкий"),'Результаты ученика (1)'!$F18="сильная"),"Х","")</f>
        <v/>
      </c>
      <c r="G19" s="144" t="str">
        <f aca="false">IF(AND(OR('Результаты ученика (1)'!$D18="средний",'Результаты ученика (1)'!$D18="высокий"),OR('Результаты ученика (1)'!$E18="низкий",'Результаты ученика (1)'!$E18="средний"),OR('Результаты ученика (1)'!$F18="слабая")),"Х",(IF(AND(OR('Результаты ученика (1)'!$D18="средний"),OR('Результаты ученика (1)'!$E18="низкий"),OR('Результаты ученика (1)'!$F18="умеренная")),"Х","")))</f>
        <v/>
      </c>
      <c r="H19" s="144" t="str">
        <f aca="false">IF(AND(OR('Результаты ученика (1)'!$D18="очень высокий",'Результаты ученика (1)'!$D18="высокий"),OR('Результаты ученика (1)'!$E18="высокий",'Результаты ученика (1)'!$E18="очень высокий"),'Результаты ученика (1)'!$F18="сильная"),"Х","")</f>
        <v/>
      </c>
      <c r="I19" s="144" t="str">
        <f aca="false">IF(AND(OR('Результаты ученика (1)'!$D18="очень высокий",'Результаты ученика (1)'!$D18="высокий"),OR('Результаты ученика (1)'!$E18="высокий",'Результаты ученика (1)'!$E18="очень высокий"),'Результаты ученика (1)'!$F18="слабая"),"Х","")</f>
        <v/>
      </c>
      <c r="J19" s="144" t="str">
        <f aca="false">IF(AND(OR('Результаты ученика (1)'!$D18="низкий",'Результаты ученика (1)'!$D18="средний"),OR('Результаты ученика (1)'!$E18="высокий",'Результаты ученика (1)'!$E18="очень высокий",'Результаты ученика (1)'!$E18="средний"),'Результаты ученика (1)'!$F18="сильная"),"Х","")</f>
        <v/>
      </c>
      <c r="K19" s="144" t="str">
        <f aca="false">IF(AND(OR('Результаты ученика (1)'!$D18="низкий"),OR('Результаты ученика (1)'!$E18="низкий"),'Результаты ученика (1)'!$F18="слабая"),"Х","")</f>
        <v/>
      </c>
      <c r="L19" s="145" t="str">
        <f aca="false">IF(AND(OR('Результаты ученика (1)'!$D18="низкий"),OR('Результаты ученика (1)'!$E18="низкий",'Результаты ученика (1)'!$E18="средний"),'Результаты ученика (1)'!$F18="умеренная"),"Х","")</f>
        <v/>
      </c>
    </row>
    <row r="20" customFormat="false" ht="15" hidden="false" customHeight="false" outlineLevel="0" collapsed="false">
      <c r="A20" s="139" t="str">
        <f aca="false">IF('Данные из бланка'!A19="","",'Данные из бланка'!A19)</f>
        <v/>
      </c>
      <c r="B20" s="140" t="str">
        <f aca="false">IF('Данные из бланка'!B19="","",'Данные из бланка'!B19)</f>
        <v/>
      </c>
      <c r="C20" s="141" t="str">
        <f aca="false">IF('Данные из бланка'!C19="","",'Данные из бланка'!C19)</f>
        <v/>
      </c>
      <c r="D20" s="142" t="str">
        <f aca="false">IF(AND(OR('Результаты ученика (1)'!$D19="высокий",'Результаты ученика (1)'!$D19="средний"),OR('Результаты ученика (1)'!$E19="средний",'Результаты ученика (1)'!$E19="высокий",'Результаты ученика (1)'!$E19="очень высокий"),'Результаты ученика (1)'!$F19="умеренная"),"Х","")</f>
        <v/>
      </c>
      <c r="E20" s="143" t="str">
        <f aca="false">IF(AND(OR('Результаты ученика (1)'!$D19="очень высокий"),OR('Результаты ученика (1)'!$E19="высокий",'Результаты ученика (1)'!$E19="очень высокий"),'Результаты ученика (1)'!$F19="умеренная"),"Х","")</f>
        <v/>
      </c>
      <c r="F20" s="144" t="str">
        <f aca="false">IF(AND(OR('Результаты ученика (1)'!$D19="низкий"),OR('Результаты ученика (1)'!$E19="низкий"),'Результаты ученика (1)'!$F19="сильная"),"Х","")</f>
        <v/>
      </c>
      <c r="G20" s="144" t="str">
        <f aca="false">IF(AND(OR('Результаты ученика (1)'!$D19="средний",'Результаты ученика (1)'!$D19="высокий"),OR('Результаты ученика (1)'!$E19="низкий",'Результаты ученика (1)'!$E19="средний"),OR('Результаты ученика (1)'!$F19="слабая")),"Х",(IF(AND(OR('Результаты ученика (1)'!$D19="средний"),OR('Результаты ученика (1)'!$E19="низкий"),OR('Результаты ученика (1)'!$F19="умеренная")),"Х","")))</f>
        <v/>
      </c>
      <c r="H20" s="144" t="str">
        <f aca="false">IF(AND(OR('Результаты ученика (1)'!$D19="очень высокий",'Результаты ученика (1)'!$D19="высокий"),OR('Результаты ученика (1)'!$E19="высокий",'Результаты ученика (1)'!$E19="очень высокий"),'Результаты ученика (1)'!$F19="сильная"),"Х","")</f>
        <v/>
      </c>
      <c r="I20" s="144" t="str">
        <f aca="false">IF(AND(OR('Результаты ученика (1)'!$D19="очень высокий",'Результаты ученика (1)'!$D19="высокий"),OR('Результаты ученика (1)'!$E19="высокий",'Результаты ученика (1)'!$E19="очень высокий"),'Результаты ученика (1)'!$F19="слабая"),"Х","")</f>
        <v/>
      </c>
      <c r="J20" s="144" t="str">
        <f aca="false">IF(AND(OR('Результаты ученика (1)'!$D19="низкий",'Результаты ученика (1)'!$D19="средний"),OR('Результаты ученика (1)'!$E19="высокий",'Результаты ученика (1)'!$E19="очень высокий",'Результаты ученика (1)'!$E19="средний"),'Результаты ученика (1)'!$F19="сильная"),"Х","")</f>
        <v/>
      </c>
      <c r="K20" s="144" t="str">
        <f aca="false">IF(AND(OR('Результаты ученика (1)'!$D19="низкий"),OR('Результаты ученика (1)'!$E19="низкий"),'Результаты ученика (1)'!$F19="слабая"),"Х","")</f>
        <v/>
      </c>
      <c r="L20" s="145" t="str">
        <f aca="false">IF(AND(OR('Результаты ученика (1)'!$D19="низкий"),OR('Результаты ученика (1)'!$E19="низкий",'Результаты ученика (1)'!$E19="средний"),'Результаты ученика (1)'!$F19="умеренная"),"Х","")</f>
        <v/>
      </c>
    </row>
    <row r="21" customFormat="false" ht="15" hidden="false" customHeight="false" outlineLevel="0" collapsed="false">
      <c r="A21" s="139" t="str">
        <f aca="false">IF('Данные из бланка'!A20="","",'Данные из бланка'!A20)</f>
        <v/>
      </c>
      <c r="B21" s="140" t="str">
        <f aca="false">IF('Данные из бланка'!B20="","",'Данные из бланка'!B20)</f>
        <v/>
      </c>
      <c r="C21" s="141" t="str">
        <f aca="false">IF('Данные из бланка'!C20="","",'Данные из бланка'!C20)</f>
        <v/>
      </c>
      <c r="D21" s="142" t="str">
        <f aca="false">IF(AND(OR('Результаты ученика (1)'!$D20="высокий",'Результаты ученика (1)'!$D20="средний"),OR('Результаты ученика (1)'!$E20="средний",'Результаты ученика (1)'!$E20="высокий",'Результаты ученика (1)'!$E20="очень высокий"),'Результаты ученика (1)'!$F20="умеренная"),"Х","")</f>
        <v/>
      </c>
      <c r="E21" s="143" t="str">
        <f aca="false">IF(AND(OR('Результаты ученика (1)'!$D20="очень высокий"),OR('Результаты ученика (1)'!$E20="высокий",'Результаты ученика (1)'!$E20="очень высокий"),'Результаты ученика (1)'!$F20="умеренная"),"Х","")</f>
        <v/>
      </c>
      <c r="F21" s="144" t="str">
        <f aca="false">IF(AND(OR('Результаты ученика (1)'!$D20="низкий"),OR('Результаты ученика (1)'!$E20="низкий"),'Результаты ученика (1)'!$F20="сильная"),"Х","")</f>
        <v/>
      </c>
      <c r="G21" s="144" t="str">
        <f aca="false">IF(AND(OR('Результаты ученика (1)'!$D20="средний",'Результаты ученика (1)'!$D20="высокий"),OR('Результаты ученика (1)'!$E20="низкий",'Результаты ученика (1)'!$E20="средний"),OR('Результаты ученика (1)'!$F20="слабая")),"Х",(IF(AND(OR('Результаты ученика (1)'!$D20="средний"),OR('Результаты ученика (1)'!$E20="низкий"),OR('Результаты ученика (1)'!$F20="умеренная")),"Х","")))</f>
        <v/>
      </c>
      <c r="H21" s="144" t="str">
        <f aca="false">IF(AND(OR('Результаты ученика (1)'!$D20="очень высокий",'Результаты ученика (1)'!$D20="высокий"),OR('Результаты ученика (1)'!$E20="высокий",'Результаты ученика (1)'!$E20="очень высокий"),'Результаты ученика (1)'!$F20="сильная"),"Х","")</f>
        <v/>
      </c>
      <c r="I21" s="144" t="str">
        <f aca="false">IF(AND(OR('Результаты ученика (1)'!$D20="очень высокий",'Результаты ученика (1)'!$D20="высокий"),OR('Результаты ученика (1)'!$E20="высокий",'Результаты ученика (1)'!$E20="очень высокий"),'Результаты ученика (1)'!$F20="слабая"),"Х","")</f>
        <v/>
      </c>
      <c r="J21" s="144" t="str">
        <f aca="false">IF(AND(OR('Результаты ученика (1)'!$D20="низкий",'Результаты ученика (1)'!$D20="средний"),OR('Результаты ученика (1)'!$E20="высокий",'Результаты ученика (1)'!$E20="очень высокий",'Результаты ученика (1)'!$E20="средний"),'Результаты ученика (1)'!$F20="сильная"),"Х","")</f>
        <v/>
      </c>
      <c r="K21" s="144" t="str">
        <f aca="false">IF(AND(OR('Результаты ученика (1)'!$D20="низкий"),OR('Результаты ученика (1)'!$E20="низкий"),'Результаты ученика (1)'!$F20="слабая"),"Х","")</f>
        <v/>
      </c>
      <c r="L21" s="145" t="str">
        <f aca="false">IF(AND(OR('Результаты ученика (1)'!$D20="низкий"),OR('Результаты ученика (1)'!$E20="низкий",'Результаты ученика (1)'!$E20="средний"),'Результаты ученика (1)'!$F20="умеренная"),"Х","")</f>
        <v/>
      </c>
    </row>
    <row r="22" customFormat="false" ht="15" hidden="false" customHeight="false" outlineLevel="0" collapsed="false">
      <c r="A22" s="139" t="str">
        <f aca="false">IF('Данные из бланка'!A21="","",'Данные из бланка'!A21)</f>
        <v/>
      </c>
      <c r="B22" s="140" t="str">
        <f aca="false">IF('Данные из бланка'!B21="","",'Данные из бланка'!B21)</f>
        <v/>
      </c>
      <c r="C22" s="141" t="str">
        <f aca="false">IF('Данные из бланка'!C21="","",'Данные из бланка'!C21)</f>
        <v/>
      </c>
      <c r="D22" s="142" t="str">
        <f aca="false">IF(AND(OR('Результаты ученика (1)'!$D21="высокий",'Результаты ученика (1)'!$D21="средний"),OR('Результаты ученика (1)'!$E21="средний",'Результаты ученика (1)'!$E21="высокий",'Результаты ученика (1)'!$E21="очень высокий"),'Результаты ученика (1)'!$F21="умеренная"),"Х","")</f>
        <v/>
      </c>
      <c r="E22" s="143" t="str">
        <f aca="false">IF(AND(OR('Результаты ученика (1)'!$D21="очень высокий"),OR('Результаты ученика (1)'!$E21="высокий",'Результаты ученика (1)'!$E21="очень высокий"),'Результаты ученика (1)'!$F21="умеренная"),"Х","")</f>
        <v/>
      </c>
      <c r="F22" s="144" t="str">
        <f aca="false">IF(AND(OR('Результаты ученика (1)'!$D21="низкий"),OR('Результаты ученика (1)'!$E21="низкий"),'Результаты ученика (1)'!$F21="сильная"),"Х","")</f>
        <v/>
      </c>
      <c r="G22" s="144" t="str">
        <f aca="false">IF(AND(OR('Результаты ученика (1)'!$D21="средний",'Результаты ученика (1)'!$D21="высокий"),OR('Результаты ученика (1)'!$E21="низкий",'Результаты ученика (1)'!$E21="средний"),OR('Результаты ученика (1)'!$F21="слабая")),"Х",(IF(AND(OR('Результаты ученика (1)'!$D21="средний"),OR('Результаты ученика (1)'!$E21="низкий"),OR('Результаты ученика (1)'!$F21="умеренная")),"Х","")))</f>
        <v/>
      </c>
      <c r="H22" s="144" t="str">
        <f aca="false">IF(AND(OR('Результаты ученика (1)'!$D21="очень высокий",'Результаты ученика (1)'!$D21="высокий"),OR('Результаты ученика (1)'!$E21="высокий",'Результаты ученика (1)'!$E21="очень высокий"),'Результаты ученика (1)'!$F21="сильная"),"Х","")</f>
        <v/>
      </c>
      <c r="I22" s="144" t="str">
        <f aca="false">IF(AND(OR('Результаты ученика (1)'!$D21="очень высокий",'Результаты ученика (1)'!$D21="высокий"),OR('Результаты ученика (1)'!$E21="высокий",'Результаты ученика (1)'!$E21="очень высокий"),'Результаты ученика (1)'!$F21="слабая"),"Х","")</f>
        <v/>
      </c>
      <c r="J22" s="144" t="str">
        <f aca="false">IF(AND(OR('Результаты ученика (1)'!$D21="низкий",'Результаты ученика (1)'!$D21="средний"),OR('Результаты ученика (1)'!$E21="высокий",'Результаты ученика (1)'!$E21="очень высокий",'Результаты ученика (1)'!$E21="средний"),'Результаты ученика (1)'!$F21="сильная"),"Х","")</f>
        <v/>
      </c>
      <c r="K22" s="144" t="str">
        <f aca="false">IF(AND(OR('Результаты ученика (1)'!$D21="низкий"),OR('Результаты ученика (1)'!$E21="низкий"),'Результаты ученика (1)'!$F21="слабая"),"Х","")</f>
        <v/>
      </c>
      <c r="L22" s="145" t="str">
        <f aca="false">IF(AND(OR('Результаты ученика (1)'!$D21="низкий"),OR('Результаты ученика (1)'!$E21="низкий",'Результаты ученика (1)'!$E21="средний"),'Результаты ученика (1)'!$F21="умеренная"),"Х","")</f>
        <v/>
      </c>
    </row>
    <row r="23" customFormat="false" ht="15" hidden="false" customHeight="false" outlineLevel="0" collapsed="false">
      <c r="A23" s="139" t="str">
        <f aca="false">IF('Данные из бланка'!A22="","",'Данные из бланка'!A22)</f>
        <v/>
      </c>
      <c r="B23" s="140" t="str">
        <f aca="false">IF('Данные из бланка'!B22="","",'Данные из бланка'!B22)</f>
        <v/>
      </c>
      <c r="C23" s="141" t="str">
        <f aca="false">IF('Данные из бланка'!C22="","",'Данные из бланка'!C22)</f>
        <v/>
      </c>
      <c r="D23" s="142" t="str">
        <f aca="false">IF(AND(OR('Результаты ученика (1)'!$D22="высокий",'Результаты ученика (1)'!$D22="средний"),OR('Результаты ученика (1)'!$E22="средний",'Результаты ученика (1)'!$E22="высокий",'Результаты ученика (1)'!$E22="очень высокий"),'Результаты ученика (1)'!$F22="умеренная"),"Х","")</f>
        <v/>
      </c>
      <c r="E23" s="143" t="str">
        <f aca="false">IF(AND(OR('Результаты ученика (1)'!$D22="очень высокий"),OR('Результаты ученика (1)'!$E22="высокий",'Результаты ученика (1)'!$E22="очень высокий"),'Результаты ученика (1)'!$F22="умеренная"),"Х","")</f>
        <v/>
      </c>
      <c r="F23" s="144" t="str">
        <f aca="false">IF(AND(OR('Результаты ученика (1)'!$D22="низкий"),OR('Результаты ученика (1)'!$E22="низкий"),'Результаты ученика (1)'!$F22="сильная"),"Х","")</f>
        <v/>
      </c>
      <c r="G23" s="144" t="str">
        <f aca="false">IF(AND(OR('Результаты ученика (1)'!$D22="средний",'Результаты ученика (1)'!$D22="высокий"),OR('Результаты ученика (1)'!$E22="низкий",'Результаты ученика (1)'!$E22="средний"),OR('Результаты ученика (1)'!$F22="слабая")),"Х",(IF(AND(OR('Результаты ученика (1)'!$D22="средний"),OR('Результаты ученика (1)'!$E22="низкий"),OR('Результаты ученика (1)'!$F22="умеренная")),"Х","")))</f>
        <v/>
      </c>
      <c r="H23" s="144" t="str">
        <f aca="false">IF(AND(OR('Результаты ученика (1)'!$D22="очень высокий",'Результаты ученика (1)'!$D22="высокий"),OR('Результаты ученика (1)'!$E22="высокий",'Результаты ученика (1)'!$E22="очень высокий"),'Результаты ученика (1)'!$F22="сильная"),"Х","")</f>
        <v/>
      </c>
      <c r="I23" s="144" t="str">
        <f aca="false">IF(AND(OR('Результаты ученика (1)'!$D22="очень высокий",'Результаты ученика (1)'!$D22="высокий"),OR('Результаты ученика (1)'!$E22="высокий",'Результаты ученика (1)'!$E22="очень высокий"),'Результаты ученика (1)'!$F22="слабая"),"Х","")</f>
        <v/>
      </c>
      <c r="J23" s="144" t="str">
        <f aca="false">IF(AND(OR('Результаты ученика (1)'!$D22="низкий",'Результаты ученика (1)'!$D22="средний"),OR('Результаты ученика (1)'!$E22="высокий",'Результаты ученика (1)'!$E22="очень высокий",'Результаты ученика (1)'!$E22="средний"),'Результаты ученика (1)'!$F22="сильная"),"Х","")</f>
        <v/>
      </c>
      <c r="K23" s="144" t="str">
        <f aca="false">IF(AND(OR('Результаты ученика (1)'!$D22="низкий"),OR('Результаты ученика (1)'!$E22="низкий"),'Результаты ученика (1)'!$F22="слабая"),"Х","")</f>
        <v/>
      </c>
      <c r="L23" s="145" t="str">
        <f aca="false">IF(AND(OR('Результаты ученика (1)'!$D22="низкий"),OR('Результаты ученика (1)'!$E22="низкий",'Результаты ученика (1)'!$E22="средний"),'Результаты ученика (1)'!$F22="умеренная"),"Х","")</f>
        <v/>
      </c>
    </row>
    <row r="24" customFormat="false" ht="15" hidden="false" customHeight="false" outlineLevel="0" collapsed="false">
      <c r="A24" s="139" t="str">
        <f aca="false">IF('Данные из бланка'!A23="","",'Данные из бланка'!A23)</f>
        <v/>
      </c>
      <c r="B24" s="140" t="str">
        <f aca="false">IF('Данные из бланка'!B23="","",'Данные из бланка'!B23)</f>
        <v/>
      </c>
      <c r="C24" s="141" t="str">
        <f aca="false">IF('Данные из бланка'!C23="","",'Данные из бланка'!C23)</f>
        <v/>
      </c>
      <c r="D24" s="142" t="str">
        <f aca="false">IF(AND(OR('Результаты ученика (1)'!$D23="высокий",'Результаты ученика (1)'!$D23="средний"),OR('Результаты ученика (1)'!$E23="средний",'Результаты ученика (1)'!$E23="высокий",'Результаты ученика (1)'!$E23="очень высокий"),'Результаты ученика (1)'!$F23="умеренная"),"Х","")</f>
        <v/>
      </c>
      <c r="E24" s="143" t="str">
        <f aca="false">IF(AND(OR('Результаты ученика (1)'!$D23="очень высокий"),OR('Результаты ученика (1)'!$E23="высокий",'Результаты ученика (1)'!$E23="очень высокий"),'Результаты ученика (1)'!$F23="умеренная"),"Х","")</f>
        <v/>
      </c>
      <c r="F24" s="144" t="str">
        <f aca="false">IF(AND(OR('Результаты ученика (1)'!$D23="низкий"),OR('Результаты ученика (1)'!$E23="низкий"),'Результаты ученика (1)'!$F23="сильная"),"Х","")</f>
        <v/>
      </c>
      <c r="G24" s="144" t="str">
        <f aca="false">IF(AND(OR('Результаты ученика (1)'!$D23="средний",'Результаты ученика (1)'!$D23="высокий"),OR('Результаты ученика (1)'!$E23="низкий",'Результаты ученика (1)'!$E23="средний"),OR('Результаты ученика (1)'!$F23="слабая")),"Х",(IF(AND(OR('Результаты ученика (1)'!$D23="средний"),OR('Результаты ученика (1)'!$E23="низкий"),OR('Результаты ученика (1)'!$F23="умеренная")),"Х","")))</f>
        <v/>
      </c>
      <c r="H24" s="144" t="str">
        <f aca="false">IF(AND(OR('Результаты ученика (1)'!$D23="очень высокий",'Результаты ученика (1)'!$D23="высокий"),OR('Результаты ученика (1)'!$E23="высокий",'Результаты ученика (1)'!$E23="очень высокий"),'Результаты ученика (1)'!$F23="сильная"),"Х","")</f>
        <v/>
      </c>
      <c r="I24" s="144" t="str">
        <f aca="false">IF(AND(OR('Результаты ученика (1)'!$D23="очень высокий",'Результаты ученика (1)'!$D23="высокий"),OR('Результаты ученика (1)'!$E23="высокий",'Результаты ученика (1)'!$E23="очень высокий"),'Результаты ученика (1)'!$F23="слабая"),"Х","")</f>
        <v/>
      </c>
      <c r="J24" s="144" t="str">
        <f aca="false">IF(AND(OR('Результаты ученика (1)'!$D23="низкий",'Результаты ученика (1)'!$D23="средний"),OR('Результаты ученика (1)'!$E23="высокий",'Результаты ученика (1)'!$E23="очень высокий",'Результаты ученика (1)'!$E23="средний"),'Результаты ученика (1)'!$F23="сильная"),"Х","")</f>
        <v/>
      </c>
      <c r="K24" s="144" t="str">
        <f aca="false">IF(AND(OR('Результаты ученика (1)'!$D23="низкий"),OR('Результаты ученика (1)'!$E23="низкий"),'Результаты ученика (1)'!$F23="слабая"),"Х","")</f>
        <v/>
      </c>
      <c r="L24" s="145" t="str">
        <f aca="false">IF(AND(OR('Результаты ученика (1)'!$D23="низкий"),OR('Результаты ученика (1)'!$E23="низкий",'Результаты ученика (1)'!$E23="средний"),'Результаты ученика (1)'!$F23="умеренная"),"Х","")</f>
        <v/>
      </c>
    </row>
    <row r="25" customFormat="false" ht="15" hidden="false" customHeight="false" outlineLevel="0" collapsed="false">
      <c r="A25" s="139" t="str">
        <f aca="false">IF('Данные из бланка'!A24="","",'Данные из бланка'!A24)</f>
        <v/>
      </c>
      <c r="B25" s="140" t="str">
        <f aca="false">IF('Данные из бланка'!B24="","",'Данные из бланка'!B24)</f>
        <v/>
      </c>
      <c r="C25" s="141" t="str">
        <f aca="false">IF('Данные из бланка'!C24="","",'Данные из бланка'!C24)</f>
        <v/>
      </c>
      <c r="D25" s="142" t="str">
        <f aca="false">IF(AND(OR('Результаты ученика (1)'!$D24="высокий",'Результаты ученика (1)'!$D24="средний"),OR('Результаты ученика (1)'!$E24="средний",'Результаты ученика (1)'!$E24="высокий",'Результаты ученика (1)'!$E24="очень высокий"),'Результаты ученика (1)'!$F24="умеренная"),"Х","")</f>
        <v/>
      </c>
      <c r="E25" s="143" t="str">
        <f aca="false">IF(AND(OR('Результаты ученика (1)'!$D24="очень высокий"),OR('Результаты ученика (1)'!$E24="высокий",'Результаты ученика (1)'!$E24="очень высокий"),'Результаты ученика (1)'!$F24="умеренная"),"Х","")</f>
        <v/>
      </c>
      <c r="F25" s="144" t="str">
        <f aca="false">IF(AND(OR('Результаты ученика (1)'!$D24="низкий"),OR('Результаты ученика (1)'!$E24="низкий"),'Результаты ученика (1)'!$F24="сильная"),"Х","")</f>
        <v/>
      </c>
      <c r="G25" s="144" t="str">
        <f aca="false">IF(AND(OR('Результаты ученика (1)'!$D24="средний",'Результаты ученика (1)'!$D24="высокий"),OR('Результаты ученика (1)'!$E24="низкий",'Результаты ученика (1)'!$E24="средний"),OR('Результаты ученика (1)'!$F24="слабая")),"Х",(IF(AND(OR('Результаты ученика (1)'!$D24="средний"),OR('Результаты ученика (1)'!$E24="низкий"),OR('Результаты ученика (1)'!$F24="умеренная")),"Х","")))</f>
        <v/>
      </c>
      <c r="H25" s="144" t="str">
        <f aca="false">IF(AND(OR('Результаты ученика (1)'!$D24="очень высокий",'Результаты ученика (1)'!$D24="высокий"),OR('Результаты ученика (1)'!$E24="высокий",'Результаты ученика (1)'!$E24="очень высокий"),'Результаты ученика (1)'!$F24="сильная"),"Х","")</f>
        <v/>
      </c>
      <c r="I25" s="144" t="str">
        <f aca="false">IF(AND(OR('Результаты ученика (1)'!$D24="очень высокий",'Результаты ученика (1)'!$D24="высокий"),OR('Результаты ученика (1)'!$E24="высокий",'Результаты ученика (1)'!$E24="очень высокий"),'Результаты ученика (1)'!$F24="слабая"),"Х","")</f>
        <v/>
      </c>
      <c r="J25" s="144" t="str">
        <f aca="false">IF(AND(OR('Результаты ученика (1)'!$D24="низкий",'Результаты ученика (1)'!$D24="средний"),OR('Результаты ученика (1)'!$E24="высокий",'Результаты ученика (1)'!$E24="очень высокий",'Результаты ученика (1)'!$E24="средний"),'Результаты ученика (1)'!$F24="сильная"),"Х","")</f>
        <v/>
      </c>
      <c r="K25" s="144" t="str">
        <f aca="false">IF(AND(OR('Результаты ученика (1)'!$D24="низкий"),OR('Результаты ученика (1)'!$E24="низкий"),'Результаты ученика (1)'!$F24="слабая"),"Х","")</f>
        <v/>
      </c>
      <c r="L25" s="145" t="str">
        <f aca="false">IF(AND(OR('Результаты ученика (1)'!$D24="низкий"),OR('Результаты ученика (1)'!$E24="низкий",'Результаты ученика (1)'!$E24="средний"),'Результаты ученика (1)'!$F24="умеренная"),"Х","")</f>
        <v/>
      </c>
    </row>
    <row r="26" customFormat="false" ht="15" hidden="false" customHeight="false" outlineLevel="0" collapsed="false">
      <c r="A26" s="139" t="str">
        <f aca="false">IF('Данные из бланка'!A25="","",'Данные из бланка'!A25)</f>
        <v/>
      </c>
      <c r="B26" s="140" t="str">
        <f aca="false">IF('Данные из бланка'!B25="","",'Данные из бланка'!B25)</f>
        <v/>
      </c>
      <c r="C26" s="141" t="str">
        <f aca="false">IF('Данные из бланка'!C25="","",'Данные из бланка'!C25)</f>
        <v/>
      </c>
      <c r="D26" s="142" t="str">
        <f aca="false">IF(AND(OR('Результаты ученика (1)'!$D25="высокий",'Результаты ученика (1)'!$D25="средний"),OR('Результаты ученика (1)'!$E25="средний",'Результаты ученика (1)'!$E25="высокий",'Результаты ученика (1)'!$E25="очень высокий"),'Результаты ученика (1)'!$F25="умеренная"),"Х","")</f>
        <v/>
      </c>
      <c r="E26" s="143" t="str">
        <f aca="false">IF(AND(OR('Результаты ученика (1)'!$D25="очень высокий"),OR('Результаты ученика (1)'!$E25="высокий",'Результаты ученика (1)'!$E25="очень высокий"),'Результаты ученика (1)'!$F25="умеренная"),"Х","")</f>
        <v/>
      </c>
      <c r="F26" s="144" t="str">
        <f aca="false">IF(AND(OR('Результаты ученика (1)'!$D25="низкий"),OR('Результаты ученика (1)'!$E25="низкий"),'Результаты ученика (1)'!$F25="сильная"),"Х","")</f>
        <v/>
      </c>
      <c r="G26" s="144" t="str">
        <f aca="false">IF(AND(OR('Результаты ученика (1)'!$D25="средний",'Результаты ученика (1)'!$D25="высокий"),OR('Результаты ученика (1)'!$E25="низкий",'Результаты ученика (1)'!$E25="средний"),OR('Результаты ученика (1)'!$F25="слабая")),"Х",(IF(AND(OR('Результаты ученика (1)'!$D25="средний"),OR('Результаты ученика (1)'!$E25="низкий"),OR('Результаты ученика (1)'!$F25="умеренная")),"Х","")))</f>
        <v/>
      </c>
      <c r="H26" s="144" t="str">
        <f aca="false">IF(AND(OR('Результаты ученика (1)'!$D25="очень высокий",'Результаты ученика (1)'!$D25="высокий"),OR('Результаты ученика (1)'!$E25="высокий",'Результаты ученика (1)'!$E25="очень высокий"),'Результаты ученика (1)'!$F25="сильная"),"Х","")</f>
        <v/>
      </c>
      <c r="I26" s="144" t="str">
        <f aca="false">IF(AND(OR('Результаты ученика (1)'!$D25="очень высокий",'Результаты ученика (1)'!$D25="высокий"),OR('Результаты ученика (1)'!$E25="высокий",'Результаты ученика (1)'!$E25="очень высокий"),'Результаты ученика (1)'!$F25="слабая"),"Х","")</f>
        <v/>
      </c>
      <c r="J26" s="144" t="str">
        <f aca="false">IF(AND(OR('Результаты ученика (1)'!$D25="низкий",'Результаты ученика (1)'!$D25="средний"),OR('Результаты ученика (1)'!$E25="высокий",'Результаты ученика (1)'!$E25="очень высокий",'Результаты ученика (1)'!$E25="средний"),'Результаты ученика (1)'!$F25="сильная"),"Х","")</f>
        <v/>
      </c>
      <c r="K26" s="144" t="str">
        <f aca="false">IF(AND(OR('Результаты ученика (1)'!$D25="низкий"),OR('Результаты ученика (1)'!$E25="низкий"),'Результаты ученика (1)'!$F25="слабая"),"Х","")</f>
        <v/>
      </c>
      <c r="L26" s="145" t="str">
        <f aca="false">IF(AND(OR('Результаты ученика (1)'!$D25="низкий"),OR('Результаты ученика (1)'!$E25="низкий",'Результаты ученика (1)'!$E25="средний"),'Результаты ученика (1)'!$F25="умеренная"),"Х","")</f>
        <v/>
      </c>
    </row>
    <row r="27" customFormat="false" ht="15" hidden="false" customHeight="false" outlineLevel="0" collapsed="false">
      <c r="A27" s="139" t="str">
        <f aca="false">IF('Данные из бланка'!A26="","",'Данные из бланка'!A26)</f>
        <v/>
      </c>
      <c r="B27" s="140" t="str">
        <f aca="false">IF('Данные из бланка'!B26="","",'Данные из бланка'!B26)</f>
        <v/>
      </c>
      <c r="C27" s="141" t="str">
        <f aca="false">IF('Данные из бланка'!C26="","",'Данные из бланка'!C26)</f>
        <v/>
      </c>
      <c r="D27" s="142" t="str">
        <f aca="false">IF(AND(OR('Результаты ученика (1)'!$D26="высокий",'Результаты ученика (1)'!$D26="средний"),OR('Результаты ученика (1)'!$E26="средний",'Результаты ученика (1)'!$E26="высокий",'Результаты ученика (1)'!$E26="очень высокий"),'Результаты ученика (1)'!$F26="умеренная"),"Х","")</f>
        <v/>
      </c>
      <c r="E27" s="143" t="str">
        <f aca="false">IF(AND(OR('Результаты ученика (1)'!$D26="очень высокий"),OR('Результаты ученика (1)'!$E26="высокий",'Результаты ученика (1)'!$E26="очень высокий"),'Результаты ученика (1)'!$F26="умеренная"),"Х","")</f>
        <v/>
      </c>
      <c r="F27" s="144" t="str">
        <f aca="false">IF(AND(OR('Результаты ученика (1)'!$D26="низкий"),OR('Результаты ученика (1)'!$E26="низкий"),'Результаты ученика (1)'!$F26="сильная"),"Х","")</f>
        <v/>
      </c>
      <c r="G27" s="144" t="str">
        <f aca="false">IF(AND(OR('Результаты ученика (1)'!$D26="средний",'Результаты ученика (1)'!$D26="высокий"),OR('Результаты ученика (1)'!$E26="низкий",'Результаты ученика (1)'!$E26="средний"),OR('Результаты ученика (1)'!$F26="слабая")),"Х",(IF(AND(OR('Результаты ученика (1)'!$D26="средний"),OR('Результаты ученика (1)'!$E26="низкий"),OR('Результаты ученика (1)'!$F26="умеренная")),"Х","")))</f>
        <v/>
      </c>
      <c r="H27" s="144" t="str">
        <f aca="false">IF(AND(OR('Результаты ученика (1)'!$D26="очень высокий",'Результаты ученика (1)'!$D26="высокий"),OR('Результаты ученика (1)'!$E26="высокий",'Результаты ученика (1)'!$E26="очень высокий"),'Результаты ученика (1)'!$F26="сильная"),"Х","")</f>
        <v/>
      </c>
      <c r="I27" s="144" t="str">
        <f aca="false">IF(AND(OR('Результаты ученика (1)'!$D26="очень высокий",'Результаты ученика (1)'!$D26="высокий"),OR('Результаты ученика (1)'!$E26="высокий",'Результаты ученика (1)'!$E26="очень высокий"),'Результаты ученика (1)'!$F26="слабая"),"Х","")</f>
        <v/>
      </c>
      <c r="J27" s="144" t="str">
        <f aca="false">IF(AND(OR('Результаты ученика (1)'!$D26="низкий",'Результаты ученика (1)'!$D26="средний"),OR('Результаты ученика (1)'!$E26="высокий",'Результаты ученика (1)'!$E26="очень высокий",'Результаты ученика (1)'!$E26="средний"),'Результаты ученика (1)'!$F26="сильная"),"Х","")</f>
        <v/>
      </c>
      <c r="K27" s="144" t="str">
        <f aca="false">IF(AND(OR('Результаты ученика (1)'!$D26="низкий"),OR('Результаты ученика (1)'!$E26="низкий"),'Результаты ученика (1)'!$F26="слабая"),"Х","")</f>
        <v/>
      </c>
      <c r="L27" s="145" t="str">
        <f aca="false">IF(AND(OR('Результаты ученика (1)'!$D26="низкий"),OR('Результаты ученика (1)'!$E26="низкий",'Результаты ученика (1)'!$E26="средний"),'Результаты ученика (1)'!$F26="умеренная"),"Х","")</f>
        <v/>
      </c>
    </row>
    <row r="28" customFormat="false" ht="15" hidden="false" customHeight="false" outlineLevel="0" collapsed="false">
      <c r="A28" s="139" t="str">
        <f aca="false">IF('Данные из бланка'!A27="","",'Данные из бланка'!A27)</f>
        <v/>
      </c>
      <c r="B28" s="140" t="str">
        <f aca="false">IF('Данные из бланка'!B27="","",'Данные из бланка'!B27)</f>
        <v/>
      </c>
      <c r="C28" s="141" t="str">
        <f aca="false">IF('Данные из бланка'!C27="","",'Данные из бланка'!C27)</f>
        <v/>
      </c>
      <c r="D28" s="142" t="str">
        <f aca="false">IF(AND(OR('Результаты ученика (1)'!$D27="высокий",'Результаты ученика (1)'!$D27="средний"),OR('Результаты ученика (1)'!$E27="средний",'Результаты ученика (1)'!$E27="высокий",'Результаты ученика (1)'!$E27="очень высокий"),'Результаты ученика (1)'!$F27="умеренная"),"Х","")</f>
        <v/>
      </c>
      <c r="E28" s="143" t="str">
        <f aca="false">IF(AND(OR('Результаты ученика (1)'!$D27="очень высокий"),OR('Результаты ученика (1)'!$E27="высокий",'Результаты ученика (1)'!$E27="очень высокий"),'Результаты ученика (1)'!$F27="умеренная"),"Х","")</f>
        <v/>
      </c>
      <c r="F28" s="144" t="str">
        <f aca="false">IF(AND(OR('Результаты ученика (1)'!$D27="низкий"),OR('Результаты ученика (1)'!$E27="низкий"),'Результаты ученика (1)'!$F27="сильная"),"Х","")</f>
        <v/>
      </c>
      <c r="G28" s="144" t="str">
        <f aca="false">IF(AND(OR('Результаты ученика (1)'!$D27="средний",'Результаты ученика (1)'!$D27="высокий"),OR('Результаты ученика (1)'!$E27="низкий",'Результаты ученика (1)'!$E27="средний"),OR('Результаты ученика (1)'!$F27="слабая")),"Х",(IF(AND(OR('Результаты ученика (1)'!$D27="средний"),OR('Результаты ученика (1)'!$E27="низкий"),OR('Результаты ученика (1)'!$F27="умеренная")),"Х","")))</f>
        <v/>
      </c>
      <c r="H28" s="144" t="str">
        <f aca="false">IF(AND(OR('Результаты ученика (1)'!$D27="очень высокий",'Результаты ученика (1)'!$D27="высокий"),OR('Результаты ученика (1)'!$E27="высокий",'Результаты ученика (1)'!$E27="очень высокий"),'Результаты ученика (1)'!$F27="сильная"),"Х","")</f>
        <v/>
      </c>
      <c r="I28" s="144" t="str">
        <f aca="false">IF(AND(OR('Результаты ученика (1)'!$D27="очень высокий",'Результаты ученика (1)'!$D27="высокий"),OR('Результаты ученика (1)'!$E27="высокий",'Результаты ученика (1)'!$E27="очень высокий"),'Результаты ученика (1)'!$F27="слабая"),"Х","")</f>
        <v/>
      </c>
      <c r="J28" s="144" t="str">
        <f aca="false">IF(AND(OR('Результаты ученика (1)'!$D27="низкий",'Результаты ученика (1)'!$D27="средний"),OR('Результаты ученика (1)'!$E27="высокий",'Результаты ученика (1)'!$E27="очень высокий",'Результаты ученика (1)'!$E27="средний"),'Результаты ученика (1)'!$F27="сильная"),"Х","")</f>
        <v/>
      </c>
      <c r="K28" s="144" t="str">
        <f aca="false">IF(AND(OR('Результаты ученика (1)'!$D27="низкий"),OR('Результаты ученика (1)'!$E27="низкий"),'Результаты ученика (1)'!$F27="слабая"),"Х","")</f>
        <v/>
      </c>
      <c r="L28" s="145" t="str">
        <f aca="false">IF(AND(OR('Результаты ученика (1)'!$D27="низкий"),OR('Результаты ученика (1)'!$E27="низкий",'Результаты ученика (1)'!$E27="средний"),'Результаты ученика (1)'!$F27="умеренная"),"Х","")</f>
        <v/>
      </c>
    </row>
    <row r="29" customFormat="false" ht="15" hidden="false" customHeight="false" outlineLevel="0" collapsed="false">
      <c r="A29" s="139" t="str">
        <f aca="false">IF('Данные из бланка'!A28="","",'Данные из бланка'!A28)</f>
        <v/>
      </c>
      <c r="B29" s="140" t="str">
        <f aca="false">IF('Данные из бланка'!B28="","",'Данные из бланка'!B28)</f>
        <v/>
      </c>
      <c r="C29" s="141" t="str">
        <f aca="false">IF('Данные из бланка'!C28="","",'Данные из бланка'!C28)</f>
        <v/>
      </c>
      <c r="D29" s="142" t="str">
        <f aca="false">IF(AND(OR('Результаты ученика (1)'!$D28="высокий",'Результаты ученика (1)'!$D28="средний"),OR('Результаты ученика (1)'!$E28="средний",'Результаты ученика (1)'!$E28="высокий",'Результаты ученика (1)'!$E28="очень высокий"),'Результаты ученика (1)'!$F28="умеренная"),"Х","")</f>
        <v/>
      </c>
      <c r="E29" s="143" t="str">
        <f aca="false">IF(AND(OR('Результаты ученика (1)'!$D28="очень высокий"),OR('Результаты ученика (1)'!$E28="высокий",'Результаты ученика (1)'!$E28="очень высокий"),'Результаты ученика (1)'!$F28="умеренная"),"Х","")</f>
        <v/>
      </c>
      <c r="F29" s="144" t="str">
        <f aca="false">IF(AND(OR('Результаты ученика (1)'!$D28="низкий"),OR('Результаты ученика (1)'!$E28="низкий"),'Результаты ученика (1)'!$F28="сильная"),"Х","")</f>
        <v/>
      </c>
      <c r="G29" s="144" t="str">
        <f aca="false">IF(AND(OR('Результаты ученика (1)'!$D28="средний",'Результаты ученика (1)'!$D28="высокий"),OR('Результаты ученика (1)'!$E28="низкий",'Результаты ученика (1)'!$E28="средний"),OR('Результаты ученика (1)'!$F28="слабая")),"Х",(IF(AND(OR('Результаты ученика (1)'!$D28="средний"),OR('Результаты ученика (1)'!$E28="низкий"),OR('Результаты ученика (1)'!$F28="умеренная")),"Х","")))</f>
        <v/>
      </c>
      <c r="H29" s="144" t="str">
        <f aca="false">IF(AND(OR('Результаты ученика (1)'!$D28="очень высокий",'Результаты ученика (1)'!$D28="высокий"),OR('Результаты ученика (1)'!$E28="высокий",'Результаты ученика (1)'!$E28="очень высокий"),'Результаты ученика (1)'!$F28="сильная"),"Х","")</f>
        <v/>
      </c>
      <c r="I29" s="144" t="str">
        <f aca="false">IF(AND(OR('Результаты ученика (1)'!$D28="очень высокий",'Результаты ученика (1)'!$D28="высокий"),OR('Результаты ученика (1)'!$E28="высокий",'Результаты ученика (1)'!$E28="очень высокий"),'Результаты ученика (1)'!$F28="слабая"),"Х","")</f>
        <v/>
      </c>
      <c r="J29" s="144" t="str">
        <f aca="false">IF(AND(OR('Результаты ученика (1)'!$D28="низкий",'Результаты ученика (1)'!$D28="средний"),OR('Результаты ученика (1)'!$E28="высокий",'Результаты ученика (1)'!$E28="очень высокий",'Результаты ученика (1)'!$E28="средний"),'Результаты ученика (1)'!$F28="сильная"),"Х","")</f>
        <v/>
      </c>
      <c r="K29" s="144" t="str">
        <f aca="false">IF(AND(OR('Результаты ученика (1)'!$D28="низкий"),OR('Результаты ученика (1)'!$E28="низкий"),'Результаты ученика (1)'!$F28="слабая"),"Х","")</f>
        <v/>
      </c>
      <c r="L29" s="145" t="str">
        <f aca="false">IF(AND(OR('Результаты ученика (1)'!$D28="низкий"),OR('Результаты ученика (1)'!$E28="низкий",'Результаты ученика (1)'!$E28="средний"),'Результаты ученика (1)'!$F28="умеренная"),"Х","")</f>
        <v/>
      </c>
    </row>
    <row r="30" customFormat="false" ht="15" hidden="false" customHeight="false" outlineLevel="0" collapsed="false">
      <c r="A30" s="139" t="str">
        <f aca="false">IF('Данные из бланка'!A29="","",'Данные из бланка'!A29)</f>
        <v/>
      </c>
      <c r="B30" s="140" t="str">
        <f aca="false">IF('Данные из бланка'!B29="","",'Данные из бланка'!B29)</f>
        <v/>
      </c>
      <c r="C30" s="141" t="str">
        <f aca="false">IF('Данные из бланка'!C29="","",'Данные из бланка'!C29)</f>
        <v/>
      </c>
      <c r="D30" s="142" t="str">
        <f aca="false">IF(AND(OR('Результаты ученика (1)'!$D29="высокий",'Результаты ученика (1)'!$D29="средний"),OR('Результаты ученика (1)'!$E29="средний",'Результаты ученика (1)'!$E29="высокий",'Результаты ученика (1)'!$E29="очень высокий"),'Результаты ученика (1)'!$F29="умеренная"),"Х","")</f>
        <v/>
      </c>
      <c r="E30" s="143" t="str">
        <f aca="false">IF(AND(OR('Результаты ученика (1)'!$D29="очень высокий"),OR('Результаты ученика (1)'!$E29="высокий",'Результаты ученика (1)'!$E29="очень высокий"),'Результаты ученика (1)'!$F29="умеренная"),"Х","")</f>
        <v/>
      </c>
      <c r="F30" s="144" t="str">
        <f aca="false">IF(AND(OR('Результаты ученика (1)'!$D29="низкий"),OR('Результаты ученика (1)'!$E29="низкий"),'Результаты ученика (1)'!$F29="сильная"),"Х","")</f>
        <v/>
      </c>
      <c r="G30" s="144" t="str">
        <f aca="false">IF(AND(OR('Результаты ученика (1)'!$D29="средний",'Результаты ученика (1)'!$D29="высокий"),OR('Результаты ученика (1)'!$E29="низкий",'Результаты ученика (1)'!$E29="средний"),OR('Результаты ученика (1)'!$F29="слабая")),"Х",(IF(AND(OR('Результаты ученика (1)'!$D29="средний"),OR('Результаты ученика (1)'!$E29="низкий"),OR('Результаты ученика (1)'!$F29="умеренная")),"Х","")))</f>
        <v/>
      </c>
      <c r="H30" s="144" t="str">
        <f aca="false">IF(AND(OR('Результаты ученика (1)'!$D29="очень высокий",'Результаты ученика (1)'!$D29="высокий"),OR('Результаты ученика (1)'!$E29="высокий",'Результаты ученика (1)'!$E29="очень высокий"),'Результаты ученика (1)'!$F29="сильная"),"Х","")</f>
        <v/>
      </c>
      <c r="I30" s="144" t="str">
        <f aca="false">IF(AND(OR('Результаты ученика (1)'!$D29="очень высокий",'Результаты ученика (1)'!$D29="высокий"),OR('Результаты ученика (1)'!$E29="высокий",'Результаты ученика (1)'!$E29="очень высокий"),'Результаты ученика (1)'!$F29="слабая"),"Х","")</f>
        <v/>
      </c>
      <c r="J30" s="144" t="str">
        <f aca="false">IF(AND(OR('Результаты ученика (1)'!$D29="низкий",'Результаты ученика (1)'!$D29="средний"),OR('Результаты ученика (1)'!$E29="высокий",'Результаты ученика (1)'!$E29="очень высокий",'Результаты ученика (1)'!$E29="средний"),'Результаты ученика (1)'!$F29="сильная"),"Х","")</f>
        <v/>
      </c>
      <c r="K30" s="144" t="str">
        <f aca="false">IF(AND(OR('Результаты ученика (1)'!$D29="низкий"),OR('Результаты ученика (1)'!$E29="низкий"),'Результаты ученика (1)'!$F29="слабая"),"Х","")</f>
        <v/>
      </c>
      <c r="L30" s="145" t="str">
        <f aca="false">IF(AND(OR('Результаты ученика (1)'!$D29="низкий"),OR('Результаты ученика (1)'!$E29="низкий",'Результаты ученика (1)'!$E29="средний"),'Результаты ученика (1)'!$F29="умеренная"),"Х","")</f>
        <v/>
      </c>
    </row>
    <row r="31" customFormat="false" ht="15" hidden="false" customHeight="false" outlineLevel="0" collapsed="false">
      <c r="A31" s="139" t="str">
        <f aca="false">IF('Данные из бланка'!A30="","",'Данные из бланка'!A30)</f>
        <v/>
      </c>
      <c r="B31" s="140" t="str">
        <f aca="false">IF('Данные из бланка'!B30="","",'Данные из бланка'!B30)</f>
        <v/>
      </c>
      <c r="C31" s="141" t="str">
        <f aca="false">IF('Данные из бланка'!C30="","",'Данные из бланка'!C30)</f>
        <v/>
      </c>
      <c r="D31" s="142" t="str">
        <f aca="false">IF(AND(OR('Результаты ученика (1)'!$D30="высокий",'Результаты ученика (1)'!$D30="средний"),OR('Результаты ученика (1)'!$E30="средний",'Результаты ученика (1)'!$E30="высокий",'Результаты ученика (1)'!$E30="очень высокий"),'Результаты ученика (1)'!$F30="умеренная"),"Х","")</f>
        <v/>
      </c>
      <c r="E31" s="143" t="str">
        <f aca="false">IF(AND(OR('Результаты ученика (1)'!$D30="очень высокий"),OR('Результаты ученика (1)'!$E30="высокий",'Результаты ученика (1)'!$E30="очень высокий"),'Результаты ученика (1)'!$F30="умеренная"),"Х","")</f>
        <v/>
      </c>
      <c r="F31" s="144" t="str">
        <f aca="false">IF(AND(OR('Результаты ученика (1)'!$D30="низкий"),OR('Результаты ученика (1)'!$E30="низкий"),'Результаты ученика (1)'!$F30="сильная"),"Х","")</f>
        <v/>
      </c>
      <c r="G31" s="144" t="str">
        <f aca="false">IF(AND(OR('Результаты ученика (1)'!$D30="средний",'Результаты ученика (1)'!$D30="высокий"),OR('Результаты ученика (1)'!$E30="низкий",'Результаты ученика (1)'!$E30="средний"),OR('Результаты ученика (1)'!$F30="слабая")),"Х",(IF(AND(OR('Результаты ученика (1)'!$D30="средний"),OR('Результаты ученика (1)'!$E30="низкий"),OR('Результаты ученика (1)'!$F30="умеренная")),"Х","")))</f>
        <v/>
      </c>
      <c r="H31" s="144" t="str">
        <f aca="false">IF(AND(OR('Результаты ученика (1)'!$D30="очень высокий",'Результаты ученика (1)'!$D30="высокий"),OR('Результаты ученика (1)'!$E30="высокий",'Результаты ученика (1)'!$E30="очень высокий"),'Результаты ученика (1)'!$F30="сильная"),"Х","")</f>
        <v/>
      </c>
      <c r="I31" s="144" t="str">
        <f aca="false">IF(AND(OR('Результаты ученика (1)'!$D30="очень высокий",'Результаты ученика (1)'!$D30="высокий"),OR('Результаты ученика (1)'!$E30="высокий",'Результаты ученика (1)'!$E30="очень высокий"),'Результаты ученика (1)'!$F30="слабая"),"Х","")</f>
        <v/>
      </c>
      <c r="J31" s="144" t="str">
        <f aca="false">IF(AND(OR('Результаты ученика (1)'!$D30="низкий",'Результаты ученика (1)'!$D30="средний"),OR('Результаты ученика (1)'!$E30="высокий",'Результаты ученика (1)'!$E30="очень высокий",'Результаты ученика (1)'!$E30="средний"),'Результаты ученика (1)'!$F30="сильная"),"Х","")</f>
        <v/>
      </c>
      <c r="K31" s="144" t="str">
        <f aca="false">IF(AND(OR('Результаты ученика (1)'!$D30="низкий"),OR('Результаты ученика (1)'!$E30="низкий"),'Результаты ученика (1)'!$F30="слабая"),"Х","")</f>
        <v/>
      </c>
      <c r="L31" s="145" t="str">
        <f aca="false">IF(AND(OR('Результаты ученика (1)'!$D30="низкий"),OR('Результаты ученика (1)'!$E30="низкий",'Результаты ученика (1)'!$E30="средний"),'Результаты ученика (1)'!$F30="умеренная"),"Х","")</f>
        <v/>
      </c>
    </row>
    <row r="32" customFormat="false" ht="15" hidden="false" customHeight="false" outlineLevel="0" collapsed="false">
      <c r="A32" s="139" t="str">
        <f aca="false">IF('Данные из бланка'!A31="","",'Данные из бланка'!A31)</f>
        <v/>
      </c>
      <c r="B32" s="140" t="str">
        <f aca="false">IF('Данные из бланка'!B31="","",'Данные из бланка'!B31)</f>
        <v/>
      </c>
      <c r="C32" s="141" t="str">
        <f aca="false">IF('Данные из бланка'!C31="","",'Данные из бланка'!C31)</f>
        <v/>
      </c>
      <c r="D32" s="142" t="str">
        <f aca="false">IF(AND(OR('Результаты ученика (1)'!$D31="высокий",'Результаты ученика (1)'!$D31="средний"),OR('Результаты ученика (1)'!$E31="средний",'Результаты ученика (1)'!$E31="высокий",'Результаты ученика (1)'!$E31="очень высокий"),'Результаты ученика (1)'!$F31="умеренная"),"Х","")</f>
        <v/>
      </c>
      <c r="E32" s="143" t="str">
        <f aca="false">IF(AND(OR('Результаты ученика (1)'!$D31="очень высокий"),OR('Результаты ученика (1)'!$E31="высокий",'Результаты ученика (1)'!$E31="очень высокий"),'Результаты ученика (1)'!$F31="умеренная"),"Х","")</f>
        <v/>
      </c>
      <c r="F32" s="144" t="str">
        <f aca="false">IF(AND(OR('Результаты ученика (1)'!$D31="низкий"),OR('Результаты ученика (1)'!$E31="низкий"),'Результаты ученика (1)'!$F31="сильная"),"Х","")</f>
        <v/>
      </c>
      <c r="G32" s="144" t="str">
        <f aca="false">IF(AND(OR('Результаты ученика (1)'!$D31="средний",'Результаты ученика (1)'!$D31="высокий"),OR('Результаты ученика (1)'!$E31="низкий",'Результаты ученика (1)'!$E31="средний"),OR('Результаты ученика (1)'!$F31="слабая")),"Х",(IF(AND(OR('Результаты ученика (1)'!$D31="средний"),OR('Результаты ученика (1)'!$E31="низкий"),OR('Результаты ученика (1)'!$F31="умеренная")),"Х","")))</f>
        <v/>
      </c>
      <c r="H32" s="144" t="str">
        <f aca="false">IF(AND(OR('Результаты ученика (1)'!$D31="очень высокий",'Результаты ученика (1)'!$D31="высокий"),OR('Результаты ученика (1)'!$E31="высокий",'Результаты ученика (1)'!$E31="очень высокий"),'Результаты ученика (1)'!$F31="сильная"),"Х","")</f>
        <v/>
      </c>
      <c r="I32" s="144" t="str">
        <f aca="false">IF(AND(OR('Результаты ученика (1)'!$D31="очень высокий",'Результаты ученика (1)'!$D31="высокий"),OR('Результаты ученика (1)'!$E31="высокий",'Результаты ученика (1)'!$E31="очень высокий"),'Результаты ученика (1)'!$F31="слабая"),"Х","")</f>
        <v/>
      </c>
      <c r="J32" s="144" t="str">
        <f aca="false">IF(AND(OR('Результаты ученика (1)'!$D31="низкий",'Результаты ученика (1)'!$D31="средний"),OR('Результаты ученика (1)'!$E31="высокий",'Результаты ученика (1)'!$E31="очень высокий",'Результаты ученика (1)'!$E31="средний"),'Результаты ученика (1)'!$F31="сильная"),"Х","")</f>
        <v/>
      </c>
      <c r="K32" s="144" t="str">
        <f aca="false">IF(AND(OR('Результаты ученика (1)'!$D31="низкий"),OR('Результаты ученика (1)'!$E31="низкий"),'Результаты ученика (1)'!$F31="слабая"),"Х","")</f>
        <v/>
      </c>
      <c r="L32" s="145" t="str">
        <f aca="false">IF(AND(OR('Результаты ученика (1)'!$D31="низкий"),OR('Результаты ученика (1)'!$E31="низкий",'Результаты ученика (1)'!$E31="средний"),'Результаты ученика (1)'!$F31="умеренная"),"Х","")</f>
        <v/>
      </c>
    </row>
    <row r="33" customFormat="false" ht="15" hidden="false" customHeight="false" outlineLevel="0" collapsed="false">
      <c r="A33" s="139" t="str">
        <f aca="false">IF('Данные из бланка'!A32="","",'Данные из бланка'!A32)</f>
        <v/>
      </c>
      <c r="B33" s="140" t="str">
        <f aca="false">IF('Данные из бланка'!B32="","",'Данные из бланка'!B32)</f>
        <v/>
      </c>
      <c r="C33" s="141" t="str">
        <f aca="false">IF('Данные из бланка'!C32="","",'Данные из бланка'!C32)</f>
        <v/>
      </c>
      <c r="D33" s="142" t="str">
        <f aca="false">IF(AND(OR('Результаты ученика (1)'!$D32="высокий",'Результаты ученика (1)'!$D32="средний"),OR('Результаты ученика (1)'!$E32="средний",'Результаты ученика (1)'!$E32="высокий",'Результаты ученика (1)'!$E32="очень высокий"),'Результаты ученика (1)'!$F32="умеренная"),"Х","")</f>
        <v/>
      </c>
      <c r="E33" s="143" t="str">
        <f aca="false">IF(AND(OR('Результаты ученика (1)'!$D32="очень высокий"),OR('Результаты ученика (1)'!$E32="высокий",'Результаты ученика (1)'!$E32="очень высокий"),'Результаты ученика (1)'!$F32="умеренная"),"Х","")</f>
        <v/>
      </c>
      <c r="F33" s="144" t="str">
        <f aca="false">IF(AND(OR('Результаты ученика (1)'!$D32="низкий"),OR('Результаты ученика (1)'!$E32="низкий"),'Результаты ученика (1)'!$F32="сильная"),"Х","")</f>
        <v/>
      </c>
      <c r="G33" s="144" t="str">
        <f aca="false">IF(AND(OR('Результаты ученика (1)'!$D32="средний",'Результаты ученика (1)'!$D32="высокий"),OR('Результаты ученика (1)'!$E32="низкий",'Результаты ученика (1)'!$E32="средний"),OR('Результаты ученика (1)'!$F32="слабая")),"Х",(IF(AND(OR('Результаты ученика (1)'!$D32="средний"),OR('Результаты ученика (1)'!$E32="низкий"),OR('Результаты ученика (1)'!$F32="умеренная")),"Х","")))</f>
        <v/>
      </c>
      <c r="H33" s="144" t="str">
        <f aca="false">IF(AND(OR('Результаты ученика (1)'!$D32="очень высокий",'Результаты ученика (1)'!$D32="высокий"),OR('Результаты ученика (1)'!$E32="высокий",'Результаты ученика (1)'!$E32="очень высокий"),'Результаты ученика (1)'!$F32="сильная"),"Х","")</f>
        <v/>
      </c>
      <c r="I33" s="144" t="str">
        <f aca="false">IF(AND(OR('Результаты ученика (1)'!$D32="очень высокий",'Результаты ученика (1)'!$D32="высокий"),OR('Результаты ученика (1)'!$E32="высокий",'Результаты ученика (1)'!$E32="очень высокий"),'Результаты ученика (1)'!$F32="слабая"),"Х","")</f>
        <v/>
      </c>
      <c r="J33" s="144" t="str">
        <f aca="false">IF(AND(OR('Результаты ученика (1)'!$D32="низкий",'Результаты ученика (1)'!$D32="средний"),OR('Результаты ученика (1)'!$E32="высокий",'Результаты ученика (1)'!$E32="очень высокий",'Результаты ученика (1)'!$E32="средний"),'Результаты ученика (1)'!$F32="сильная"),"Х","")</f>
        <v/>
      </c>
      <c r="K33" s="144" t="str">
        <f aca="false">IF(AND(OR('Результаты ученика (1)'!$D32="низкий"),OR('Результаты ученика (1)'!$E32="низкий"),'Результаты ученика (1)'!$F32="слабая"),"Х","")</f>
        <v/>
      </c>
      <c r="L33" s="145" t="str">
        <f aca="false">IF(AND(OR('Результаты ученика (1)'!$D32="низкий"),OR('Результаты ученика (1)'!$E32="низкий",'Результаты ученика (1)'!$E32="средний"),'Результаты ученика (1)'!$F32="умеренная"),"Х","")</f>
        <v/>
      </c>
    </row>
    <row r="34" customFormat="false" ht="15" hidden="false" customHeight="false" outlineLevel="0" collapsed="false">
      <c r="A34" s="139" t="str">
        <f aca="false">IF('Данные из бланка'!A33="","",'Данные из бланка'!A33)</f>
        <v/>
      </c>
      <c r="B34" s="140" t="str">
        <f aca="false">IF('Данные из бланка'!B33="","",'Данные из бланка'!B33)</f>
        <v/>
      </c>
      <c r="C34" s="141" t="str">
        <f aca="false">IF('Данные из бланка'!C33="","",'Данные из бланка'!C33)</f>
        <v/>
      </c>
      <c r="D34" s="142" t="str">
        <f aca="false">IF(AND(OR('Результаты ученика (1)'!$D33="высокий",'Результаты ученика (1)'!$D33="средний"),OR('Результаты ученика (1)'!$E33="средний",'Результаты ученика (1)'!$E33="высокий",'Результаты ученика (1)'!$E33="очень высокий"),'Результаты ученика (1)'!$F33="умеренная"),"Х","")</f>
        <v/>
      </c>
      <c r="E34" s="143" t="str">
        <f aca="false">IF(AND(OR('Результаты ученика (1)'!$D33="очень высокий"),OR('Результаты ученика (1)'!$E33="высокий",'Результаты ученика (1)'!$E33="очень высокий"),'Результаты ученика (1)'!$F33="умеренная"),"Х","")</f>
        <v/>
      </c>
      <c r="F34" s="144" t="str">
        <f aca="false">IF(AND(OR('Результаты ученика (1)'!$D33="низкий"),OR('Результаты ученика (1)'!$E33="низкий"),'Результаты ученика (1)'!$F33="сильная"),"Х","")</f>
        <v/>
      </c>
      <c r="G34" s="144" t="str">
        <f aca="false">IF(AND(OR('Результаты ученика (1)'!$D33="средний",'Результаты ученика (1)'!$D33="высокий"),OR('Результаты ученика (1)'!$E33="низкий",'Результаты ученика (1)'!$E33="средний"),OR('Результаты ученика (1)'!$F33="слабая")),"Х",(IF(AND(OR('Результаты ученика (1)'!$D33="средний"),OR('Результаты ученика (1)'!$E33="низкий"),OR('Результаты ученика (1)'!$F33="умеренная")),"Х","")))</f>
        <v/>
      </c>
      <c r="H34" s="144" t="str">
        <f aca="false">IF(AND(OR('Результаты ученика (1)'!$D33="очень высокий",'Результаты ученика (1)'!$D33="высокий"),OR('Результаты ученика (1)'!$E33="высокий",'Результаты ученика (1)'!$E33="очень высокий"),'Результаты ученика (1)'!$F33="сильная"),"Х","")</f>
        <v/>
      </c>
      <c r="I34" s="144" t="str">
        <f aca="false">IF(AND(OR('Результаты ученика (1)'!$D33="очень высокий",'Результаты ученика (1)'!$D33="высокий"),OR('Результаты ученика (1)'!$E33="высокий",'Результаты ученика (1)'!$E33="очень высокий"),'Результаты ученика (1)'!$F33="слабая"),"Х","")</f>
        <v/>
      </c>
      <c r="J34" s="144" t="str">
        <f aca="false">IF(AND(OR('Результаты ученика (1)'!$D33="низкий",'Результаты ученика (1)'!$D33="средний"),OR('Результаты ученика (1)'!$E33="высокий",'Результаты ученика (1)'!$E33="очень высокий",'Результаты ученика (1)'!$E33="средний"),'Результаты ученика (1)'!$F33="сильная"),"Х","")</f>
        <v/>
      </c>
      <c r="K34" s="144" t="str">
        <f aca="false">IF(AND(OR('Результаты ученика (1)'!$D33="низкий"),OR('Результаты ученика (1)'!$E33="низкий"),'Результаты ученика (1)'!$F33="слабая"),"Х","")</f>
        <v/>
      </c>
      <c r="L34" s="145" t="str">
        <f aca="false">IF(AND(OR('Результаты ученика (1)'!$D33="низкий"),OR('Результаты ученика (1)'!$E33="низкий",'Результаты ученика (1)'!$E33="средний"),'Результаты ученика (1)'!$F33="умеренная"),"Х","")</f>
        <v/>
      </c>
    </row>
    <row r="35" customFormat="false" ht="15" hidden="false" customHeight="false" outlineLevel="0" collapsed="false">
      <c r="A35" s="139" t="str">
        <f aca="false">IF('Данные из бланка'!A34="","",'Данные из бланка'!A34)</f>
        <v/>
      </c>
      <c r="B35" s="140" t="str">
        <f aca="false">IF('Данные из бланка'!B34="","",'Данные из бланка'!B34)</f>
        <v/>
      </c>
      <c r="C35" s="141" t="str">
        <f aca="false">IF('Данные из бланка'!C34="","",'Данные из бланка'!C34)</f>
        <v/>
      </c>
      <c r="D35" s="142" t="str">
        <f aca="false">IF(AND(OR('Результаты ученика (1)'!$D34="высокий",'Результаты ученика (1)'!$D34="средний"),OR('Результаты ученика (1)'!$E34="средний",'Результаты ученика (1)'!$E34="высокий",'Результаты ученика (1)'!$E34="очень высокий"),'Результаты ученика (1)'!$F34="умеренная"),"Х","")</f>
        <v/>
      </c>
      <c r="E35" s="143" t="str">
        <f aca="false">IF(AND(OR('Результаты ученика (1)'!$D34="очень высокий"),OR('Результаты ученика (1)'!$E34="высокий",'Результаты ученика (1)'!$E34="очень высокий"),'Результаты ученика (1)'!$F34="умеренная"),"Х","")</f>
        <v/>
      </c>
      <c r="F35" s="144" t="str">
        <f aca="false">IF(AND(OR('Результаты ученика (1)'!$D34="низкий"),OR('Результаты ученика (1)'!$E34="низкий"),'Результаты ученика (1)'!$F34="сильная"),"Х","")</f>
        <v/>
      </c>
      <c r="G35" s="144" t="str">
        <f aca="false">IF(AND(OR('Результаты ученика (1)'!$D34="средний",'Результаты ученика (1)'!$D34="высокий"),OR('Результаты ученика (1)'!$E34="низкий",'Результаты ученика (1)'!$E34="средний"),OR('Результаты ученика (1)'!$F34="слабая")),"Х",(IF(AND(OR('Результаты ученика (1)'!$D34="средний"),OR('Результаты ученика (1)'!$E34="низкий"),OR('Результаты ученика (1)'!$F34="умеренная")),"Х","")))</f>
        <v/>
      </c>
      <c r="H35" s="144" t="str">
        <f aca="false">IF(AND(OR('Результаты ученика (1)'!$D34="очень высокий",'Результаты ученика (1)'!$D34="высокий"),OR('Результаты ученика (1)'!$E34="высокий",'Результаты ученика (1)'!$E34="очень высокий"),'Результаты ученика (1)'!$F34="сильная"),"Х","")</f>
        <v/>
      </c>
      <c r="I35" s="144" t="str">
        <f aca="false">IF(AND(OR('Результаты ученика (1)'!$D34="очень высокий",'Результаты ученика (1)'!$D34="высокий"),OR('Результаты ученика (1)'!$E34="высокий",'Результаты ученика (1)'!$E34="очень высокий"),'Результаты ученика (1)'!$F34="слабая"),"Х","")</f>
        <v/>
      </c>
      <c r="J35" s="144" t="str">
        <f aca="false">IF(AND(OR('Результаты ученика (1)'!$D34="низкий",'Результаты ученика (1)'!$D34="средний"),OR('Результаты ученика (1)'!$E34="высокий",'Результаты ученика (1)'!$E34="очень высокий",'Результаты ученика (1)'!$E34="средний"),'Результаты ученика (1)'!$F34="сильная"),"Х","")</f>
        <v/>
      </c>
      <c r="K35" s="144" t="str">
        <f aca="false">IF(AND(OR('Результаты ученика (1)'!$D34="низкий"),OR('Результаты ученика (1)'!$E34="низкий"),'Результаты ученика (1)'!$F34="слабая"),"Х","")</f>
        <v/>
      </c>
      <c r="L35" s="145" t="str">
        <f aca="false">IF(AND(OR('Результаты ученика (1)'!$D34="низкий"),OR('Результаты ученика (1)'!$E34="низкий",'Результаты ученика (1)'!$E34="средний"),'Результаты ученика (1)'!$F34="умеренная"),"Х","")</f>
        <v/>
      </c>
    </row>
    <row r="36" customFormat="false" ht="15" hidden="false" customHeight="false" outlineLevel="0" collapsed="false">
      <c r="A36" s="139" t="str">
        <f aca="false">IF('Данные из бланка'!A35="","",'Данные из бланка'!A35)</f>
        <v/>
      </c>
      <c r="B36" s="140" t="str">
        <f aca="false">IF('Данные из бланка'!B35="","",'Данные из бланка'!B35)</f>
        <v/>
      </c>
      <c r="C36" s="141" t="str">
        <f aca="false">IF('Данные из бланка'!C35="","",'Данные из бланка'!C35)</f>
        <v/>
      </c>
      <c r="D36" s="142" t="str">
        <f aca="false">IF(AND(OR('Результаты ученика (1)'!$D35="высокий",'Результаты ученика (1)'!$D35="средний"),OR('Результаты ученика (1)'!$E35="средний",'Результаты ученика (1)'!$E35="высокий",'Результаты ученика (1)'!$E35="очень высокий"),'Результаты ученика (1)'!$F35="умеренная"),"Х","")</f>
        <v/>
      </c>
      <c r="E36" s="143" t="str">
        <f aca="false">IF(AND(OR('Результаты ученика (1)'!$D35="очень высокий"),OR('Результаты ученика (1)'!$E35="высокий",'Результаты ученика (1)'!$E35="очень высокий"),'Результаты ученика (1)'!$F35="умеренная"),"Х","")</f>
        <v/>
      </c>
      <c r="F36" s="144" t="str">
        <f aca="false">IF(AND(OR('Результаты ученика (1)'!$D35="низкий"),OR('Результаты ученика (1)'!$E35="низкий"),'Результаты ученика (1)'!$F35="сильная"),"Х","")</f>
        <v/>
      </c>
      <c r="G36" s="144" t="str">
        <f aca="false">IF(AND(OR('Результаты ученика (1)'!$D35="средний",'Результаты ученика (1)'!$D35="высокий"),OR('Результаты ученика (1)'!$E35="низкий",'Результаты ученика (1)'!$E35="средний"),OR('Результаты ученика (1)'!$F35="слабая")),"Х",(IF(AND(OR('Результаты ученика (1)'!$D35="средний"),OR('Результаты ученика (1)'!$E35="низкий"),OR('Результаты ученика (1)'!$F35="умеренная")),"Х","")))</f>
        <v/>
      </c>
      <c r="H36" s="144" t="str">
        <f aca="false">IF(AND(OR('Результаты ученика (1)'!$D35="очень высокий",'Результаты ученика (1)'!$D35="высокий"),OR('Результаты ученика (1)'!$E35="высокий",'Результаты ученика (1)'!$E35="очень высокий"),'Результаты ученика (1)'!$F35="сильная"),"Х","")</f>
        <v/>
      </c>
      <c r="I36" s="144" t="str">
        <f aca="false">IF(AND(OR('Результаты ученика (1)'!$D35="очень высокий",'Результаты ученика (1)'!$D35="высокий"),OR('Результаты ученика (1)'!$E35="высокий",'Результаты ученика (1)'!$E35="очень высокий"),'Результаты ученика (1)'!$F35="слабая"),"Х","")</f>
        <v/>
      </c>
      <c r="J36" s="144" t="str">
        <f aca="false">IF(AND(OR('Результаты ученика (1)'!$D35="низкий",'Результаты ученика (1)'!$D35="средний"),OR('Результаты ученика (1)'!$E35="высокий",'Результаты ученика (1)'!$E35="очень высокий",'Результаты ученика (1)'!$E35="средний"),'Результаты ученика (1)'!$F35="сильная"),"Х","")</f>
        <v/>
      </c>
      <c r="K36" s="144" t="str">
        <f aca="false">IF(AND(OR('Результаты ученика (1)'!$D35="низкий"),OR('Результаты ученика (1)'!$E35="низкий"),'Результаты ученика (1)'!$F35="слабая"),"Х","")</f>
        <v/>
      </c>
      <c r="L36" s="145" t="str">
        <f aca="false">IF(AND(OR('Результаты ученика (1)'!$D35="низкий"),OR('Результаты ученика (1)'!$E35="низкий",'Результаты ученика (1)'!$E35="средний"),'Результаты ученика (1)'!$F35="умеренная"),"Х","")</f>
        <v/>
      </c>
    </row>
    <row r="37" customFormat="false" ht="15" hidden="false" customHeight="false" outlineLevel="0" collapsed="false">
      <c r="A37" s="139" t="str">
        <f aca="false">IF('Данные из бланка'!A36="","",'Данные из бланка'!A36)</f>
        <v/>
      </c>
      <c r="B37" s="140" t="str">
        <f aca="false">IF('Данные из бланка'!B36="","",'Данные из бланка'!B36)</f>
        <v/>
      </c>
      <c r="C37" s="141" t="str">
        <f aca="false">IF('Данные из бланка'!C36="","",'Данные из бланка'!C36)</f>
        <v/>
      </c>
      <c r="D37" s="142" t="str">
        <f aca="false">IF(AND(OR('Результаты ученика (1)'!$D36="высокий",'Результаты ученика (1)'!$D36="средний"),OR('Результаты ученика (1)'!$E36="средний",'Результаты ученика (1)'!$E36="высокий",'Результаты ученика (1)'!$E36="очень высокий"),'Результаты ученика (1)'!$F36="умеренная"),"Х","")</f>
        <v/>
      </c>
      <c r="E37" s="143" t="str">
        <f aca="false">IF(AND(OR('Результаты ученика (1)'!$D36="очень высокий"),OR('Результаты ученика (1)'!$E36="высокий",'Результаты ученика (1)'!$E36="очень высокий"),'Результаты ученика (1)'!$F36="умеренная"),"Х","")</f>
        <v/>
      </c>
      <c r="F37" s="144" t="str">
        <f aca="false">IF(AND(OR('Результаты ученика (1)'!$D36="низкий"),OR('Результаты ученика (1)'!$E36="низкий"),'Результаты ученика (1)'!$F36="сильная"),"Х","")</f>
        <v/>
      </c>
      <c r="G37" s="144" t="str">
        <f aca="false">IF(AND(OR('Результаты ученика (1)'!$D36="средний",'Результаты ученика (1)'!$D36="высокий"),OR('Результаты ученика (1)'!$E36="низкий",'Результаты ученика (1)'!$E36="средний"),OR('Результаты ученика (1)'!$F36="слабая")),"Х",(IF(AND(OR('Результаты ученика (1)'!$D36="средний"),OR('Результаты ученика (1)'!$E36="низкий"),OR('Результаты ученика (1)'!$F36="умеренная")),"Х","")))</f>
        <v/>
      </c>
      <c r="H37" s="144" t="str">
        <f aca="false">IF(AND(OR('Результаты ученика (1)'!$D36="очень высокий",'Результаты ученика (1)'!$D36="высокий"),OR('Результаты ученика (1)'!$E36="высокий",'Результаты ученика (1)'!$E36="очень высокий"),'Результаты ученика (1)'!$F36="сильная"),"Х","")</f>
        <v/>
      </c>
      <c r="I37" s="144" t="str">
        <f aca="false">IF(AND(OR('Результаты ученика (1)'!$D36="очень высокий",'Результаты ученика (1)'!$D36="высокий"),OR('Результаты ученика (1)'!$E36="высокий",'Результаты ученика (1)'!$E36="очень высокий"),'Результаты ученика (1)'!$F36="слабая"),"Х","")</f>
        <v/>
      </c>
      <c r="J37" s="144" t="str">
        <f aca="false">IF(AND(OR('Результаты ученика (1)'!$D36="низкий",'Результаты ученика (1)'!$D36="средний"),OR('Результаты ученика (1)'!$E36="высокий",'Результаты ученика (1)'!$E36="очень высокий",'Результаты ученика (1)'!$E36="средний"),'Результаты ученика (1)'!$F36="сильная"),"Х","")</f>
        <v/>
      </c>
      <c r="K37" s="144" t="str">
        <f aca="false">IF(AND(OR('Результаты ученика (1)'!$D36="низкий"),OR('Результаты ученика (1)'!$E36="низкий"),'Результаты ученика (1)'!$F36="слабая"),"Х","")</f>
        <v/>
      </c>
      <c r="L37" s="145" t="str">
        <f aca="false">IF(AND(OR('Результаты ученика (1)'!$D36="низкий"),OR('Результаты ученика (1)'!$E36="низкий",'Результаты ученика (1)'!$E36="средний"),'Результаты ученика (1)'!$F36="умеренная"),"Х","")</f>
        <v/>
      </c>
    </row>
    <row r="38" customFormat="false" ht="15" hidden="false" customHeight="false" outlineLevel="0" collapsed="false">
      <c r="A38" s="139" t="str">
        <f aca="false">IF('Данные из бланка'!A37="","",'Данные из бланка'!A37)</f>
        <v/>
      </c>
      <c r="B38" s="140" t="str">
        <f aca="false">IF('Данные из бланка'!B37="","",'Данные из бланка'!B37)</f>
        <v/>
      </c>
      <c r="C38" s="141" t="str">
        <f aca="false">IF('Данные из бланка'!C37="","",'Данные из бланка'!C37)</f>
        <v/>
      </c>
      <c r="D38" s="142" t="str">
        <f aca="false">IF(AND(OR('Результаты ученика (1)'!$D37="высокий",'Результаты ученика (1)'!$D37="средний"),OR('Результаты ученика (1)'!$E37="средний",'Результаты ученика (1)'!$E37="высокий",'Результаты ученика (1)'!$E37="очень высокий"),'Результаты ученика (1)'!$F37="умеренная"),"Х","")</f>
        <v/>
      </c>
      <c r="E38" s="143" t="str">
        <f aca="false">IF(AND(OR('Результаты ученика (1)'!$D37="очень высокий"),OR('Результаты ученика (1)'!$E37="высокий",'Результаты ученика (1)'!$E37="очень высокий"),'Результаты ученика (1)'!$F37="умеренная"),"Х","")</f>
        <v/>
      </c>
      <c r="F38" s="144" t="str">
        <f aca="false">IF(AND(OR('Результаты ученика (1)'!$D37="низкий"),OR('Результаты ученика (1)'!$E37="низкий"),'Результаты ученика (1)'!$F37="сильная"),"Х","")</f>
        <v/>
      </c>
      <c r="G38" s="144" t="str">
        <f aca="false">IF(AND(OR('Результаты ученика (1)'!$D37="средний",'Результаты ученика (1)'!$D37="высокий"),OR('Результаты ученика (1)'!$E37="низкий",'Результаты ученика (1)'!$E37="средний"),OR('Результаты ученика (1)'!$F37="слабая")),"Х",(IF(AND(OR('Результаты ученика (1)'!$D37="средний"),OR('Результаты ученика (1)'!$E37="низкий"),OR('Результаты ученика (1)'!$F37="умеренная")),"Х","")))</f>
        <v/>
      </c>
      <c r="H38" s="144" t="str">
        <f aca="false">IF(AND(OR('Результаты ученика (1)'!$D37="очень высокий",'Результаты ученика (1)'!$D37="высокий"),OR('Результаты ученика (1)'!$E37="высокий",'Результаты ученика (1)'!$E37="очень высокий"),'Результаты ученика (1)'!$F37="сильная"),"Х","")</f>
        <v/>
      </c>
      <c r="I38" s="144" t="str">
        <f aca="false">IF(AND(OR('Результаты ученика (1)'!$D37="очень высокий",'Результаты ученика (1)'!$D37="высокий"),OR('Результаты ученика (1)'!$E37="высокий",'Результаты ученика (1)'!$E37="очень высокий"),'Результаты ученика (1)'!$F37="слабая"),"Х","")</f>
        <v/>
      </c>
      <c r="J38" s="144" t="str">
        <f aca="false">IF(AND(OR('Результаты ученика (1)'!$D37="низкий",'Результаты ученика (1)'!$D37="средний"),OR('Результаты ученика (1)'!$E37="высокий",'Результаты ученика (1)'!$E37="очень высокий",'Результаты ученика (1)'!$E37="средний"),'Результаты ученика (1)'!$F37="сильная"),"Х","")</f>
        <v/>
      </c>
      <c r="K38" s="144" t="str">
        <f aca="false">IF(AND(OR('Результаты ученика (1)'!$D37="низкий"),OR('Результаты ученика (1)'!$E37="низкий"),'Результаты ученика (1)'!$F37="слабая"),"Х","")</f>
        <v/>
      </c>
      <c r="L38" s="145" t="str">
        <f aca="false">IF(AND(OR('Результаты ученика (1)'!$D37="низкий"),OR('Результаты ученика (1)'!$E37="низкий",'Результаты ученика (1)'!$E37="средний"),'Результаты ученика (1)'!$F37="умеренная"),"Х","")</f>
        <v/>
      </c>
    </row>
    <row r="39" customFormat="false" ht="15" hidden="false" customHeight="false" outlineLevel="0" collapsed="false">
      <c r="A39" s="139" t="str">
        <f aca="false">IF('Данные из бланка'!A38="","",'Данные из бланка'!A38)</f>
        <v/>
      </c>
      <c r="B39" s="140" t="str">
        <f aca="false">IF('Данные из бланка'!B38="","",'Данные из бланка'!B38)</f>
        <v/>
      </c>
      <c r="C39" s="141" t="str">
        <f aca="false">IF('Данные из бланка'!C38="","",'Данные из бланка'!C38)</f>
        <v/>
      </c>
      <c r="D39" s="142" t="str">
        <f aca="false">IF(AND(OR('Результаты ученика (1)'!$D38="высокий",'Результаты ученика (1)'!$D38="средний"),OR('Результаты ученика (1)'!$E38="средний",'Результаты ученика (1)'!$E38="высокий",'Результаты ученика (1)'!$E38="очень высокий"),'Результаты ученика (1)'!$F38="умеренная"),"Х","")</f>
        <v/>
      </c>
      <c r="E39" s="143" t="str">
        <f aca="false">IF(AND(OR('Результаты ученика (1)'!$D38="очень высокий"),OR('Результаты ученика (1)'!$E38="высокий",'Результаты ученика (1)'!$E38="очень высокий"),'Результаты ученика (1)'!$F38="умеренная"),"Х","")</f>
        <v/>
      </c>
      <c r="F39" s="144" t="str">
        <f aca="false">IF(AND(OR('Результаты ученика (1)'!$D38="низкий"),OR('Результаты ученика (1)'!$E38="низкий"),'Результаты ученика (1)'!$F38="сильная"),"Х","")</f>
        <v/>
      </c>
      <c r="G39" s="144" t="str">
        <f aca="false">IF(AND(OR('Результаты ученика (1)'!$D38="средний",'Результаты ученика (1)'!$D38="высокий"),OR('Результаты ученика (1)'!$E38="низкий",'Результаты ученика (1)'!$E38="средний"),OR('Результаты ученика (1)'!$F38="слабая")),"Х",(IF(AND(OR('Результаты ученика (1)'!$D38="средний"),OR('Результаты ученика (1)'!$E38="низкий"),OR('Результаты ученика (1)'!$F38="умеренная")),"Х","")))</f>
        <v/>
      </c>
      <c r="H39" s="144" t="str">
        <f aca="false">IF(AND(OR('Результаты ученика (1)'!$D38="очень высокий",'Результаты ученика (1)'!$D38="высокий"),OR('Результаты ученика (1)'!$E38="высокий",'Результаты ученика (1)'!$E38="очень высокий"),'Результаты ученика (1)'!$F38="сильная"),"Х","")</f>
        <v/>
      </c>
      <c r="I39" s="144" t="str">
        <f aca="false">IF(AND(OR('Результаты ученика (1)'!$D38="очень высокий",'Результаты ученика (1)'!$D38="высокий"),OR('Результаты ученика (1)'!$E38="высокий",'Результаты ученика (1)'!$E38="очень высокий"),'Результаты ученика (1)'!$F38="слабая"),"Х","")</f>
        <v/>
      </c>
      <c r="J39" s="144" t="str">
        <f aca="false">IF(AND(OR('Результаты ученика (1)'!$D38="низкий",'Результаты ученика (1)'!$D38="средний"),OR('Результаты ученика (1)'!$E38="высокий",'Результаты ученика (1)'!$E38="очень высокий",'Результаты ученика (1)'!$E38="средний"),'Результаты ученика (1)'!$F38="сильная"),"Х","")</f>
        <v/>
      </c>
      <c r="K39" s="144" t="str">
        <f aca="false">IF(AND(OR('Результаты ученика (1)'!$D38="низкий"),OR('Результаты ученика (1)'!$E38="низкий"),'Результаты ученика (1)'!$F38="слабая"),"Х","")</f>
        <v/>
      </c>
      <c r="L39" s="145" t="str">
        <f aca="false">IF(AND(OR('Результаты ученика (1)'!$D38="низкий"),OR('Результаты ученика (1)'!$E38="низкий",'Результаты ученика (1)'!$E38="средний"),'Результаты ученика (1)'!$F38="умеренная"),"Х","")</f>
        <v/>
      </c>
    </row>
    <row r="40" customFormat="false" ht="15" hidden="false" customHeight="false" outlineLevel="0" collapsed="false">
      <c r="A40" s="139" t="str">
        <f aca="false">IF('Данные из бланка'!A39="","",'Данные из бланка'!A39)</f>
        <v/>
      </c>
      <c r="B40" s="140" t="str">
        <f aca="false">IF('Данные из бланка'!B39="","",'Данные из бланка'!B39)</f>
        <v/>
      </c>
      <c r="C40" s="141" t="str">
        <f aca="false">IF('Данные из бланка'!C39="","",'Данные из бланка'!C39)</f>
        <v/>
      </c>
      <c r="D40" s="142" t="str">
        <f aca="false">IF(AND(OR('Результаты ученика (1)'!$D39="высокий",'Результаты ученика (1)'!$D39="средний"),OR('Результаты ученика (1)'!$E39="средний",'Результаты ученика (1)'!$E39="высокий",'Результаты ученика (1)'!$E39="очень высокий"),'Результаты ученика (1)'!$F39="умеренная"),"Х","")</f>
        <v/>
      </c>
      <c r="E40" s="143" t="str">
        <f aca="false">IF(AND(OR('Результаты ученика (1)'!$D39="очень высокий"),OR('Результаты ученика (1)'!$E39="высокий",'Результаты ученика (1)'!$E39="очень высокий"),'Результаты ученика (1)'!$F39="умеренная"),"Х","")</f>
        <v/>
      </c>
      <c r="F40" s="144" t="str">
        <f aca="false">IF(AND(OR('Результаты ученика (1)'!$D39="низкий"),OR('Результаты ученика (1)'!$E39="низкий"),'Результаты ученика (1)'!$F39="сильная"),"Х","")</f>
        <v/>
      </c>
      <c r="G40" s="144" t="str">
        <f aca="false">IF(AND(OR('Результаты ученика (1)'!$D39="средний",'Результаты ученика (1)'!$D39="высокий"),OR('Результаты ученика (1)'!$E39="низкий",'Результаты ученика (1)'!$E39="средний"),OR('Результаты ученика (1)'!$F39="слабая")),"Х",(IF(AND(OR('Результаты ученика (1)'!$D39="средний"),OR('Результаты ученика (1)'!$E39="низкий"),OR('Результаты ученика (1)'!$F39="умеренная")),"Х","")))</f>
        <v/>
      </c>
      <c r="H40" s="144" t="str">
        <f aca="false">IF(AND(OR('Результаты ученика (1)'!$D39="очень высокий",'Результаты ученика (1)'!$D39="высокий"),OR('Результаты ученика (1)'!$E39="высокий",'Результаты ученика (1)'!$E39="очень высокий"),'Результаты ученика (1)'!$F39="сильная"),"Х","")</f>
        <v/>
      </c>
      <c r="I40" s="144" t="str">
        <f aca="false">IF(AND(OR('Результаты ученика (1)'!$D39="очень высокий",'Результаты ученика (1)'!$D39="высокий"),OR('Результаты ученика (1)'!$E39="высокий",'Результаты ученика (1)'!$E39="очень высокий"),'Результаты ученика (1)'!$F39="слабая"),"Х","")</f>
        <v/>
      </c>
      <c r="J40" s="144" t="str">
        <f aca="false">IF(AND(OR('Результаты ученика (1)'!$D39="низкий",'Результаты ученика (1)'!$D39="средний"),OR('Результаты ученика (1)'!$E39="высокий",'Результаты ученика (1)'!$E39="очень высокий",'Результаты ученика (1)'!$E39="средний"),'Результаты ученика (1)'!$F39="сильная"),"Х","")</f>
        <v/>
      </c>
      <c r="K40" s="144" t="str">
        <f aca="false">IF(AND(OR('Результаты ученика (1)'!$D39="низкий"),OR('Результаты ученика (1)'!$E39="низкий"),'Результаты ученика (1)'!$F39="слабая"),"Х","")</f>
        <v/>
      </c>
      <c r="L40" s="145" t="str">
        <f aca="false">IF(AND(OR('Результаты ученика (1)'!$D39="низкий"),OR('Результаты ученика (1)'!$E39="низкий",'Результаты ученика (1)'!$E39="средний"),'Результаты ученика (1)'!$F39="умеренная"),"Х","")</f>
        <v/>
      </c>
    </row>
    <row r="41" customFormat="false" ht="15" hidden="false" customHeight="false" outlineLevel="0" collapsed="false">
      <c r="A41" s="139" t="str">
        <f aca="false">IF('Данные из бланка'!A40="","",'Данные из бланка'!A40)</f>
        <v/>
      </c>
      <c r="B41" s="140" t="str">
        <f aca="false">IF('Данные из бланка'!B40="","",'Данные из бланка'!B40)</f>
        <v/>
      </c>
      <c r="C41" s="141" t="str">
        <f aca="false">IF('Данные из бланка'!C40="","",'Данные из бланка'!C40)</f>
        <v/>
      </c>
      <c r="D41" s="142" t="str">
        <f aca="false">IF(AND(OR('Результаты ученика (1)'!$D40="высокий",'Результаты ученика (1)'!$D40="средний"),OR('Результаты ученика (1)'!$E40="средний",'Результаты ученика (1)'!$E40="высокий",'Результаты ученика (1)'!$E40="очень высокий"),'Результаты ученика (1)'!$F40="умеренная"),"Х","")</f>
        <v/>
      </c>
      <c r="E41" s="143" t="str">
        <f aca="false">IF(AND(OR('Результаты ученика (1)'!$D40="очень высокий"),OR('Результаты ученика (1)'!$E40="высокий",'Результаты ученика (1)'!$E40="очень высокий"),'Результаты ученика (1)'!$F40="умеренная"),"Х","")</f>
        <v/>
      </c>
      <c r="F41" s="144" t="str">
        <f aca="false">IF(AND(OR('Результаты ученика (1)'!$D40="низкий"),OR('Результаты ученика (1)'!$E40="низкий"),'Результаты ученика (1)'!$F40="сильная"),"Х","")</f>
        <v/>
      </c>
      <c r="G41" s="144" t="str">
        <f aca="false">IF(AND(OR('Результаты ученика (1)'!$D40="средний",'Результаты ученика (1)'!$D40="высокий"),OR('Результаты ученика (1)'!$E40="низкий",'Результаты ученика (1)'!$E40="средний"),OR('Результаты ученика (1)'!$F40="слабая")),"Х",(IF(AND(OR('Результаты ученика (1)'!$D40="средний"),OR('Результаты ученика (1)'!$E40="низкий"),OR('Результаты ученика (1)'!$F40="умеренная")),"Х","")))</f>
        <v/>
      </c>
      <c r="H41" s="144" t="str">
        <f aca="false">IF(AND(OR('Результаты ученика (1)'!$D40="очень высокий",'Результаты ученика (1)'!$D40="высокий"),OR('Результаты ученика (1)'!$E40="высокий",'Результаты ученика (1)'!$E40="очень высокий"),'Результаты ученика (1)'!$F40="сильная"),"Х","")</f>
        <v/>
      </c>
      <c r="I41" s="144" t="str">
        <f aca="false">IF(AND(OR('Результаты ученика (1)'!$D40="очень высокий",'Результаты ученика (1)'!$D40="высокий"),OR('Результаты ученика (1)'!$E40="высокий",'Результаты ученика (1)'!$E40="очень высокий"),'Результаты ученика (1)'!$F40="слабая"),"Х","")</f>
        <v/>
      </c>
      <c r="J41" s="144" t="str">
        <f aca="false">IF(AND(OR('Результаты ученика (1)'!$D40="низкий",'Результаты ученика (1)'!$D40="средний"),OR('Результаты ученика (1)'!$E40="высокий",'Результаты ученика (1)'!$E40="очень высокий",'Результаты ученика (1)'!$E40="средний"),'Результаты ученика (1)'!$F40="сильная"),"Х","")</f>
        <v/>
      </c>
      <c r="K41" s="144" t="str">
        <f aca="false">IF(AND(OR('Результаты ученика (1)'!$D40="низкий"),OR('Результаты ученика (1)'!$E40="низкий"),'Результаты ученика (1)'!$F40="слабая"),"Х","")</f>
        <v/>
      </c>
      <c r="L41" s="145" t="str">
        <f aca="false">IF(AND(OR('Результаты ученика (1)'!$D40="низкий"),OR('Результаты ученика (1)'!$E40="низкий",'Результаты ученика (1)'!$E40="средний"),'Результаты ученика (1)'!$F40="умеренная"),"Х","")</f>
        <v/>
      </c>
    </row>
    <row r="42" customFormat="false" ht="15" hidden="false" customHeight="false" outlineLevel="0" collapsed="false">
      <c r="A42" s="139" t="str">
        <f aca="false">IF('Данные из бланка'!A41="","",'Данные из бланка'!A41)</f>
        <v/>
      </c>
      <c r="B42" s="140" t="str">
        <f aca="false">IF('Данные из бланка'!B41="","",'Данные из бланка'!B41)</f>
        <v/>
      </c>
      <c r="C42" s="141" t="str">
        <f aca="false">IF('Данные из бланка'!C41="","",'Данные из бланка'!C41)</f>
        <v/>
      </c>
      <c r="D42" s="142" t="str">
        <f aca="false">IF(AND(OR('Результаты ученика (1)'!$D41="высокий",'Результаты ученика (1)'!$D41="средний"),OR('Результаты ученика (1)'!$E41="средний",'Результаты ученика (1)'!$E41="высокий",'Результаты ученика (1)'!$E41="очень высокий"),'Результаты ученика (1)'!$F41="умеренная"),"Х","")</f>
        <v/>
      </c>
      <c r="E42" s="143" t="str">
        <f aca="false">IF(AND(OR('Результаты ученика (1)'!$D41="очень высокий"),OR('Результаты ученика (1)'!$E41="высокий",'Результаты ученика (1)'!$E41="очень высокий"),'Результаты ученика (1)'!$F41="умеренная"),"Х","")</f>
        <v/>
      </c>
      <c r="F42" s="144" t="str">
        <f aca="false">IF(AND(OR('Результаты ученика (1)'!$D41="низкий"),OR('Результаты ученика (1)'!$E41="низкий"),'Результаты ученика (1)'!$F41="сильная"),"Х","")</f>
        <v/>
      </c>
      <c r="G42" s="144" t="str">
        <f aca="false">IF(AND(OR('Результаты ученика (1)'!$D41="средний",'Результаты ученика (1)'!$D41="высокий"),OR('Результаты ученика (1)'!$E41="низкий",'Результаты ученика (1)'!$E41="средний"),OR('Результаты ученика (1)'!$F41="слабая")),"Х",(IF(AND(OR('Результаты ученика (1)'!$D41="средний"),OR('Результаты ученика (1)'!$E41="низкий"),OR('Результаты ученика (1)'!$F41="умеренная")),"Х","")))</f>
        <v/>
      </c>
      <c r="H42" s="144" t="str">
        <f aca="false">IF(AND(OR('Результаты ученика (1)'!$D41="очень высокий",'Результаты ученика (1)'!$D41="высокий"),OR('Результаты ученика (1)'!$E41="высокий",'Результаты ученика (1)'!$E41="очень высокий"),'Результаты ученика (1)'!$F41="сильная"),"Х","")</f>
        <v/>
      </c>
      <c r="I42" s="144" t="str">
        <f aca="false">IF(AND(OR('Результаты ученика (1)'!$D41="очень высокий",'Результаты ученика (1)'!$D41="высокий"),OR('Результаты ученика (1)'!$E41="высокий",'Результаты ученика (1)'!$E41="очень высокий"),'Результаты ученика (1)'!$F41="слабая"),"Х","")</f>
        <v/>
      </c>
      <c r="J42" s="144" t="str">
        <f aca="false">IF(AND(OR('Результаты ученика (1)'!$D41="низкий",'Результаты ученика (1)'!$D41="средний"),OR('Результаты ученика (1)'!$E41="высокий",'Результаты ученика (1)'!$E41="очень высокий",'Результаты ученика (1)'!$E41="средний"),'Результаты ученика (1)'!$F41="сильная"),"Х","")</f>
        <v/>
      </c>
      <c r="K42" s="144" t="str">
        <f aca="false">IF(AND(OR('Результаты ученика (1)'!$D41="низкий"),OR('Результаты ученика (1)'!$E41="низкий"),'Результаты ученика (1)'!$F41="слабая"),"Х","")</f>
        <v/>
      </c>
      <c r="L42" s="145" t="str">
        <f aca="false">IF(AND(OR('Результаты ученика (1)'!$D41="низкий"),OR('Результаты ученика (1)'!$E41="низкий",'Результаты ученика (1)'!$E41="средний"),'Результаты ученика (1)'!$F41="умеренная"),"Х","")</f>
        <v/>
      </c>
    </row>
    <row r="43" customFormat="false" ht="15" hidden="false" customHeight="false" outlineLevel="0" collapsed="false">
      <c r="A43" s="139" t="str">
        <f aca="false">IF('Данные из бланка'!A42="","",'Данные из бланка'!A42)</f>
        <v/>
      </c>
      <c r="B43" s="140" t="str">
        <f aca="false">IF('Данные из бланка'!B42="","",'Данные из бланка'!B42)</f>
        <v/>
      </c>
      <c r="C43" s="141" t="str">
        <f aca="false">IF('Данные из бланка'!C42="","",'Данные из бланка'!C42)</f>
        <v/>
      </c>
      <c r="D43" s="142" t="str">
        <f aca="false">IF(AND(OR('Результаты ученика (1)'!$D42="высокий",'Результаты ученика (1)'!$D42="средний"),OR('Результаты ученика (1)'!$E42="средний",'Результаты ученика (1)'!$E42="высокий",'Результаты ученика (1)'!$E42="очень высокий"),'Результаты ученика (1)'!$F42="умеренная"),"Х","")</f>
        <v/>
      </c>
      <c r="E43" s="143" t="str">
        <f aca="false">IF(AND(OR('Результаты ученика (1)'!$D42="очень высокий"),OR('Результаты ученика (1)'!$E42="высокий",'Результаты ученика (1)'!$E42="очень высокий"),'Результаты ученика (1)'!$F42="умеренная"),"Х","")</f>
        <v/>
      </c>
      <c r="F43" s="144" t="str">
        <f aca="false">IF(AND(OR('Результаты ученика (1)'!$D42="низкий"),OR('Результаты ученика (1)'!$E42="низкий"),'Результаты ученика (1)'!$F42="сильная"),"Х","")</f>
        <v/>
      </c>
      <c r="G43" s="144" t="str">
        <f aca="false">IF(AND(OR('Результаты ученика (1)'!$D42="средний",'Результаты ученика (1)'!$D42="высокий"),OR('Результаты ученика (1)'!$E42="низкий",'Результаты ученика (1)'!$E42="средний"),OR('Результаты ученика (1)'!$F42="слабая")),"Х",(IF(AND(OR('Результаты ученика (1)'!$D42="средний"),OR('Результаты ученика (1)'!$E42="низкий"),OR('Результаты ученика (1)'!$F42="умеренная")),"Х","")))</f>
        <v/>
      </c>
      <c r="H43" s="144" t="str">
        <f aca="false">IF(AND(OR('Результаты ученика (1)'!$D42="очень высокий",'Результаты ученика (1)'!$D42="высокий"),OR('Результаты ученика (1)'!$E42="высокий",'Результаты ученика (1)'!$E42="очень высокий"),'Результаты ученика (1)'!$F42="сильная"),"Х","")</f>
        <v/>
      </c>
      <c r="I43" s="144" t="str">
        <f aca="false">IF(AND(OR('Результаты ученика (1)'!$D42="очень высокий",'Результаты ученика (1)'!$D42="высокий"),OR('Результаты ученика (1)'!$E42="высокий",'Результаты ученика (1)'!$E42="очень высокий"),'Результаты ученика (1)'!$F42="слабая"),"Х","")</f>
        <v/>
      </c>
      <c r="J43" s="144" t="str">
        <f aca="false">IF(AND(OR('Результаты ученика (1)'!$D42="низкий",'Результаты ученика (1)'!$D42="средний"),OR('Результаты ученика (1)'!$E42="высокий",'Результаты ученика (1)'!$E42="очень высокий",'Результаты ученика (1)'!$E42="средний"),'Результаты ученика (1)'!$F42="сильная"),"Х","")</f>
        <v/>
      </c>
      <c r="K43" s="144" t="str">
        <f aca="false">IF(AND(OR('Результаты ученика (1)'!$D42="низкий"),OR('Результаты ученика (1)'!$E42="низкий"),'Результаты ученика (1)'!$F42="слабая"),"Х","")</f>
        <v/>
      </c>
      <c r="L43" s="145" t="str">
        <f aca="false">IF(AND(OR('Результаты ученика (1)'!$D42="низкий"),OR('Результаты ученика (1)'!$E42="низкий",'Результаты ученика (1)'!$E42="средний"),'Результаты ученика (1)'!$F42="умеренная"),"Х","")</f>
        <v/>
      </c>
    </row>
    <row r="44" customFormat="false" ht="15" hidden="false" customHeight="false" outlineLevel="0" collapsed="false">
      <c r="A44" s="139" t="str">
        <f aca="false">IF('Данные из бланка'!A43="","",'Данные из бланка'!A43)</f>
        <v/>
      </c>
      <c r="B44" s="140" t="str">
        <f aca="false">IF('Данные из бланка'!B43="","",'Данные из бланка'!B43)</f>
        <v/>
      </c>
      <c r="C44" s="141" t="str">
        <f aca="false">IF('Данные из бланка'!C43="","",'Данные из бланка'!C43)</f>
        <v/>
      </c>
      <c r="D44" s="142" t="str">
        <f aca="false">IF(AND(OR('Результаты ученика (1)'!$D43="высокий",'Результаты ученика (1)'!$D43="средний"),OR('Результаты ученика (1)'!$E43="средний",'Результаты ученика (1)'!$E43="высокий",'Результаты ученика (1)'!$E43="очень высокий"),'Результаты ученика (1)'!$F43="умеренная"),"Х","")</f>
        <v/>
      </c>
      <c r="E44" s="143" t="str">
        <f aca="false">IF(AND(OR('Результаты ученика (1)'!$D43="очень высокий"),OR('Результаты ученика (1)'!$E43="высокий",'Результаты ученика (1)'!$E43="очень высокий"),'Результаты ученика (1)'!$F43="умеренная"),"Х","")</f>
        <v/>
      </c>
      <c r="F44" s="144" t="str">
        <f aca="false">IF(AND(OR('Результаты ученика (1)'!$D43="низкий"),OR('Результаты ученика (1)'!$E43="низкий"),'Результаты ученика (1)'!$F43="сильная"),"Х","")</f>
        <v/>
      </c>
      <c r="G44" s="144" t="str">
        <f aca="false">IF(AND(OR('Результаты ученика (1)'!$D43="средний",'Результаты ученика (1)'!$D43="высокий"),OR('Результаты ученика (1)'!$E43="низкий",'Результаты ученика (1)'!$E43="средний"),OR('Результаты ученика (1)'!$F43="слабая")),"Х",(IF(AND(OR('Результаты ученика (1)'!$D43="средний"),OR('Результаты ученика (1)'!$E43="низкий"),OR('Результаты ученика (1)'!$F43="умеренная")),"Х","")))</f>
        <v/>
      </c>
      <c r="H44" s="144" t="str">
        <f aca="false">IF(AND(OR('Результаты ученика (1)'!$D43="очень высокий",'Результаты ученика (1)'!$D43="высокий"),OR('Результаты ученика (1)'!$E43="высокий",'Результаты ученика (1)'!$E43="очень высокий"),'Результаты ученика (1)'!$F43="сильная"),"Х","")</f>
        <v/>
      </c>
      <c r="I44" s="144" t="str">
        <f aca="false">IF(AND(OR('Результаты ученика (1)'!$D43="очень высокий",'Результаты ученика (1)'!$D43="высокий"),OR('Результаты ученика (1)'!$E43="высокий",'Результаты ученика (1)'!$E43="очень высокий"),'Результаты ученика (1)'!$F43="слабая"),"Х","")</f>
        <v/>
      </c>
      <c r="J44" s="144" t="str">
        <f aca="false">IF(AND(OR('Результаты ученика (1)'!$D43="низкий",'Результаты ученика (1)'!$D43="средний"),OR('Результаты ученика (1)'!$E43="высокий",'Результаты ученика (1)'!$E43="очень высокий",'Результаты ученика (1)'!$E43="средний"),'Результаты ученика (1)'!$F43="сильная"),"Х","")</f>
        <v/>
      </c>
      <c r="K44" s="144" t="str">
        <f aca="false">IF(AND(OR('Результаты ученика (1)'!$D43="низкий"),OR('Результаты ученика (1)'!$E43="низкий"),'Результаты ученика (1)'!$F43="слабая"),"Х","")</f>
        <v/>
      </c>
      <c r="L44" s="145" t="str">
        <f aca="false">IF(AND(OR('Результаты ученика (1)'!$D43="низкий"),OR('Результаты ученика (1)'!$E43="низкий",'Результаты ученика (1)'!$E43="средний"),'Результаты ученика (1)'!$F43="умеренная"),"Х","")</f>
        <v/>
      </c>
    </row>
    <row r="45" customFormat="false" ht="15" hidden="false" customHeight="false" outlineLevel="0" collapsed="false">
      <c r="A45" s="139" t="str">
        <f aca="false">IF('Данные из бланка'!A44="","",'Данные из бланка'!A44)</f>
        <v/>
      </c>
      <c r="B45" s="140" t="str">
        <f aca="false">IF('Данные из бланка'!B44="","",'Данные из бланка'!B44)</f>
        <v/>
      </c>
      <c r="C45" s="141" t="str">
        <f aca="false">IF('Данные из бланка'!C44="","",'Данные из бланка'!C44)</f>
        <v/>
      </c>
      <c r="D45" s="142" t="str">
        <f aca="false">IF(AND(OR('Результаты ученика (1)'!$D44="высокий",'Результаты ученика (1)'!$D44="средний"),OR('Результаты ученика (1)'!$E44="средний",'Результаты ученика (1)'!$E44="высокий",'Результаты ученика (1)'!$E44="очень высокий"),'Результаты ученика (1)'!$F44="умеренная"),"Х","")</f>
        <v/>
      </c>
      <c r="E45" s="143" t="str">
        <f aca="false">IF(AND(OR('Результаты ученика (1)'!$D44="очень высокий"),OR('Результаты ученика (1)'!$E44="высокий",'Результаты ученика (1)'!$E44="очень высокий"),'Результаты ученика (1)'!$F44="умеренная"),"Х","")</f>
        <v/>
      </c>
      <c r="F45" s="144" t="str">
        <f aca="false">IF(AND(OR('Результаты ученика (1)'!$D44="низкий"),OR('Результаты ученика (1)'!$E44="низкий"),'Результаты ученика (1)'!$F44="сильная"),"Х","")</f>
        <v/>
      </c>
      <c r="G45" s="144" t="str">
        <f aca="false">IF(AND(OR('Результаты ученика (1)'!$D44="средний",'Результаты ученика (1)'!$D44="высокий"),OR('Результаты ученика (1)'!$E44="низкий",'Результаты ученика (1)'!$E44="средний"),OR('Результаты ученика (1)'!$F44="слабая")),"Х",(IF(AND(OR('Результаты ученика (1)'!$D44="средний"),OR('Результаты ученика (1)'!$E44="низкий"),OR('Результаты ученика (1)'!$F44="умеренная")),"Х","")))</f>
        <v/>
      </c>
      <c r="H45" s="144" t="str">
        <f aca="false">IF(AND(OR('Результаты ученика (1)'!$D44="очень высокий",'Результаты ученика (1)'!$D44="высокий"),OR('Результаты ученика (1)'!$E44="высокий",'Результаты ученика (1)'!$E44="очень высокий"),'Результаты ученика (1)'!$F44="сильная"),"Х","")</f>
        <v/>
      </c>
      <c r="I45" s="144" t="str">
        <f aca="false">IF(AND(OR('Результаты ученика (1)'!$D44="очень высокий",'Результаты ученика (1)'!$D44="высокий"),OR('Результаты ученика (1)'!$E44="высокий",'Результаты ученика (1)'!$E44="очень высокий"),'Результаты ученика (1)'!$F44="слабая"),"Х","")</f>
        <v/>
      </c>
      <c r="J45" s="144" t="str">
        <f aca="false">IF(AND(OR('Результаты ученика (1)'!$D44="низкий",'Результаты ученика (1)'!$D44="средний"),OR('Результаты ученика (1)'!$E44="высокий",'Результаты ученика (1)'!$E44="очень высокий",'Результаты ученика (1)'!$E44="средний"),'Результаты ученика (1)'!$F44="сильная"),"Х","")</f>
        <v/>
      </c>
      <c r="K45" s="144" t="str">
        <f aca="false">IF(AND(OR('Результаты ученика (1)'!$D44="низкий"),OR('Результаты ученика (1)'!$E44="низкий"),'Результаты ученика (1)'!$F44="слабая"),"Х","")</f>
        <v/>
      </c>
      <c r="L45" s="145" t="str">
        <f aca="false">IF(AND(OR('Результаты ученика (1)'!$D44="низкий"),OR('Результаты ученика (1)'!$E44="низкий",'Результаты ученика (1)'!$E44="средний"),'Результаты ученика (1)'!$F44="умеренная"),"Х","")</f>
        <v/>
      </c>
    </row>
    <row r="46" customFormat="false" ht="15" hidden="false" customHeight="false" outlineLevel="0" collapsed="false">
      <c r="A46" s="139" t="str">
        <f aca="false">IF('Данные из бланка'!A45="","",'Данные из бланка'!A45)</f>
        <v/>
      </c>
      <c r="B46" s="140" t="str">
        <f aca="false">IF('Данные из бланка'!B45="","",'Данные из бланка'!B45)</f>
        <v/>
      </c>
      <c r="C46" s="141" t="str">
        <f aca="false">IF('Данные из бланка'!C45="","",'Данные из бланка'!C45)</f>
        <v/>
      </c>
      <c r="D46" s="142" t="str">
        <f aca="false">IF(AND(OR('Результаты ученика (1)'!$D45="высокий",'Результаты ученика (1)'!$D45="средний"),OR('Результаты ученика (1)'!$E45="средний",'Результаты ученика (1)'!$E45="высокий",'Результаты ученика (1)'!$E45="очень высокий"),'Результаты ученика (1)'!$F45="умеренная"),"Х","")</f>
        <v/>
      </c>
      <c r="E46" s="143" t="str">
        <f aca="false">IF(AND(OR('Результаты ученика (1)'!$D45="очень высокий"),OR('Результаты ученика (1)'!$E45="высокий",'Результаты ученика (1)'!$E45="очень высокий"),'Результаты ученика (1)'!$F45="умеренная"),"Х","")</f>
        <v/>
      </c>
      <c r="F46" s="144" t="str">
        <f aca="false">IF(AND(OR('Результаты ученика (1)'!$D45="низкий"),OR('Результаты ученика (1)'!$E45="низкий"),'Результаты ученика (1)'!$F45="сильная"),"Х","")</f>
        <v/>
      </c>
      <c r="G46" s="144" t="str">
        <f aca="false">IF(AND(OR('Результаты ученика (1)'!$D45="средний",'Результаты ученика (1)'!$D45="высокий"),OR('Результаты ученика (1)'!$E45="низкий",'Результаты ученика (1)'!$E45="средний"),OR('Результаты ученика (1)'!$F45="слабая")),"Х",(IF(AND(OR('Результаты ученика (1)'!$D45="средний"),OR('Результаты ученика (1)'!$E45="низкий"),OR('Результаты ученика (1)'!$F45="умеренная")),"Х","")))</f>
        <v/>
      </c>
      <c r="H46" s="144" t="str">
        <f aca="false">IF(AND(OR('Результаты ученика (1)'!$D45="очень высокий",'Результаты ученика (1)'!$D45="высокий"),OR('Результаты ученика (1)'!$E45="высокий",'Результаты ученика (1)'!$E45="очень высокий"),'Результаты ученика (1)'!$F45="сильная"),"Х","")</f>
        <v/>
      </c>
      <c r="I46" s="144" t="str">
        <f aca="false">IF(AND(OR('Результаты ученика (1)'!$D45="очень высокий",'Результаты ученика (1)'!$D45="высокий"),OR('Результаты ученика (1)'!$E45="высокий",'Результаты ученика (1)'!$E45="очень высокий"),'Результаты ученика (1)'!$F45="слабая"),"Х","")</f>
        <v/>
      </c>
      <c r="J46" s="144" t="str">
        <f aca="false">IF(AND(OR('Результаты ученика (1)'!$D45="низкий",'Результаты ученика (1)'!$D45="средний"),OR('Результаты ученика (1)'!$E45="высокий",'Результаты ученика (1)'!$E45="очень высокий",'Результаты ученика (1)'!$E45="средний"),'Результаты ученика (1)'!$F45="сильная"),"Х","")</f>
        <v/>
      </c>
      <c r="K46" s="144" t="str">
        <f aca="false">IF(AND(OR('Результаты ученика (1)'!$D45="низкий"),OR('Результаты ученика (1)'!$E45="низкий"),'Результаты ученика (1)'!$F45="слабая"),"Х","")</f>
        <v/>
      </c>
      <c r="L46" s="145" t="str">
        <f aca="false">IF(AND(OR('Результаты ученика (1)'!$D45="низкий"),OR('Результаты ученика (1)'!$E45="низкий",'Результаты ученика (1)'!$E45="средний"),'Результаты ученика (1)'!$F45="умеренная"),"Х","")</f>
        <v/>
      </c>
    </row>
    <row r="47" customFormat="false" ht="15" hidden="false" customHeight="false" outlineLevel="0" collapsed="false">
      <c r="A47" s="139" t="str">
        <f aca="false">IF('Данные из бланка'!A46="","",'Данные из бланка'!A46)</f>
        <v/>
      </c>
      <c r="B47" s="140" t="str">
        <f aca="false">IF('Данные из бланка'!B46="","",'Данные из бланка'!B46)</f>
        <v/>
      </c>
      <c r="C47" s="141" t="str">
        <f aca="false">IF('Данные из бланка'!C46="","",'Данные из бланка'!C46)</f>
        <v/>
      </c>
      <c r="D47" s="142" t="str">
        <f aca="false">IF(AND(OR('Результаты ученика (1)'!$D46="высокий",'Результаты ученика (1)'!$D46="средний"),OR('Результаты ученика (1)'!$E46="средний",'Результаты ученика (1)'!$E46="высокий",'Результаты ученика (1)'!$E46="очень высокий"),'Результаты ученика (1)'!$F46="умеренная"),"Х","")</f>
        <v/>
      </c>
      <c r="E47" s="143" t="str">
        <f aca="false">IF(AND(OR('Результаты ученика (1)'!$D46="очень высокий"),OR('Результаты ученика (1)'!$E46="высокий",'Результаты ученика (1)'!$E46="очень высокий"),'Результаты ученика (1)'!$F46="умеренная"),"Х","")</f>
        <v/>
      </c>
      <c r="F47" s="144" t="str">
        <f aca="false">IF(AND(OR('Результаты ученика (1)'!$D46="низкий"),OR('Результаты ученика (1)'!$E46="низкий"),'Результаты ученика (1)'!$F46="сильная"),"Х","")</f>
        <v/>
      </c>
      <c r="G47" s="144" t="str">
        <f aca="false">IF(AND(OR('Результаты ученика (1)'!$D46="средний",'Результаты ученика (1)'!$D46="высокий"),OR('Результаты ученика (1)'!$E46="низкий",'Результаты ученика (1)'!$E46="средний"),OR('Результаты ученика (1)'!$F46="слабая")),"Х",(IF(AND(OR('Результаты ученика (1)'!$D46="средний"),OR('Результаты ученика (1)'!$E46="низкий"),OR('Результаты ученика (1)'!$F46="умеренная")),"Х","")))</f>
        <v/>
      </c>
      <c r="H47" s="144" t="str">
        <f aca="false">IF(AND(OR('Результаты ученика (1)'!$D46="очень высокий",'Результаты ученика (1)'!$D46="высокий"),OR('Результаты ученика (1)'!$E46="высокий",'Результаты ученика (1)'!$E46="очень высокий"),'Результаты ученика (1)'!$F46="сильная"),"Х","")</f>
        <v/>
      </c>
      <c r="I47" s="144" t="str">
        <f aca="false">IF(AND(OR('Результаты ученика (1)'!$D46="очень высокий",'Результаты ученика (1)'!$D46="высокий"),OR('Результаты ученика (1)'!$E46="высокий",'Результаты ученика (1)'!$E46="очень высокий"),'Результаты ученика (1)'!$F46="слабая"),"Х","")</f>
        <v/>
      </c>
      <c r="J47" s="144" t="str">
        <f aca="false">IF(AND(OR('Результаты ученика (1)'!$D46="низкий",'Результаты ученика (1)'!$D46="средний"),OR('Результаты ученика (1)'!$E46="высокий",'Результаты ученика (1)'!$E46="очень высокий",'Результаты ученика (1)'!$E46="средний"),'Результаты ученика (1)'!$F46="сильная"),"Х","")</f>
        <v/>
      </c>
      <c r="K47" s="144" t="str">
        <f aca="false">IF(AND(OR('Результаты ученика (1)'!$D46="низкий"),OR('Результаты ученика (1)'!$E46="низкий"),'Результаты ученика (1)'!$F46="слабая"),"Х","")</f>
        <v/>
      </c>
      <c r="L47" s="145" t="str">
        <f aca="false">IF(AND(OR('Результаты ученика (1)'!$D46="низкий"),OR('Результаты ученика (1)'!$E46="низкий",'Результаты ученика (1)'!$E46="средний"),'Результаты ученика (1)'!$F46="умеренная"),"Х","")</f>
        <v/>
      </c>
    </row>
    <row r="48" customFormat="false" ht="15" hidden="false" customHeight="false" outlineLevel="0" collapsed="false">
      <c r="A48" s="139" t="str">
        <f aca="false">IF('Данные из бланка'!A47="","",'Данные из бланка'!A47)</f>
        <v/>
      </c>
      <c r="B48" s="140" t="str">
        <f aca="false">IF('Данные из бланка'!B47="","",'Данные из бланка'!B47)</f>
        <v/>
      </c>
      <c r="C48" s="141" t="str">
        <f aca="false">IF('Данные из бланка'!C47="","",'Данные из бланка'!C47)</f>
        <v/>
      </c>
      <c r="D48" s="142" t="str">
        <f aca="false">IF(AND(OR('Результаты ученика (1)'!$D47="высокий",'Результаты ученика (1)'!$D47="средний"),OR('Результаты ученика (1)'!$E47="средний",'Результаты ученика (1)'!$E47="высокий",'Результаты ученика (1)'!$E47="очень высокий"),'Результаты ученика (1)'!$F47="умеренная"),"Х","")</f>
        <v/>
      </c>
      <c r="E48" s="143" t="str">
        <f aca="false">IF(AND(OR('Результаты ученика (1)'!$D47="очень высокий"),OR('Результаты ученика (1)'!$E47="высокий",'Результаты ученика (1)'!$E47="очень высокий"),'Результаты ученика (1)'!$F47="умеренная"),"Х","")</f>
        <v/>
      </c>
      <c r="F48" s="144" t="str">
        <f aca="false">IF(AND(OR('Результаты ученика (1)'!$D47="низкий"),OR('Результаты ученика (1)'!$E47="низкий"),'Результаты ученика (1)'!$F47="сильная"),"Х","")</f>
        <v/>
      </c>
      <c r="G48" s="144" t="str">
        <f aca="false">IF(AND(OR('Результаты ученика (1)'!$D47="средний",'Результаты ученика (1)'!$D47="высокий"),OR('Результаты ученика (1)'!$E47="низкий",'Результаты ученика (1)'!$E47="средний"),OR('Результаты ученика (1)'!$F47="слабая")),"Х",(IF(AND(OR('Результаты ученика (1)'!$D47="средний"),OR('Результаты ученика (1)'!$E47="низкий"),OR('Результаты ученика (1)'!$F47="умеренная")),"Х","")))</f>
        <v/>
      </c>
      <c r="H48" s="144" t="str">
        <f aca="false">IF(AND(OR('Результаты ученика (1)'!$D47="очень высокий",'Результаты ученика (1)'!$D47="высокий"),OR('Результаты ученика (1)'!$E47="высокий",'Результаты ученика (1)'!$E47="очень высокий"),'Результаты ученика (1)'!$F47="сильная"),"Х","")</f>
        <v/>
      </c>
      <c r="I48" s="144" t="str">
        <f aca="false">IF(AND(OR('Результаты ученика (1)'!$D47="очень высокий",'Результаты ученика (1)'!$D47="высокий"),OR('Результаты ученика (1)'!$E47="высокий",'Результаты ученика (1)'!$E47="очень высокий"),'Результаты ученика (1)'!$F47="слабая"),"Х","")</f>
        <v/>
      </c>
      <c r="J48" s="144" t="str">
        <f aca="false">IF(AND(OR('Результаты ученика (1)'!$D47="низкий",'Результаты ученика (1)'!$D47="средний"),OR('Результаты ученика (1)'!$E47="высокий",'Результаты ученика (1)'!$E47="очень высокий",'Результаты ученика (1)'!$E47="средний"),'Результаты ученика (1)'!$F47="сильная"),"Х","")</f>
        <v/>
      </c>
      <c r="K48" s="144" t="str">
        <f aca="false">IF(AND(OR('Результаты ученика (1)'!$D47="низкий"),OR('Результаты ученика (1)'!$E47="низкий"),'Результаты ученика (1)'!$F47="слабая"),"Х","")</f>
        <v/>
      </c>
      <c r="L48" s="145" t="str">
        <f aca="false">IF(AND(OR('Результаты ученика (1)'!$D47="низкий"),OR('Результаты ученика (1)'!$E47="низкий",'Результаты ученика (1)'!$E47="средний"),'Результаты ученика (1)'!$F47="умеренная"),"Х","")</f>
        <v/>
      </c>
    </row>
    <row r="49" customFormat="false" ht="15" hidden="false" customHeight="false" outlineLevel="0" collapsed="false">
      <c r="A49" s="139" t="str">
        <f aca="false">IF('Данные из бланка'!A48="","",'Данные из бланка'!A48)</f>
        <v/>
      </c>
      <c r="B49" s="140" t="str">
        <f aca="false">IF('Данные из бланка'!B48="","",'Данные из бланка'!B48)</f>
        <v/>
      </c>
      <c r="C49" s="141" t="str">
        <f aca="false">IF('Данные из бланка'!C48="","",'Данные из бланка'!C48)</f>
        <v/>
      </c>
      <c r="D49" s="142" t="str">
        <f aca="false">IF(AND(OR('Результаты ученика (1)'!$D48="высокий",'Результаты ученика (1)'!$D48="средний"),OR('Результаты ученика (1)'!$E48="средний",'Результаты ученика (1)'!$E48="высокий",'Результаты ученика (1)'!$E48="очень высокий"),'Результаты ученика (1)'!$F48="умеренная"),"Х","")</f>
        <v/>
      </c>
      <c r="E49" s="143" t="str">
        <f aca="false">IF(AND(OR('Результаты ученика (1)'!$D48="очень высокий"),OR('Результаты ученика (1)'!$E48="высокий",'Результаты ученика (1)'!$E48="очень высокий"),'Результаты ученика (1)'!$F48="умеренная"),"Х","")</f>
        <v/>
      </c>
      <c r="F49" s="144" t="str">
        <f aca="false">IF(AND(OR('Результаты ученика (1)'!$D48="низкий"),OR('Результаты ученика (1)'!$E48="низкий"),'Результаты ученика (1)'!$F48="сильная"),"Х","")</f>
        <v/>
      </c>
      <c r="G49" s="144" t="str">
        <f aca="false">IF(AND(OR('Результаты ученика (1)'!$D48="средний",'Результаты ученика (1)'!$D48="высокий"),OR('Результаты ученика (1)'!$E48="низкий",'Результаты ученика (1)'!$E48="средний"),OR('Результаты ученика (1)'!$F48="слабая")),"Х",(IF(AND(OR('Результаты ученика (1)'!$D48="средний"),OR('Результаты ученика (1)'!$E48="низкий"),OR('Результаты ученика (1)'!$F48="умеренная")),"Х","")))</f>
        <v/>
      </c>
      <c r="H49" s="144" t="str">
        <f aca="false">IF(AND(OR('Результаты ученика (1)'!$D48="очень высокий",'Результаты ученика (1)'!$D48="высокий"),OR('Результаты ученика (1)'!$E48="высокий",'Результаты ученика (1)'!$E48="очень высокий"),'Результаты ученика (1)'!$F48="сильная"),"Х","")</f>
        <v/>
      </c>
      <c r="I49" s="144" t="str">
        <f aca="false">IF(AND(OR('Результаты ученика (1)'!$D48="очень высокий",'Результаты ученика (1)'!$D48="высокий"),OR('Результаты ученика (1)'!$E48="высокий",'Результаты ученика (1)'!$E48="очень высокий"),'Результаты ученика (1)'!$F48="слабая"),"Х","")</f>
        <v/>
      </c>
      <c r="J49" s="144" t="str">
        <f aca="false">IF(AND(OR('Результаты ученика (1)'!$D48="низкий",'Результаты ученика (1)'!$D48="средний"),OR('Результаты ученика (1)'!$E48="высокий",'Результаты ученика (1)'!$E48="очень высокий",'Результаты ученика (1)'!$E48="средний"),'Результаты ученика (1)'!$F48="сильная"),"Х","")</f>
        <v/>
      </c>
      <c r="K49" s="144" t="str">
        <f aca="false">IF(AND(OR('Результаты ученика (1)'!$D48="низкий"),OR('Результаты ученика (1)'!$E48="низкий"),'Результаты ученика (1)'!$F48="слабая"),"Х","")</f>
        <v/>
      </c>
      <c r="L49" s="145" t="str">
        <f aca="false">IF(AND(OR('Результаты ученика (1)'!$D48="низкий"),OR('Результаты ученика (1)'!$E48="низкий",'Результаты ученика (1)'!$E48="средний"),'Результаты ученика (1)'!$F48="умеренная"),"Х","")</f>
        <v/>
      </c>
    </row>
    <row r="50" customFormat="false" ht="15" hidden="false" customHeight="false" outlineLevel="0" collapsed="false">
      <c r="A50" s="139" t="str">
        <f aca="false">IF('Данные из бланка'!A49="","",'Данные из бланка'!A49)</f>
        <v/>
      </c>
      <c r="B50" s="140" t="str">
        <f aca="false">IF('Данные из бланка'!B49="","",'Данные из бланка'!B49)</f>
        <v/>
      </c>
      <c r="C50" s="141" t="str">
        <f aca="false">IF('Данные из бланка'!C49="","",'Данные из бланка'!C49)</f>
        <v/>
      </c>
      <c r="D50" s="142" t="str">
        <f aca="false">IF(AND(OR('Результаты ученика (1)'!$D49="высокий",'Результаты ученика (1)'!$D49="средний"),OR('Результаты ученика (1)'!$E49="средний",'Результаты ученика (1)'!$E49="высокий",'Результаты ученика (1)'!$E49="очень высокий"),'Результаты ученика (1)'!$F49="умеренная"),"Х","")</f>
        <v/>
      </c>
      <c r="E50" s="143" t="str">
        <f aca="false">IF(AND(OR('Результаты ученика (1)'!$D49="очень высокий"),OR('Результаты ученика (1)'!$E49="высокий",'Результаты ученика (1)'!$E49="очень высокий"),'Результаты ученика (1)'!$F49="умеренная"),"Х","")</f>
        <v/>
      </c>
      <c r="F50" s="144" t="str">
        <f aca="false">IF(AND(OR('Результаты ученика (1)'!$D49="низкий"),OR('Результаты ученика (1)'!$E49="низкий"),'Результаты ученика (1)'!$F49="сильная"),"Х","")</f>
        <v/>
      </c>
      <c r="G50" s="144" t="str">
        <f aca="false">IF(AND(OR('Результаты ученика (1)'!$D49="средний",'Результаты ученика (1)'!$D49="высокий"),OR('Результаты ученика (1)'!$E49="низкий",'Результаты ученика (1)'!$E49="средний"),OR('Результаты ученика (1)'!$F49="слабая")),"Х",(IF(AND(OR('Результаты ученика (1)'!$D49="средний"),OR('Результаты ученика (1)'!$E49="низкий"),OR('Результаты ученика (1)'!$F49="умеренная")),"Х","")))</f>
        <v/>
      </c>
      <c r="H50" s="144" t="str">
        <f aca="false">IF(AND(OR('Результаты ученика (1)'!$D49="очень высокий",'Результаты ученика (1)'!$D49="высокий"),OR('Результаты ученика (1)'!$E49="высокий",'Результаты ученика (1)'!$E49="очень высокий"),'Результаты ученика (1)'!$F49="сильная"),"Х","")</f>
        <v/>
      </c>
      <c r="I50" s="144" t="str">
        <f aca="false">IF(AND(OR('Результаты ученика (1)'!$D49="очень высокий",'Результаты ученика (1)'!$D49="высокий"),OR('Результаты ученика (1)'!$E49="высокий",'Результаты ученика (1)'!$E49="очень высокий"),'Результаты ученика (1)'!$F49="слабая"),"Х","")</f>
        <v/>
      </c>
      <c r="J50" s="144" t="str">
        <f aca="false">IF(AND(OR('Результаты ученика (1)'!$D49="низкий",'Результаты ученика (1)'!$D49="средний"),OR('Результаты ученика (1)'!$E49="высокий",'Результаты ученика (1)'!$E49="очень высокий",'Результаты ученика (1)'!$E49="средний"),'Результаты ученика (1)'!$F49="сильная"),"Х","")</f>
        <v/>
      </c>
      <c r="K50" s="144" t="str">
        <f aca="false">IF(AND(OR('Результаты ученика (1)'!$D49="низкий"),OR('Результаты ученика (1)'!$E49="низкий"),'Результаты ученика (1)'!$F49="слабая"),"Х","")</f>
        <v/>
      </c>
      <c r="L50" s="145" t="str">
        <f aca="false">IF(AND(OR('Результаты ученика (1)'!$D49="низкий"),OR('Результаты ученика (1)'!$E49="низкий",'Результаты ученика (1)'!$E49="средний"),'Результаты ученика (1)'!$F49="умеренная"),"Х","")</f>
        <v/>
      </c>
    </row>
    <row r="51" customFormat="false" ht="15" hidden="false" customHeight="false" outlineLevel="0" collapsed="false">
      <c r="A51" s="139" t="str">
        <f aca="false">IF('Данные из бланка'!A50="","",'Данные из бланка'!A50)</f>
        <v/>
      </c>
      <c r="B51" s="140" t="str">
        <f aca="false">IF('Данные из бланка'!B50="","",'Данные из бланка'!B50)</f>
        <v/>
      </c>
      <c r="C51" s="141" t="str">
        <f aca="false">IF('Данные из бланка'!C50="","",'Данные из бланка'!C50)</f>
        <v/>
      </c>
      <c r="D51" s="142" t="str">
        <f aca="false">IF(AND(OR('Результаты ученика (1)'!$D50="высокий",'Результаты ученика (1)'!$D50="средний"),OR('Результаты ученика (1)'!$E50="средний",'Результаты ученика (1)'!$E50="высокий",'Результаты ученика (1)'!$E50="очень высокий"),'Результаты ученика (1)'!$F50="умеренная"),"Х","")</f>
        <v/>
      </c>
      <c r="E51" s="143" t="str">
        <f aca="false">IF(AND(OR('Результаты ученика (1)'!$D50="очень высокий"),OR('Результаты ученика (1)'!$E50="высокий",'Результаты ученика (1)'!$E50="очень высокий"),'Результаты ученика (1)'!$F50="умеренная"),"Х","")</f>
        <v/>
      </c>
      <c r="F51" s="144" t="str">
        <f aca="false">IF(AND(OR('Результаты ученика (1)'!$D50="низкий"),OR('Результаты ученика (1)'!$E50="низкий"),'Результаты ученика (1)'!$F50="сильная"),"Х","")</f>
        <v/>
      </c>
      <c r="G51" s="144" t="str">
        <f aca="false">IF(AND(OR('Результаты ученика (1)'!$D50="средний",'Результаты ученика (1)'!$D50="высокий"),OR('Результаты ученика (1)'!$E50="низкий",'Результаты ученика (1)'!$E50="средний"),OR('Результаты ученика (1)'!$F50="слабая")),"Х",(IF(AND(OR('Результаты ученика (1)'!$D50="средний"),OR('Результаты ученика (1)'!$E50="низкий"),OR('Результаты ученика (1)'!$F50="умеренная")),"Х","")))</f>
        <v/>
      </c>
      <c r="H51" s="144" t="str">
        <f aca="false">IF(AND(OR('Результаты ученика (1)'!$D50="очень высокий",'Результаты ученика (1)'!$D50="высокий"),OR('Результаты ученика (1)'!$E50="высокий",'Результаты ученика (1)'!$E50="очень высокий"),'Результаты ученика (1)'!$F50="сильная"),"Х","")</f>
        <v/>
      </c>
      <c r="I51" s="144" t="str">
        <f aca="false">IF(AND(OR('Результаты ученика (1)'!$D50="очень высокий",'Результаты ученика (1)'!$D50="высокий"),OR('Результаты ученика (1)'!$E50="высокий",'Результаты ученика (1)'!$E50="очень высокий"),'Результаты ученика (1)'!$F50="слабая"),"Х","")</f>
        <v/>
      </c>
      <c r="J51" s="144" t="str">
        <f aca="false">IF(AND(OR('Результаты ученика (1)'!$D50="низкий",'Результаты ученика (1)'!$D50="средний"),OR('Результаты ученика (1)'!$E50="высокий",'Результаты ученика (1)'!$E50="очень высокий",'Результаты ученика (1)'!$E50="средний"),'Результаты ученика (1)'!$F50="сильная"),"Х","")</f>
        <v/>
      </c>
      <c r="K51" s="144" t="str">
        <f aca="false">IF(AND(OR('Результаты ученика (1)'!$D50="низкий"),OR('Результаты ученика (1)'!$E50="низкий"),'Результаты ученика (1)'!$F50="слабая"),"Х","")</f>
        <v/>
      </c>
      <c r="L51" s="145" t="str">
        <f aca="false">IF(AND(OR('Результаты ученика (1)'!$D50="низкий"),OR('Результаты ученика (1)'!$E50="низкий",'Результаты ученика (1)'!$E50="средний"),'Результаты ученика (1)'!$F50="умеренная"),"Х","")</f>
        <v/>
      </c>
    </row>
    <row r="52" customFormat="false" ht="15" hidden="false" customHeight="false" outlineLevel="0" collapsed="false">
      <c r="A52" s="139" t="str">
        <f aca="false">IF('Данные из бланка'!A51="","",'Данные из бланка'!A51)</f>
        <v/>
      </c>
      <c r="B52" s="140" t="str">
        <f aca="false">IF('Данные из бланка'!B51="","",'Данные из бланка'!B51)</f>
        <v/>
      </c>
      <c r="C52" s="141" t="str">
        <f aca="false">IF('Данные из бланка'!C51="","",'Данные из бланка'!C51)</f>
        <v/>
      </c>
      <c r="D52" s="142" t="str">
        <f aca="false">IF(AND(OR('Результаты ученика (1)'!$D51="высокий",'Результаты ученика (1)'!$D51="средний"),OR('Результаты ученика (1)'!$E51="средний",'Результаты ученика (1)'!$E51="высокий",'Результаты ученика (1)'!$E51="очень высокий"),'Результаты ученика (1)'!$F51="умеренная"),"Х","")</f>
        <v/>
      </c>
      <c r="E52" s="143" t="str">
        <f aca="false">IF(AND(OR('Результаты ученика (1)'!$D51="очень высокий"),OR('Результаты ученика (1)'!$E51="высокий",'Результаты ученика (1)'!$E51="очень высокий"),'Результаты ученика (1)'!$F51="умеренная"),"Х","")</f>
        <v/>
      </c>
      <c r="F52" s="144" t="str">
        <f aca="false">IF(AND(OR('Результаты ученика (1)'!$D51="низкий"),OR('Результаты ученика (1)'!$E51="низкий"),'Результаты ученика (1)'!$F51="сильная"),"Х","")</f>
        <v/>
      </c>
      <c r="G52" s="144" t="str">
        <f aca="false">IF(AND(OR('Результаты ученика (1)'!$D51="средний",'Результаты ученика (1)'!$D51="высокий"),OR('Результаты ученика (1)'!$E51="низкий",'Результаты ученика (1)'!$E51="средний"),OR('Результаты ученика (1)'!$F51="слабая")),"Х",(IF(AND(OR('Результаты ученика (1)'!$D51="средний"),OR('Результаты ученика (1)'!$E51="низкий"),OR('Результаты ученика (1)'!$F51="умеренная")),"Х","")))</f>
        <v/>
      </c>
      <c r="H52" s="144" t="str">
        <f aca="false">IF(AND(OR('Результаты ученика (1)'!$D51="очень высокий",'Результаты ученика (1)'!$D51="высокий"),OR('Результаты ученика (1)'!$E51="высокий",'Результаты ученика (1)'!$E51="очень высокий"),'Результаты ученика (1)'!$F51="сильная"),"Х","")</f>
        <v/>
      </c>
      <c r="I52" s="144" t="str">
        <f aca="false">IF(AND(OR('Результаты ученика (1)'!$D51="очень высокий",'Результаты ученика (1)'!$D51="высокий"),OR('Результаты ученика (1)'!$E51="высокий",'Результаты ученика (1)'!$E51="очень высокий"),'Результаты ученика (1)'!$F51="слабая"),"Х","")</f>
        <v/>
      </c>
      <c r="J52" s="144" t="str">
        <f aca="false">IF(AND(OR('Результаты ученика (1)'!$D51="низкий",'Результаты ученика (1)'!$D51="средний"),OR('Результаты ученика (1)'!$E51="высокий",'Результаты ученика (1)'!$E51="очень высокий",'Результаты ученика (1)'!$E51="средний"),'Результаты ученика (1)'!$F51="сильная"),"Х","")</f>
        <v/>
      </c>
      <c r="K52" s="144" t="str">
        <f aca="false">IF(AND(OR('Результаты ученика (1)'!$D51="низкий"),OR('Результаты ученика (1)'!$E51="низкий"),'Результаты ученика (1)'!$F51="слабая"),"Х","")</f>
        <v/>
      </c>
      <c r="L52" s="145" t="str">
        <f aca="false">IF(AND(OR('Результаты ученика (1)'!$D51="низкий"),OR('Результаты ученика (1)'!$E51="низкий",'Результаты ученика (1)'!$E51="средний"),'Результаты ученика (1)'!$F51="умеренная"),"Х","")</f>
        <v/>
      </c>
    </row>
    <row r="53" customFormat="false" ht="15" hidden="false" customHeight="false" outlineLevel="0" collapsed="false">
      <c r="A53" s="139" t="str">
        <f aca="false">IF('Данные из бланка'!A52="","",'Данные из бланка'!A52)</f>
        <v/>
      </c>
      <c r="B53" s="140" t="str">
        <f aca="false">IF('Данные из бланка'!B52="","",'Данные из бланка'!B52)</f>
        <v/>
      </c>
      <c r="C53" s="141" t="str">
        <f aca="false">IF('Данные из бланка'!C52="","",'Данные из бланка'!C52)</f>
        <v/>
      </c>
      <c r="D53" s="142" t="str">
        <f aca="false">IF(AND(OR('Результаты ученика (1)'!$D52="высокий",'Результаты ученика (1)'!$D52="средний"),OR('Результаты ученика (1)'!$E52="средний",'Результаты ученика (1)'!$E52="высокий",'Результаты ученика (1)'!$E52="очень высокий"),'Результаты ученика (1)'!$F52="умеренная"),"Х","")</f>
        <v/>
      </c>
      <c r="E53" s="143" t="str">
        <f aca="false">IF(AND(OR('Результаты ученика (1)'!$D52="очень высокий"),OR('Результаты ученика (1)'!$E52="высокий",'Результаты ученика (1)'!$E52="очень высокий"),'Результаты ученика (1)'!$F52="умеренная"),"Х","")</f>
        <v/>
      </c>
      <c r="F53" s="144" t="str">
        <f aca="false">IF(AND(OR('Результаты ученика (1)'!$D52="низкий"),OR('Результаты ученика (1)'!$E52="низкий"),'Результаты ученика (1)'!$F52="сильная"),"Х","")</f>
        <v/>
      </c>
      <c r="G53" s="144" t="str">
        <f aca="false">IF(AND(OR('Результаты ученика (1)'!$D52="средний",'Результаты ученика (1)'!$D52="высокий"),OR('Результаты ученика (1)'!$E52="низкий",'Результаты ученика (1)'!$E52="средний"),OR('Результаты ученика (1)'!$F52="слабая")),"Х",(IF(AND(OR('Результаты ученика (1)'!$D52="средний"),OR('Результаты ученика (1)'!$E52="низкий"),OR('Результаты ученика (1)'!$F52="умеренная")),"Х","")))</f>
        <v/>
      </c>
      <c r="H53" s="144" t="str">
        <f aca="false">IF(AND(OR('Результаты ученика (1)'!$D52="очень высокий",'Результаты ученика (1)'!$D52="высокий"),OR('Результаты ученика (1)'!$E52="высокий",'Результаты ученика (1)'!$E52="очень высокий"),'Результаты ученика (1)'!$F52="сильная"),"Х","")</f>
        <v/>
      </c>
      <c r="I53" s="144" t="str">
        <f aca="false">IF(AND(OR('Результаты ученика (1)'!$D52="очень высокий",'Результаты ученика (1)'!$D52="высокий"),OR('Результаты ученика (1)'!$E52="высокий",'Результаты ученика (1)'!$E52="очень высокий"),'Результаты ученика (1)'!$F52="слабая"),"Х","")</f>
        <v/>
      </c>
      <c r="J53" s="144" t="str">
        <f aca="false">IF(AND(OR('Результаты ученика (1)'!$D52="низкий",'Результаты ученика (1)'!$D52="средний"),OR('Результаты ученика (1)'!$E52="высокий",'Результаты ученика (1)'!$E52="очень высокий",'Результаты ученика (1)'!$E52="средний"),'Результаты ученика (1)'!$F52="сильная"),"Х","")</f>
        <v/>
      </c>
      <c r="K53" s="144" t="str">
        <f aca="false">IF(AND(OR('Результаты ученика (1)'!$D52="низкий"),OR('Результаты ученика (1)'!$E52="низкий"),'Результаты ученика (1)'!$F52="слабая"),"Х","")</f>
        <v/>
      </c>
      <c r="L53" s="145" t="str">
        <f aca="false">IF(AND(OR('Результаты ученика (1)'!$D52="низкий"),OR('Результаты ученика (1)'!$E52="низкий",'Результаты ученика (1)'!$E52="средний"),'Результаты ученика (1)'!$F52="умеренная"),"Х","")</f>
        <v/>
      </c>
    </row>
    <row r="54" customFormat="false" ht="15" hidden="false" customHeight="false" outlineLevel="0" collapsed="false">
      <c r="A54" s="139" t="str">
        <f aca="false">IF('Данные из бланка'!A53="","",'Данные из бланка'!A53)</f>
        <v/>
      </c>
      <c r="B54" s="140" t="str">
        <f aca="false">IF('Данные из бланка'!B53="","",'Данные из бланка'!B53)</f>
        <v/>
      </c>
      <c r="C54" s="141" t="str">
        <f aca="false">IF('Данные из бланка'!C53="","",'Данные из бланка'!C53)</f>
        <v/>
      </c>
      <c r="D54" s="142" t="str">
        <f aca="false">IF(AND(OR('Результаты ученика (1)'!$D53="высокий",'Результаты ученика (1)'!$D53="средний"),OR('Результаты ученика (1)'!$E53="средний",'Результаты ученика (1)'!$E53="высокий",'Результаты ученика (1)'!$E53="очень высокий"),'Результаты ученика (1)'!$F53="умеренная"),"Х","")</f>
        <v/>
      </c>
      <c r="E54" s="143" t="str">
        <f aca="false">IF(AND(OR('Результаты ученика (1)'!$D53="очень высокий"),OR('Результаты ученика (1)'!$E53="высокий",'Результаты ученика (1)'!$E53="очень высокий"),'Результаты ученика (1)'!$F53="умеренная"),"Х","")</f>
        <v/>
      </c>
      <c r="F54" s="144" t="str">
        <f aca="false">IF(AND(OR('Результаты ученика (1)'!$D53="низкий"),OR('Результаты ученика (1)'!$E53="низкий"),'Результаты ученика (1)'!$F53="сильная"),"Х","")</f>
        <v/>
      </c>
      <c r="G54" s="144" t="str">
        <f aca="false">IF(AND(OR('Результаты ученика (1)'!$D53="средний",'Результаты ученика (1)'!$D53="высокий"),OR('Результаты ученика (1)'!$E53="низкий",'Результаты ученика (1)'!$E53="средний"),OR('Результаты ученика (1)'!$F53="слабая")),"Х",(IF(AND(OR('Результаты ученика (1)'!$D53="средний"),OR('Результаты ученика (1)'!$E53="низкий"),OR('Результаты ученика (1)'!$F53="умеренная")),"Х","")))</f>
        <v/>
      </c>
      <c r="H54" s="144" t="str">
        <f aca="false">IF(AND(OR('Результаты ученика (1)'!$D53="очень высокий",'Результаты ученика (1)'!$D53="высокий"),OR('Результаты ученика (1)'!$E53="высокий",'Результаты ученика (1)'!$E53="очень высокий"),'Результаты ученика (1)'!$F53="сильная"),"Х","")</f>
        <v/>
      </c>
      <c r="I54" s="144" t="str">
        <f aca="false">IF(AND(OR('Результаты ученика (1)'!$D53="очень высокий",'Результаты ученика (1)'!$D53="высокий"),OR('Результаты ученика (1)'!$E53="высокий",'Результаты ученика (1)'!$E53="очень высокий"),'Результаты ученика (1)'!$F53="слабая"),"Х","")</f>
        <v/>
      </c>
      <c r="J54" s="144" t="str">
        <f aca="false">IF(AND(OR('Результаты ученика (1)'!$D53="низкий",'Результаты ученика (1)'!$D53="средний"),OR('Результаты ученика (1)'!$E53="высокий",'Результаты ученика (1)'!$E53="очень высокий",'Результаты ученика (1)'!$E53="средний"),'Результаты ученика (1)'!$F53="сильная"),"Х","")</f>
        <v/>
      </c>
      <c r="K54" s="144" t="str">
        <f aca="false">IF(AND(OR('Результаты ученика (1)'!$D53="низкий"),OR('Результаты ученика (1)'!$E53="низкий"),'Результаты ученика (1)'!$F53="слабая"),"Х","")</f>
        <v/>
      </c>
      <c r="L54" s="145" t="str">
        <f aca="false">IF(AND(OR('Результаты ученика (1)'!$D53="низкий"),OR('Результаты ученика (1)'!$E53="низкий",'Результаты ученика (1)'!$E53="средний"),'Результаты ученика (1)'!$F53="умеренная"),"Х","")</f>
        <v/>
      </c>
    </row>
    <row r="55" customFormat="false" ht="15" hidden="false" customHeight="false" outlineLevel="0" collapsed="false">
      <c r="A55" s="139" t="str">
        <f aca="false">IF('Данные из бланка'!A54="","",'Данные из бланка'!A54)</f>
        <v/>
      </c>
      <c r="B55" s="140" t="str">
        <f aca="false">IF('Данные из бланка'!B54="","",'Данные из бланка'!B54)</f>
        <v/>
      </c>
      <c r="C55" s="141" t="str">
        <f aca="false">IF('Данные из бланка'!C54="","",'Данные из бланка'!C54)</f>
        <v/>
      </c>
      <c r="D55" s="142" t="str">
        <f aca="false">IF(AND(OR('Результаты ученика (1)'!$D54="высокий",'Результаты ученика (1)'!$D54="средний"),OR('Результаты ученика (1)'!$E54="средний",'Результаты ученика (1)'!$E54="высокий",'Результаты ученика (1)'!$E54="очень высокий"),'Результаты ученика (1)'!$F54="умеренная"),"Х","")</f>
        <v/>
      </c>
      <c r="E55" s="143" t="str">
        <f aca="false">IF(AND(OR('Результаты ученика (1)'!$D54="очень высокий"),OR('Результаты ученика (1)'!$E54="высокий",'Результаты ученика (1)'!$E54="очень высокий"),'Результаты ученика (1)'!$F54="умеренная"),"Х","")</f>
        <v/>
      </c>
      <c r="F55" s="144" t="str">
        <f aca="false">IF(AND(OR('Результаты ученика (1)'!$D54="низкий"),OR('Результаты ученика (1)'!$E54="низкий"),'Результаты ученика (1)'!$F54="сильная"),"Х","")</f>
        <v/>
      </c>
      <c r="G55" s="144" t="str">
        <f aca="false">IF(AND(OR('Результаты ученика (1)'!$D54="средний",'Результаты ученика (1)'!$D54="высокий"),OR('Результаты ученика (1)'!$E54="низкий",'Результаты ученика (1)'!$E54="средний"),OR('Результаты ученика (1)'!$F54="слабая")),"Х",(IF(AND(OR('Результаты ученика (1)'!$D54="средний"),OR('Результаты ученика (1)'!$E54="низкий"),OR('Результаты ученика (1)'!$F54="умеренная")),"Х","")))</f>
        <v/>
      </c>
      <c r="H55" s="144" t="str">
        <f aca="false">IF(AND(OR('Результаты ученика (1)'!$D54="очень высокий",'Результаты ученика (1)'!$D54="высокий"),OR('Результаты ученика (1)'!$E54="высокий",'Результаты ученика (1)'!$E54="очень высокий"),'Результаты ученика (1)'!$F54="сильная"),"Х","")</f>
        <v/>
      </c>
      <c r="I55" s="144" t="str">
        <f aca="false">IF(AND(OR('Результаты ученика (1)'!$D54="очень высокий",'Результаты ученика (1)'!$D54="высокий"),OR('Результаты ученика (1)'!$E54="высокий",'Результаты ученика (1)'!$E54="очень высокий"),'Результаты ученика (1)'!$F54="слабая"),"Х","")</f>
        <v/>
      </c>
      <c r="J55" s="144" t="str">
        <f aca="false">IF(AND(OR('Результаты ученика (1)'!$D54="низкий",'Результаты ученика (1)'!$D54="средний"),OR('Результаты ученика (1)'!$E54="высокий",'Результаты ученика (1)'!$E54="очень высокий",'Результаты ученика (1)'!$E54="средний"),'Результаты ученика (1)'!$F54="сильная"),"Х","")</f>
        <v/>
      </c>
      <c r="K55" s="144" t="str">
        <f aca="false">IF(AND(OR('Результаты ученика (1)'!$D54="низкий"),OR('Результаты ученика (1)'!$E54="низкий"),'Результаты ученика (1)'!$F54="слабая"),"Х","")</f>
        <v/>
      </c>
      <c r="L55" s="145" t="str">
        <f aca="false">IF(AND(OR('Результаты ученика (1)'!$D54="низкий"),OR('Результаты ученика (1)'!$E54="низкий",'Результаты ученика (1)'!$E54="средний"),'Результаты ученика (1)'!$F54="умеренная"),"Х","")</f>
        <v/>
      </c>
    </row>
    <row r="56" customFormat="false" ht="15" hidden="false" customHeight="false" outlineLevel="0" collapsed="false">
      <c r="A56" s="139" t="str">
        <f aca="false">IF('Данные из бланка'!A55="","",'Данные из бланка'!A55)</f>
        <v/>
      </c>
      <c r="B56" s="140" t="str">
        <f aca="false">IF('Данные из бланка'!B55="","",'Данные из бланка'!B55)</f>
        <v/>
      </c>
      <c r="C56" s="141" t="str">
        <f aca="false">IF('Данные из бланка'!C55="","",'Данные из бланка'!C55)</f>
        <v/>
      </c>
      <c r="D56" s="142" t="str">
        <f aca="false">IF(AND(OR('Результаты ученика (1)'!$D55="высокий",'Результаты ученика (1)'!$D55="средний"),OR('Результаты ученика (1)'!$E55="средний",'Результаты ученика (1)'!$E55="высокий",'Результаты ученика (1)'!$E55="очень высокий"),'Результаты ученика (1)'!$F55="умеренная"),"Х","")</f>
        <v/>
      </c>
      <c r="E56" s="143" t="str">
        <f aca="false">IF(AND(OR('Результаты ученика (1)'!$D55="очень высокий"),OR('Результаты ученика (1)'!$E55="высокий",'Результаты ученика (1)'!$E55="очень высокий"),'Результаты ученика (1)'!$F55="умеренная"),"Х","")</f>
        <v/>
      </c>
      <c r="F56" s="144" t="str">
        <f aca="false">IF(AND(OR('Результаты ученика (1)'!$D55="низкий"),OR('Результаты ученика (1)'!$E55="низкий"),'Результаты ученика (1)'!$F55="сильная"),"Х","")</f>
        <v/>
      </c>
      <c r="G56" s="144" t="str">
        <f aca="false">IF(AND(OR('Результаты ученика (1)'!$D55="средний",'Результаты ученика (1)'!$D55="высокий"),OR('Результаты ученика (1)'!$E55="низкий",'Результаты ученика (1)'!$E55="средний"),OR('Результаты ученика (1)'!$F55="слабая")),"Х",(IF(AND(OR('Результаты ученика (1)'!$D55="средний"),OR('Результаты ученика (1)'!$E55="низкий"),OR('Результаты ученика (1)'!$F55="умеренная")),"Х","")))</f>
        <v/>
      </c>
      <c r="H56" s="144" t="str">
        <f aca="false">IF(AND(OR('Результаты ученика (1)'!$D55="очень высокий",'Результаты ученика (1)'!$D55="высокий"),OR('Результаты ученика (1)'!$E55="высокий",'Результаты ученика (1)'!$E55="очень высокий"),'Результаты ученика (1)'!$F55="сильная"),"Х","")</f>
        <v/>
      </c>
      <c r="I56" s="144" t="str">
        <f aca="false">IF(AND(OR('Результаты ученика (1)'!$D55="очень высокий",'Результаты ученика (1)'!$D55="высокий"),OR('Результаты ученика (1)'!$E55="высокий",'Результаты ученика (1)'!$E55="очень высокий"),'Результаты ученика (1)'!$F55="слабая"),"Х","")</f>
        <v/>
      </c>
      <c r="J56" s="144" t="str">
        <f aca="false">IF(AND(OR('Результаты ученика (1)'!$D55="низкий",'Результаты ученика (1)'!$D55="средний"),OR('Результаты ученика (1)'!$E55="высокий",'Результаты ученика (1)'!$E55="очень высокий",'Результаты ученика (1)'!$E55="средний"),'Результаты ученика (1)'!$F55="сильная"),"Х","")</f>
        <v/>
      </c>
      <c r="K56" s="144" t="str">
        <f aca="false">IF(AND(OR('Результаты ученика (1)'!$D55="низкий"),OR('Результаты ученика (1)'!$E55="низкий"),'Результаты ученика (1)'!$F55="слабая"),"Х","")</f>
        <v/>
      </c>
      <c r="L56" s="145" t="str">
        <f aca="false">IF(AND(OR('Результаты ученика (1)'!$D55="низкий"),OR('Результаты ученика (1)'!$E55="низкий",'Результаты ученика (1)'!$E55="средний"),'Результаты ученика (1)'!$F55="умеренная"),"Х","")</f>
        <v/>
      </c>
    </row>
    <row r="57" customFormat="false" ht="15" hidden="false" customHeight="false" outlineLevel="0" collapsed="false">
      <c r="A57" s="139" t="str">
        <f aca="false">IF('Данные из бланка'!A56="","",'Данные из бланка'!A56)</f>
        <v/>
      </c>
      <c r="B57" s="140" t="str">
        <f aca="false">IF('Данные из бланка'!B56="","",'Данные из бланка'!B56)</f>
        <v/>
      </c>
      <c r="C57" s="141" t="str">
        <f aca="false">IF('Данные из бланка'!C56="","",'Данные из бланка'!C56)</f>
        <v/>
      </c>
      <c r="D57" s="142" t="str">
        <f aca="false">IF(AND(OR('Результаты ученика (1)'!$D56="высокий",'Результаты ученика (1)'!$D56="средний"),OR('Результаты ученика (1)'!$E56="средний",'Результаты ученика (1)'!$E56="высокий",'Результаты ученика (1)'!$E56="очень высокий"),'Результаты ученика (1)'!$F56="умеренная"),"Х","")</f>
        <v/>
      </c>
      <c r="E57" s="143" t="str">
        <f aca="false">IF(AND(OR('Результаты ученика (1)'!$D56="очень высокий"),OR('Результаты ученика (1)'!$E56="высокий",'Результаты ученика (1)'!$E56="очень высокий"),'Результаты ученика (1)'!$F56="умеренная"),"Х","")</f>
        <v/>
      </c>
      <c r="F57" s="144" t="str">
        <f aca="false">IF(AND(OR('Результаты ученика (1)'!$D56="низкий"),OR('Результаты ученика (1)'!$E56="низкий"),'Результаты ученика (1)'!$F56="сильная"),"Х","")</f>
        <v/>
      </c>
      <c r="G57" s="144" t="str">
        <f aca="false">IF(AND(OR('Результаты ученика (1)'!$D56="средний",'Результаты ученика (1)'!$D56="высокий"),OR('Результаты ученика (1)'!$E56="низкий",'Результаты ученика (1)'!$E56="средний"),OR('Результаты ученика (1)'!$F56="слабая")),"Х",(IF(AND(OR('Результаты ученика (1)'!$D56="средний"),OR('Результаты ученика (1)'!$E56="низкий"),OR('Результаты ученика (1)'!$F56="умеренная")),"Х","")))</f>
        <v/>
      </c>
      <c r="H57" s="144" t="str">
        <f aca="false">IF(AND(OR('Результаты ученика (1)'!$D56="очень высокий",'Результаты ученика (1)'!$D56="высокий"),OR('Результаты ученика (1)'!$E56="высокий",'Результаты ученика (1)'!$E56="очень высокий"),'Результаты ученика (1)'!$F56="сильная"),"Х","")</f>
        <v/>
      </c>
      <c r="I57" s="144" t="str">
        <f aca="false">IF(AND(OR('Результаты ученика (1)'!$D56="очень высокий",'Результаты ученика (1)'!$D56="высокий"),OR('Результаты ученика (1)'!$E56="высокий",'Результаты ученика (1)'!$E56="очень высокий"),'Результаты ученика (1)'!$F56="слабая"),"Х","")</f>
        <v/>
      </c>
      <c r="J57" s="144" t="str">
        <f aca="false">IF(AND(OR('Результаты ученика (1)'!$D56="низкий",'Результаты ученика (1)'!$D56="средний"),OR('Результаты ученика (1)'!$E56="высокий",'Результаты ученика (1)'!$E56="очень высокий",'Результаты ученика (1)'!$E56="средний"),'Результаты ученика (1)'!$F56="сильная"),"Х","")</f>
        <v/>
      </c>
      <c r="K57" s="144" t="str">
        <f aca="false">IF(AND(OR('Результаты ученика (1)'!$D56="низкий"),OR('Результаты ученика (1)'!$E56="низкий"),'Результаты ученика (1)'!$F56="слабая"),"Х","")</f>
        <v/>
      </c>
      <c r="L57" s="145" t="str">
        <f aca="false">IF(AND(OR('Результаты ученика (1)'!$D56="низкий"),OR('Результаты ученика (1)'!$E56="низкий",'Результаты ученика (1)'!$E56="средний"),'Результаты ученика (1)'!$F56="умеренная"),"Х","")</f>
        <v/>
      </c>
    </row>
    <row r="58" customFormat="false" ht="15" hidden="false" customHeight="false" outlineLevel="0" collapsed="false">
      <c r="A58" s="139" t="str">
        <f aca="false">IF('Данные из бланка'!A57="","",'Данные из бланка'!A57)</f>
        <v/>
      </c>
      <c r="B58" s="140" t="str">
        <f aca="false">IF('Данные из бланка'!B57="","",'Данные из бланка'!B57)</f>
        <v/>
      </c>
      <c r="C58" s="141" t="str">
        <f aca="false">IF('Данные из бланка'!C57="","",'Данные из бланка'!C57)</f>
        <v/>
      </c>
      <c r="D58" s="142" t="str">
        <f aca="false">IF(AND(OR('Результаты ученика (1)'!$D57="высокий",'Результаты ученика (1)'!$D57="средний"),OR('Результаты ученика (1)'!$E57="средний",'Результаты ученика (1)'!$E57="высокий",'Результаты ученика (1)'!$E57="очень высокий"),'Результаты ученика (1)'!$F57="умеренная"),"Х","")</f>
        <v/>
      </c>
      <c r="E58" s="143" t="str">
        <f aca="false">IF(AND(OR('Результаты ученика (1)'!$D57="очень высокий"),OR('Результаты ученика (1)'!$E57="высокий",'Результаты ученика (1)'!$E57="очень высокий"),'Результаты ученика (1)'!$F57="умеренная"),"Х","")</f>
        <v/>
      </c>
      <c r="F58" s="144" t="str">
        <f aca="false">IF(AND(OR('Результаты ученика (1)'!$D57="низкий"),OR('Результаты ученика (1)'!$E57="низкий"),'Результаты ученика (1)'!$F57="сильная"),"Х","")</f>
        <v/>
      </c>
      <c r="G58" s="144" t="str">
        <f aca="false">IF(AND(OR('Результаты ученика (1)'!$D57="средний",'Результаты ученика (1)'!$D57="высокий"),OR('Результаты ученика (1)'!$E57="низкий",'Результаты ученика (1)'!$E57="средний"),OR('Результаты ученика (1)'!$F57="слабая")),"Х",(IF(AND(OR('Результаты ученика (1)'!$D57="средний"),OR('Результаты ученика (1)'!$E57="низкий"),OR('Результаты ученика (1)'!$F57="умеренная")),"Х","")))</f>
        <v/>
      </c>
      <c r="H58" s="144" t="str">
        <f aca="false">IF(AND(OR('Результаты ученика (1)'!$D57="очень высокий",'Результаты ученика (1)'!$D57="высокий"),OR('Результаты ученика (1)'!$E57="высокий",'Результаты ученика (1)'!$E57="очень высокий"),'Результаты ученика (1)'!$F57="сильная"),"Х","")</f>
        <v/>
      </c>
      <c r="I58" s="144" t="str">
        <f aca="false">IF(AND(OR('Результаты ученика (1)'!$D57="очень высокий",'Результаты ученика (1)'!$D57="высокий"),OR('Результаты ученика (1)'!$E57="высокий",'Результаты ученика (1)'!$E57="очень высокий"),'Результаты ученика (1)'!$F57="слабая"),"Х","")</f>
        <v/>
      </c>
      <c r="J58" s="144" t="str">
        <f aca="false">IF(AND(OR('Результаты ученика (1)'!$D57="низкий",'Результаты ученика (1)'!$D57="средний"),OR('Результаты ученика (1)'!$E57="высокий",'Результаты ученика (1)'!$E57="очень высокий",'Результаты ученика (1)'!$E57="средний"),'Результаты ученика (1)'!$F57="сильная"),"Х","")</f>
        <v/>
      </c>
      <c r="K58" s="144" t="str">
        <f aca="false">IF(AND(OR('Результаты ученика (1)'!$D57="низкий"),OR('Результаты ученика (1)'!$E57="низкий"),'Результаты ученика (1)'!$F57="слабая"),"Х","")</f>
        <v/>
      </c>
      <c r="L58" s="145" t="str">
        <f aca="false">IF(AND(OR('Результаты ученика (1)'!$D57="низкий"),OR('Результаты ученика (1)'!$E57="низкий",'Результаты ученика (1)'!$E57="средний"),'Результаты ученика (1)'!$F57="умеренная"),"Х","")</f>
        <v/>
      </c>
    </row>
    <row r="59" customFormat="false" ht="15" hidden="false" customHeight="false" outlineLevel="0" collapsed="false">
      <c r="A59" s="139" t="str">
        <f aca="false">IF('Данные из бланка'!A58="","",'Данные из бланка'!A58)</f>
        <v/>
      </c>
      <c r="B59" s="140" t="str">
        <f aca="false">IF('Данные из бланка'!B58="","",'Данные из бланка'!B58)</f>
        <v/>
      </c>
      <c r="C59" s="141" t="str">
        <f aca="false">IF('Данные из бланка'!C58="","",'Данные из бланка'!C58)</f>
        <v/>
      </c>
      <c r="D59" s="142" t="str">
        <f aca="false">IF(AND(OR('Результаты ученика (1)'!$D58="высокий",'Результаты ученика (1)'!$D58="средний"),OR('Результаты ученика (1)'!$E58="средний",'Результаты ученика (1)'!$E58="высокий",'Результаты ученика (1)'!$E58="очень высокий"),'Результаты ученика (1)'!$F58="умеренная"),"Х","")</f>
        <v/>
      </c>
      <c r="E59" s="143" t="str">
        <f aca="false">IF(AND(OR('Результаты ученика (1)'!$D58="очень высокий"),OR('Результаты ученика (1)'!$E58="высокий",'Результаты ученика (1)'!$E58="очень высокий"),'Результаты ученика (1)'!$F58="умеренная"),"Х","")</f>
        <v/>
      </c>
      <c r="F59" s="144" t="str">
        <f aca="false">IF(AND(OR('Результаты ученика (1)'!$D58="низкий"),OR('Результаты ученика (1)'!$E58="низкий"),'Результаты ученика (1)'!$F58="сильная"),"Х","")</f>
        <v/>
      </c>
      <c r="G59" s="144" t="str">
        <f aca="false">IF(AND(OR('Результаты ученика (1)'!$D58="средний",'Результаты ученика (1)'!$D58="высокий"),OR('Результаты ученика (1)'!$E58="низкий",'Результаты ученика (1)'!$E58="средний"),OR('Результаты ученика (1)'!$F58="слабая")),"Х",(IF(AND(OR('Результаты ученика (1)'!$D58="средний"),OR('Результаты ученика (1)'!$E58="низкий"),OR('Результаты ученика (1)'!$F58="умеренная")),"Х","")))</f>
        <v/>
      </c>
      <c r="H59" s="144" t="str">
        <f aca="false">IF(AND(OR('Результаты ученика (1)'!$D58="очень высокий",'Результаты ученика (1)'!$D58="высокий"),OR('Результаты ученика (1)'!$E58="высокий",'Результаты ученика (1)'!$E58="очень высокий"),'Результаты ученика (1)'!$F58="сильная"),"Х","")</f>
        <v/>
      </c>
      <c r="I59" s="144" t="str">
        <f aca="false">IF(AND(OR('Результаты ученика (1)'!$D58="очень высокий",'Результаты ученика (1)'!$D58="высокий"),OR('Результаты ученика (1)'!$E58="высокий",'Результаты ученика (1)'!$E58="очень высокий"),'Результаты ученика (1)'!$F58="слабая"),"Х","")</f>
        <v/>
      </c>
      <c r="J59" s="144" t="str">
        <f aca="false">IF(AND(OR('Результаты ученика (1)'!$D58="низкий",'Результаты ученика (1)'!$D58="средний"),OR('Результаты ученика (1)'!$E58="высокий",'Результаты ученика (1)'!$E58="очень высокий",'Результаты ученика (1)'!$E58="средний"),'Результаты ученика (1)'!$F58="сильная"),"Х","")</f>
        <v/>
      </c>
      <c r="K59" s="144" t="str">
        <f aca="false">IF(AND(OR('Результаты ученика (1)'!$D58="низкий"),OR('Результаты ученика (1)'!$E58="низкий"),'Результаты ученика (1)'!$F58="слабая"),"Х","")</f>
        <v/>
      </c>
      <c r="L59" s="145" t="str">
        <f aca="false">IF(AND(OR('Результаты ученика (1)'!$D58="низкий"),OR('Результаты ученика (1)'!$E58="низкий",'Результаты ученика (1)'!$E58="средний"),'Результаты ученика (1)'!$F58="умеренная"),"Х","")</f>
        <v/>
      </c>
    </row>
    <row r="60" customFormat="false" ht="15" hidden="false" customHeight="false" outlineLevel="0" collapsed="false">
      <c r="A60" s="139" t="str">
        <f aca="false">IF('Данные из бланка'!A59="","",'Данные из бланка'!A59)</f>
        <v/>
      </c>
      <c r="B60" s="140" t="str">
        <f aca="false">IF('Данные из бланка'!B59="","",'Данные из бланка'!B59)</f>
        <v/>
      </c>
      <c r="C60" s="141" t="str">
        <f aca="false">IF('Данные из бланка'!C59="","",'Данные из бланка'!C59)</f>
        <v/>
      </c>
      <c r="D60" s="142" t="str">
        <f aca="false">IF(AND(OR('Результаты ученика (1)'!$D59="высокий",'Результаты ученика (1)'!$D59="средний"),OR('Результаты ученика (1)'!$E59="средний",'Результаты ученика (1)'!$E59="высокий",'Результаты ученика (1)'!$E59="очень высокий"),'Результаты ученика (1)'!$F59="умеренная"),"Х","")</f>
        <v/>
      </c>
      <c r="E60" s="143" t="str">
        <f aca="false">IF(AND(OR('Результаты ученика (1)'!$D59="очень высокий"),OR('Результаты ученика (1)'!$E59="высокий",'Результаты ученика (1)'!$E59="очень высокий"),'Результаты ученика (1)'!$F59="умеренная"),"Х","")</f>
        <v/>
      </c>
      <c r="F60" s="144" t="str">
        <f aca="false">IF(AND(OR('Результаты ученика (1)'!$D59="низкий"),OR('Результаты ученика (1)'!$E59="низкий"),'Результаты ученика (1)'!$F59="сильная"),"Х","")</f>
        <v/>
      </c>
      <c r="G60" s="144" t="str">
        <f aca="false">IF(AND(OR('Результаты ученика (1)'!$D59="средний",'Результаты ученика (1)'!$D59="высокий"),OR('Результаты ученика (1)'!$E59="низкий",'Результаты ученика (1)'!$E59="средний"),OR('Результаты ученика (1)'!$F59="слабая")),"Х",(IF(AND(OR('Результаты ученика (1)'!$D59="средний"),OR('Результаты ученика (1)'!$E59="низкий"),OR('Результаты ученика (1)'!$F59="умеренная")),"Х","")))</f>
        <v/>
      </c>
      <c r="H60" s="144" t="str">
        <f aca="false">IF(AND(OR('Результаты ученика (1)'!$D59="очень высокий",'Результаты ученика (1)'!$D59="высокий"),OR('Результаты ученика (1)'!$E59="высокий",'Результаты ученика (1)'!$E59="очень высокий"),'Результаты ученика (1)'!$F59="сильная"),"Х","")</f>
        <v/>
      </c>
      <c r="I60" s="144" t="str">
        <f aca="false">IF(AND(OR('Результаты ученика (1)'!$D59="очень высокий",'Результаты ученика (1)'!$D59="высокий"),OR('Результаты ученика (1)'!$E59="высокий",'Результаты ученика (1)'!$E59="очень высокий"),'Результаты ученика (1)'!$F59="слабая"),"Х","")</f>
        <v/>
      </c>
      <c r="J60" s="144" t="str">
        <f aca="false">IF(AND(OR('Результаты ученика (1)'!$D59="низкий",'Результаты ученика (1)'!$D59="средний"),OR('Результаты ученика (1)'!$E59="высокий",'Результаты ученика (1)'!$E59="очень высокий",'Результаты ученика (1)'!$E59="средний"),'Результаты ученика (1)'!$F59="сильная"),"Х","")</f>
        <v/>
      </c>
      <c r="K60" s="144" t="str">
        <f aca="false">IF(AND(OR('Результаты ученика (1)'!$D59="низкий"),OR('Результаты ученика (1)'!$E59="низкий"),'Результаты ученика (1)'!$F59="слабая"),"Х","")</f>
        <v/>
      </c>
      <c r="L60" s="145" t="str">
        <f aca="false">IF(AND(OR('Результаты ученика (1)'!$D59="низкий"),OR('Результаты ученика (1)'!$E59="низкий",'Результаты ученика (1)'!$E59="средний"),'Результаты ученика (1)'!$F59="умеренная"),"Х","")</f>
        <v/>
      </c>
    </row>
    <row r="61" customFormat="false" ht="15" hidden="false" customHeight="false" outlineLevel="0" collapsed="false">
      <c r="A61" s="139" t="str">
        <f aca="false">IF('Данные из бланка'!A60="","",'Данные из бланка'!A60)</f>
        <v/>
      </c>
      <c r="B61" s="140" t="str">
        <f aca="false">IF('Данные из бланка'!B60="","",'Данные из бланка'!B60)</f>
        <v/>
      </c>
      <c r="C61" s="141" t="str">
        <f aca="false">IF('Данные из бланка'!C60="","",'Данные из бланка'!C60)</f>
        <v/>
      </c>
      <c r="D61" s="142" t="str">
        <f aca="false">IF(AND(OR('Результаты ученика (1)'!$D60="высокий",'Результаты ученика (1)'!$D60="средний"),OR('Результаты ученика (1)'!$E60="средний",'Результаты ученика (1)'!$E60="высокий",'Результаты ученика (1)'!$E60="очень высокий"),'Результаты ученика (1)'!$F60="умеренная"),"Х","")</f>
        <v/>
      </c>
      <c r="E61" s="143" t="str">
        <f aca="false">IF(AND(OR('Результаты ученика (1)'!$D60="очень высокий"),OR('Результаты ученика (1)'!$E60="высокий",'Результаты ученика (1)'!$E60="очень высокий"),'Результаты ученика (1)'!$F60="умеренная"),"Х","")</f>
        <v/>
      </c>
      <c r="F61" s="144" t="str">
        <f aca="false">IF(AND(OR('Результаты ученика (1)'!$D60="низкий"),OR('Результаты ученика (1)'!$E60="низкий"),'Результаты ученика (1)'!$F60="сильная"),"Х","")</f>
        <v/>
      </c>
      <c r="G61" s="144" t="str">
        <f aca="false">IF(AND(OR('Результаты ученика (1)'!$D60="средний",'Результаты ученика (1)'!$D60="высокий"),OR('Результаты ученика (1)'!$E60="низкий",'Результаты ученика (1)'!$E60="средний"),OR('Результаты ученика (1)'!$F60="слабая")),"Х",(IF(AND(OR('Результаты ученика (1)'!$D60="средний"),OR('Результаты ученика (1)'!$E60="низкий"),OR('Результаты ученика (1)'!$F60="умеренная")),"Х","")))</f>
        <v/>
      </c>
      <c r="H61" s="144" t="str">
        <f aca="false">IF(AND(OR('Результаты ученика (1)'!$D60="очень высокий",'Результаты ученика (1)'!$D60="высокий"),OR('Результаты ученика (1)'!$E60="высокий",'Результаты ученика (1)'!$E60="очень высокий"),'Результаты ученика (1)'!$F60="сильная"),"Х","")</f>
        <v/>
      </c>
      <c r="I61" s="144" t="str">
        <f aca="false">IF(AND(OR('Результаты ученика (1)'!$D60="очень высокий",'Результаты ученика (1)'!$D60="высокий"),OR('Результаты ученика (1)'!$E60="высокий",'Результаты ученика (1)'!$E60="очень высокий"),'Результаты ученика (1)'!$F60="слабая"),"Х","")</f>
        <v/>
      </c>
      <c r="J61" s="144" t="str">
        <f aca="false">IF(AND(OR('Результаты ученика (1)'!$D60="низкий",'Результаты ученика (1)'!$D60="средний"),OR('Результаты ученика (1)'!$E60="высокий",'Результаты ученика (1)'!$E60="очень высокий",'Результаты ученика (1)'!$E60="средний"),'Результаты ученика (1)'!$F60="сильная"),"Х","")</f>
        <v/>
      </c>
      <c r="K61" s="144" t="str">
        <f aca="false">IF(AND(OR('Результаты ученика (1)'!$D60="низкий"),OR('Результаты ученика (1)'!$E60="низкий"),'Результаты ученика (1)'!$F60="слабая"),"Х","")</f>
        <v/>
      </c>
      <c r="L61" s="145" t="str">
        <f aca="false">IF(AND(OR('Результаты ученика (1)'!$D60="низкий"),OR('Результаты ученика (1)'!$E60="низкий",'Результаты ученика (1)'!$E60="средний"),'Результаты ученика (1)'!$F60="умеренная"),"Х","")</f>
        <v/>
      </c>
    </row>
    <row r="62" customFormat="false" ht="15" hidden="false" customHeight="false" outlineLevel="0" collapsed="false">
      <c r="A62" s="139" t="str">
        <f aca="false">IF('Данные из бланка'!A61="","",'Данные из бланка'!A61)</f>
        <v/>
      </c>
      <c r="B62" s="140" t="str">
        <f aca="false">IF('Данные из бланка'!B61="","",'Данные из бланка'!B61)</f>
        <v/>
      </c>
      <c r="C62" s="141" t="str">
        <f aca="false">IF('Данные из бланка'!C61="","",'Данные из бланка'!C61)</f>
        <v/>
      </c>
      <c r="D62" s="142" t="str">
        <f aca="false">IF(AND(OR('Результаты ученика (1)'!$D61="высокий",'Результаты ученика (1)'!$D61="средний"),OR('Результаты ученика (1)'!$E61="средний",'Результаты ученика (1)'!$E61="высокий",'Результаты ученика (1)'!$E61="очень высокий"),'Результаты ученика (1)'!$F61="умеренная"),"Х","")</f>
        <v/>
      </c>
      <c r="E62" s="143" t="str">
        <f aca="false">IF(AND(OR('Результаты ученика (1)'!$D61="очень высокий"),OR('Результаты ученика (1)'!$E61="высокий",'Результаты ученика (1)'!$E61="очень высокий"),'Результаты ученика (1)'!$F61="умеренная"),"Х","")</f>
        <v/>
      </c>
      <c r="F62" s="144" t="str">
        <f aca="false">IF(AND(OR('Результаты ученика (1)'!$D61="низкий"),OR('Результаты ученика (1)'!$E61="низкий"),'Результаты ученика (1)'!$F61="сильная"),"Х","")</f>
        <v/>
      </c>
      <c r="G62" s="144" t="str">
        <f aca="false">IF(AND(OR('Результаты ученика (1)'!$D61="средний",'Результаты ученика (1)'!$D61="высокий"),OR('Результаты ученика (1)'!$E61="низкий",'Результаты ученика (1)'!$E61="средний"),OR('Результаты ученика (1)'!$F61="слабая")),"Х",(IF(AND(OR('Результаты ученика (1)'!$D61="средний"),OR('Результаты ученика (1)'!$E61="низкий"),OR('Результаты ученика (1)'!$F61="умеренная")),"Х","")))</f>
        <v/>
      </c>
      <c r="H62" s="144" t="str">
        <f aca="false">IF(AND(OR('Результаты ученика (1)'!$D61="очень высокий",'Результаты ученика (1)'!$D61="высокий"),OR('Результаты ученика (1)'!$E61="высокий",'Результаты ученика (1)'!$E61="очень высокий"),'Результаты ученика (1)'!$F61="сильная"),"Х","")</f>
        <v/>
      </c>
      <c r="I62" s="144" t="str">
        <f aca="false">IF(AND(OR('Результаты ученика (1)'!$D61="очень высокий",'Результаты ученика (1)'!$D61="высокий"),OR('Результаты ученика (1)'!$E61="высокий",'Результаты ученика (1)'!$E61="очень высокий"),'Результаты ученика (1)'!$F61="слабая"),"Х","")</f>
        <v/>
      </c>
      <c r="J62" s="144" t="str">
        <f aca="false">IF(AND(OR('Результаты ученика (1)'!$D61="низкий",'Результаты ученика (1)'!$D61="средний"),OR('Результаты ученика (1)'!$E61="высокий",'Результаты ученика (1)'!$E61="очень высокий",'Результаты ученика (1)'!$E61="средний"),'Результаты ученика (1)'!$F61="сильная"),"Х","")</f>
        <v/>
      </c>
      <c r="K62" s="144" t="str">
        <f aca="false">IF(AND(OR('Результаты ученика (1)'!$D61="низкий"),OR('Результаты ученика (1)'!$E61="низкий"),'Результаты ученика (1)'!$F61="слабая"),"Х","")</f>
        <v/>
      </c>
      <c r="L62" s="145" t="str">
        <f aca="false">IF(AND(OR('Результаты ученика (1)'!$D61="низкий"),OR('Результаты ученика (1)'!$E61="низкий",'Результаты ученика (1)'!$E61="средний"),'Результаты ученика (1)'!$F61="умеренная"),"Х","")</f>
        <v/>
      </c>
    </row>
    <row r="63" customFormat="false" ht="15" hidden="false" customHeight="false" outlineLevel="0" collapsed="false">
      <c r="A63" s="139" t="str">
        <f aca="false">IF('Данные из бланка'!A62="","",'Данные из бланка'!A62)</f>
        <v/>
      </c>
      <c r="B63" s="140" t="str">
        <f aca="false">IF('Данные из бланка'!B62="","",'Данные из бланка'!B62)</f>
        <v/>
      </c>
      <c r="C63" s="141" t="str">
        <f aca="false">IF('Данные из бланка'!C62="","",'Данные из бланка'!C62)</f>
        <v/>
      </c>
      <c r="D63" s="142" t="str">
        <f aca="false">IF(AND(OR('Результаты ученика (1)'!$D62="высокий",'Результаты ученика (1)'!$D62="средний"),OR('Результаты ученика (1)'!$E62="средний",'Результаты ученика (1)'!$E62="высокий",'Результаты ученика (1)'!$E62="очень высокий"),'Результаты ученика (1)'!$F62="умеренная"),"Х","")</f>
        <v/>
      </c>
      <c r="E63" s="143" t="str">
        <f aca="false">IF(AND(OR('Результаты ученика (1)'!$D62="очень высокий"),OR('Результаты ученика (1)'!$E62="высокий",'Результаты ученика (1)'!$E62="очень высокий"),'Результаты ученика (1)'!$F62="умеренная"),"Х","")</f>
        <v/>
      </c>
      <c r="F63" s="144" t="str">
        <f aca="false">IF(AND(OR('Результаты ученика (1)'!$D62="низкий"),OR('Результаты ученика (1)'!$E62="низкий"),'Результаты ученика (1)'!$F62="сильная"),"Х","")</f>
        <v/>
      </c>
      <c r="G63" s="144" t="str">
        <f aca="false">IF(AND(OR('Результаты ученика (1)'!$D62="средний",'Результаты ученика (1)'!$D62="высокий"),OR('Результаты ученика (1)'!$E62="низкий",'Результаты ученика (1)'!$E62="средний"),OR('Результаты ученика (1)'!$F62="слабая")),"Х",(IF(AND(OR('Результаты ученика (1)'!$D62="средний"),OR('Результаты ученика (1)'!$E62="низкий"),OR('Результаты ученика (1)'!$F62="умеренная")),"Х","")))</f>
        <v/>
      </c>
      <c r="H63" s="144" t="str">
        <f aca="false">IF(AND(OR('Результаты ученика (1)'!$D62="очень высокий",'Результаты ученика (1)'!$D62="высокий"),OR('Результаты ученика (1)'!$E62="высокий",'Результаты ученика (1)'!$E62="очень высокий"),'Результаты ученика (1)'!$F62="сильная"),"Х","")</f>
        <v/>
      </c>
      <c r="I63" s="144" t="str">
        <f aca="false">IF(AND(OR('Результаты ученика (1)'!$D62="очень высокий",'Результаты ученика (1)'!$D62="высокий"),OR('Результаты ученика (1)'!$E62="высокий",'Результаты ученика (1)'!$E62="очень высокий"),'Результаты ученика (1)'!$F62="слабая"),"Х","")</f>
        <v/>
      </c>
      <c r="J63" s="144" t="str">
        <f aca="false">IF(AND(OR('Результаты ученика (1)'!$D62="низкий",'Результаты ученика (1)'!$D62="средний"),OR('Результаты ученика (1)'!$E62="высокий",'Результаты ученика (1)'!$E62="очень высокий",'Результаты ученика (1)'!$E62="средний"),'Результаты ученика (1)'!$F62="сильная"),"Х","")</f>
        <v/>
      </c>
      <c r="K63" s="144" t="str">
        <f aca="false">IF(AND(OR('Результаты ученика (1)'!$D62="низкий"),OR('Результаты ученика (1)'!$E62="низкий"),'Результаты ученика (1)'!$F62="слабая"),"Х","")</f>
        <v/>
      </c>
      <c r="L63" s="145" t="str">
        <f aca="false">IF(AND(OR('Результаты ученика (1)'!$D62="низкий"),OR('Результаты ученика (1)'!$E62="низкий",'Результаты ученика (1)'!$E62="средний"),'Результаты ученика (1)'!$F62="умеренная"),"Х","")</f>
        <v/>
      </c>
    </row>
    <row r="64" customFormat="false" ht="15" hidden="false" customHeight="false" outlineLevel="0" collapsed="false">
      <c r="A64" s="139" t="str">
        <f aca="false">IF('Данные из бланка'!A63="","",'Данные из бланка'!A63)</f>
        <v/>
      </c>
      <c r="B64" s="140" t="str">
        <f aca="false">IF('Данные из бланка'!B63="","",'Данные из бланка'!B63)</f>
        <v/>
      </c>
      <c r="C64" s="141" t="str">
        <f aca="false">IF('Данные из бланка'!C63="","",'Данные из бланка'!C63)</f>
        <v/>
      </c>
      <c r="D64" s="142" t="str">
        <f aca="false">IF(AND(OR('Результаты ученика (1)'!$D63="высокий",'Результаты ученика (1)'!$D63="средний"),OR('Результаты ученика (1)'!$E63="средний",'Результаты ученика (1)'!$E63="высокий",'Результаты ученика (1)'!$E63="очень высокий"),'Результаты ученика (1)'!$F63="умеренная"),"Х","")</f>
        <v/>
      </c>
      <c r="E64" s="143" t="str">
        <f aca="false">IF(AND(OR('Результаты ученика (1)'!$D63="очень высокий"),OR('Результаты ученика (1)'!$E63="высокий",'Результаты ученика (1)'!$E63="очень высокий"),'Результаты ученика (1)'!$F63="умеренная"),"Х","")</f>
        <v/>
      </c>
      <c r="F64" s="144" t="str">
        <f aca="false">IF(AND(OR('Результаты ученика (1)'!$D63="низкий"),OR('Результаты ученика (1)'!$E63="низкий"),'Результаты ученика (1)'!$F63="сильная"),"Х","")</f>
        <v/>
      </c>
      <c r="G64" s="144" t="str">
        <f aca="false">IF(AND(OR('Результаты ученика (1)'!$D63="средний",'Результаты ученика (1)'!$D63="высокий"),OR('Результаты ученика (1)'!$E63="низкий",'Результаты ученика (1)'!$E63="средний"),OR('Результаты ученика (1)'!$F63="слабая")),"Х",(IF(AND(OR('Результаты ученика (1)'!$D63="средний"),OR('Результаты ученика (1)'!$E63="низкий"),OR('Результаты ученика (1)'!$F63="умеренная")),"Х","")))</f>
        <v/>
      </c>
      <c r="H64" s="144" t="str">
        <f aca="false">IF(AND(OR('Результаты ученика (1)'!$D63="очень высокий",'Результаты ученика (1)'!$D63="высокий"),OR('Результаты ученика (1)'!$E63="высокий",'Результаты ученика (1)'!$E63="очень высокий"),'Результаты ученика (1)'!$F63="сильная"),"Х","")</f>
        <v/>
      </c>
      <c r="I64" s="144" t="str">
        <f aca="false">IF(AND(OR('Результаты ученика (1)'!$D63="очень высокий",'Результаты ученика (1)'!$D63="высокий"),OR('Результаты ученика (1)'!$E63="высокий",'Результаты ученика (1)'!$E63="очень высокий"),'Результаты ученика (1)'!$F63="слабая"),"Х","")</f>
        <v/>
      </c>
      <c r="J64" s="144" t="str">
        <f aca="false">IF(AND(OR('Результаты ученика (1)'!$D63="низкий",'Результаты ученика (1)'!$D63="средний"),OR('Результаты ученика (1)'!$E63="высокий",'Результаты ученика (1)'!$E63="очень высокий",'Результаты ученика (1)'!$E63="средний"),'Результаты ученика (1)'!$F63="сильная"),"Х","")</f>
        <v/>
      </c>
      <c r="K64" s="144" t="str">
        <f aca="false">IF(AND(OR('Результаты ученика (1)'!$D63="низкий"),OR('Результаты ученика (1)'!$E63="низкий"),'Результаты ученика (1)'!$F63="слабая"),"Х","")</f>
        <v/>
      </c>
      <c r="L64" s="145" t="str">
        <f aca="false">IF(AND(OR('Результаты ученика (1)'!$D63="низкий"),OR('Результаты ученика (1)'!$E63="низкий",'Результаты ученика (1)'!$E63="средний"),'Результаты ученика (1)'!$F63="умеренная"),"Х","")</f>
        <v/>
      </c>
    </row>
    <row r="65" customFormat="false" ht="15" hidden="false" customHeight="false" outlineLevel="0" collapsed="false">
      <c r="A65" s="139" t="str">
        <f aca="false">IF('Данные из бланка'!A64="","",'Данные из бланка'!A64)</f>
        <v/>
      </c>
      <c r="B65" s="140" t="str">
        <f aca="false">IF('Данные из бланка'!B64="","",'Данные из бланка'!B64)</f>
        <v/>
      </c>
      <c r="C65" s="141" t="str">
        <f aca="false">IF('Данные из бланка'!C64="","",'Данные из бланка'!C64)</f>
        <v/>
      </c>
      <c r="D65" s="142" t="str">
        <f aca="false">IF(AND(OR('Результаты ученика (1)'!$D64="высокий",'Результаты ученика (1)'!$D64="средний"),OR('Результаты ученика (1)'!$E64="средний",'Результаты ученика (1)'!$E64="высокий",'Результаты ученика (1)'!$E64="очень высокий"),'Результаты ученика (1)'!$F64="умеренная"),"Х","")</f>
        <v/>
      </c>
      <c r="E65" s="143" t="str">
        <f aca="false">IF(AND(OR('Результаты ученика (1)'!$D64="очень высокий"),OR('Результаты ученика (1)'!$E64="высокий",'Результаты ученика (1)'!$E64="очень высокий"),'Результаты ученика (1)'!$F64="умеренная"),"Х","")</f>
        <v/>
      </c>
      <c r="F65" s="144" t="str">
        <f aca="false">IF(AND(OR('Результаты ученика (1)'!$D64="низкий"),OR('Результаты ученика (1)'!$E64="низкий"),'Результаты ученика (1)'!$F64="сильная"),"Х","")</f>
        <v/>
      </c>
      <c r="G65" s="144" t="str">
        <f aca="false">IF(AND(OR('Результаты ученика (1)'!$D64="средний",'Результаты ученика (1)'!$D64="высокий"),OR('Результаты ученика (1)'!$E64="низкий",'Результаты ученика (1)'!$E64="средний"),OR('Результаты ученика (1)'!$F64="слабая")),"Х",(IF(AND(OR('Результаты ученика (1)'!$D64="средний"),OR('Результаты ученика (1)'!$E64="низкий"),OR('Результаты ученика (1)'!$F64="умеренная")),"Х","")))</f>
        <v/>
      </c>
      <c r="H65" s="144" t="str">
        <f aca="false">IF(AND(OR('Результаты ученика (1)'!$D64="очень высокий",'Результаты ученика (1)'!$D64="высокий"),OR('Результаты ученика (1)'!$E64="высокий",'Результаты ученика (1)'!$E64="очень высокий"),'Результаты ученика (1)'!$F64="сильная"),"Х","")</f>
        <v/>
      </c>
      <c r="I65" s="144" t="str">
        <f aca="false">IF(AND(OR('Результаты ученика (1)'!$D64="очень высокий",'Результаты ученика (1)'!$D64="высокий"),OR('Результаты ученика (1)'!$E64="высокий",'Результаты ученика (1)'!$E64="очень высокий"),'Результаты ученика (1)'!$F64="слабая"),"Х","")</f>
        <v/>
      </c>
      <c r="J65" s="144" t="str">
        <f aca="false">IF(AND(OR('Результаты ученика (1)'!$D64="низкий",'Результаты ученика (1)'!$D64="средний"),OR('Результаты ученика (1)'!$E64="высокий",'Результаты ученика (1)'!$E64="очень высокий",'Результаты ученика (1)'!$E64="средний"),'Результаты ученика (1)'!$F64="сильная"),"Х","")</f>
        <v/>
      </c>
      <c r="K65" s="144" t="str">
        <f aca="false">IF(AND(OR('Результаты ученика (1)'!$D64="низкий"),OR('Результаты ученика (1)'!$E64="низкий"),'Результаты ученика (1)'!$F64="слабая"),"Х","")</f>
        <v/>
      </c>
      <c r="L65" s="145" t="str">
        <f aca="false">IF(AND(OR('Результаты ученика (1)'!$D64="низкий"),OR('Результаты ученика (1)'!$E64="низкий",'Результаты ученика (1)'!$E64="средний"),'Результаты ученика (1)'!$F64="умеренная"),"Х","")</f>
        <v/>
      </c>
    </row>
    <row r="66" customFormat="false" ht="15" hidden="false" customHeight="false" outlineLevel="0" collapsed="false">
      <c r="A66" s="139" t="str">
        <f aca="false">IF('Данные из бланка'!A65="","",'Данные из бланка'!A65)</f>
        <v/>
      </c>
      <c r="B66" s="140" t="str">
        <f aca="false">IF('Данные из бланка'!B65="","",'Данные из бланка'!B65)</f>
        <v/>
      </c>
      <c r="C66" s="141" t="str">
        <f aca="false">IF('Данные из бланка'!C65="","",'Данные из бланка'!C65)</f>
        <v/>
      </c>
      <c r="D66" s="142" t="str">
        <f aca="false">IF(AND(OR('Результаты ученика (1)'!$D65="высокий",'Результаты ученика (1)'!$D65="средний"),OR('Результаты ученика (1)'!$E65="средний",'Результаты ученика (1)'!$E65="высокий",'Результаты ученика (1)'!$E65="очень высокий"),'Результаты ученика (1)'!$F65="умеренная"),"Х","")</f>
        <v/>
      </c>
      <c r="E66" s="143" t="str">
        <f aca="false">IF(AND(OR('Результаты ученика (1)'!$D65="очень высокий"),OR('Результаты ученика (1)'!$E65="высокий",'Результаты ученика (1)'!$E65="очень высокий"),'Результаты ученика (1)'!$F65="умеренная"),"Х","")</f>
        <v/>
      </c>
      <c r="F66" s="144" t="str">
        <f aca="false">IF(AND(OR('Результаты ученика (1)'!$D65="низкий"),OR('Результаты ученика (1)'!$E65="низкий"),'Результаты ученика (1)'!$F65="сильная"),"Х","")</f>
        <v/>
      </c>
      <c r="G66" s="144" t="str">
        <f aca="false">IF(AND(OR('Результаты ученика (1)'!$D65="средний",'Результаты ученика (1)'!$D65="высокий"),OR('Результаты ученика (1)'!$E65="низкий",'Результаты ученика (1)'!$E65="средний"),OR('Результаты ученика (1)'!$F65="слабая")),"Х",(IF(AND(OR('Результаты ученика (1)'!$D65="средний"),OR('Результаты ученика (1)'!$E65="низкий"),OR('Результаты ученика (1)'!$F65="умеренная")),"Х","")))</f>
        <v/>
      </c>
      <c r="H66" s="144" t="str">
        <f aca="false">IF(AND(OR('Результаты ученика (1)'!$D65="очень высокий",'Результаты ученика (1)'!$D65="высокий"),OR('Результаты ученика (1)'!$E65="высокий",'Результаты ученика (1)'!$E65="очень высокий"),'Результаты ученика (1)'!$F65="сильная"),"Х","")</f>
        <v/>
      </c>
      <c r="I66" s="144" t="str">
        <f aca="false">IF(AND(OR('Результаты ученика (1)'!$D65="очень высокий",'Результаты ученика (1)'!$D65="высокий"),OR('Результаты ученика (1)'!$E65="высокий",'Результаты ученика (1)'!$E65="очень высокий"),'Результаты ученика (1)'!$F65="слабая"),"Х","")</f>
        <v/>
      </c>
      <c r="J66" s="144" t="str">
        <f aca="false">IF(AND(OR('Результаты ученика (1)'!$D65="низкий",'Результаты ученика (1)'!$D65="средний"),OR('Результаты ученика (1)'!$E65="высокий",'Результаты ученика (1)'!$E65="очень высокий",'Результаты ученика (1)'!$E65="средний"),'Результаты ученика (1)'!$F65="сильная"),"Х","")</f>
        <v/>
      </c>
      <c r="K66" s="144" t="str">
        <f aca="false">IF(AND(OR('Результаты ученика (1)'!$D65="низкий"),OR('Результаты ученика (1)'!$E65="низкий"),'Результаты ученика (1)'!$F65="слабая"),"Х","")</f>
        <v/>
      </c>
      <c r="L66" s="145" t="str">
        <f aca="false">IF(AND(OR('Результаты ученика (1)'!$D65="низкий"),OR('Результаты ученика (1)'!$E65="низкий",'Результаты ученика (1)'!$E65="средний"),'Результаты ученика (1)'!$F65="умеренная"),"Х","")</f>
        <v/>
      </c>
    </row>
    <row r="67" customFormat="false" ht="15" hidden="false" customHeight="false" outlineLevel="0" collapsed="false">
      <c r="A67" s="139" t="str">
        <f aca="false">IF('Данные из бланка'!A66="","",'Данные из бланка'!A66)</f>
        <v/>
      </c>
      <c r="B67" s="140" t="str">
        <f aca="false">IF('Данные из бланка'!B66="","",'Данные из бланка'!B66)</f>
        <v/>
      </c>
      <c r="C67" s="141" t="str">
        <f aca="false">IF('Данные из бланка'!C66="","",'Данные из бланка'!C66)</f>
        <v/>
      </c>
      <c r="D67" s="142" t="str">
        <f aca="false">IF(AND(OR('Результаты ученика (1)'!$D66="высокий",'Результаты ученика (1)'!$D66="средний"),OR('Результаты ученика (1)'!$E66="средний",'Результаты ученика (1)'!$E66="высокий",'Результаты ученика (1)'!$E66="очень высокий"),'Результаты ученика (1)'!$F66="умеренная"),"Х","")</f>
        <v/>
      </c>
      <c r="E67" s="143" t="str">
        <f aca="false">IF(AND(OR('Результаты ученика (1)'!$D66="очень высокий"),OR('Результаты ученика (1)'!$E66="высокий",'Результаты ученика (1)'!$E66="очень высокий"),'Результаты ученика (1)'!$F66="умеренная"),"Х","")</f>
        <v/>
      </c>
      <c r="F67" s="144" t="str">
        <f aca="false">IF(AND(OR('Результаты ученика (1)'!$D66="низкий"),OR('Результаты ученика (1)'!$E66="низкий"),'Результаты ученика (1)'!$F66="сильная"),"Х","")</f>
        <v/>
      </c>
      <c r="G67" s="144" t="str">
        <f aca="false">IF(AND(OR('Результаты ученика (1)'!$D66="средний",'Результаты ученика (1)'!$D66="высокий"),OR('Результаты ученика (1)'!$E66="низкий",'Результаты ученика (1)'!$E66="средний"),OR('Результаты ученика (1)'!$F66="слабая")),"Х",(IF(AND(OR('Результаты ученика (1)'!$D66="средний"),OR('Результаты ученика (1)'!$E66="низкий"),OR('Результаты ученика (1)'!$F66="умеренная")),"Х","")))</f>
        <v/>
      </c>
      <c r="H67" s="144" t="str">
        <f aca="false">IF(AND(OR('Результаты ученика (1)'!$D66="очень высокий",'Результаты ученика (1)'!$D66="высокий"),OR('Результаты ученика (1)'!$E66="высокий",'Результаты ученика (1)'!$E66="очень высокий"),'Результаты ученика (1)'!$F66="сильная"),"Х","")</f>
        <v/>
      </c>
      <c r="I67" s="144" t="str">
        <f aca="false">IF(AND(OR('Результаты ученика (1)'!$D66="очень высокий",'Результаты ученика (1)'!$D66="высокий"),OR('Результаты ученика (1)'!$E66="высокий",'Результаты ученика (1)'!$E66="очень высокий"),'Результаты ученика (1)'!$F66="слабая"),"Х","")</f>
        <v/>
      </c>
      <c r="J67" s="144" t="str">
        <f aca="false">IF(AND(OR('Результаты ученика (1)'!$D66="низкий",'Результаты ученика (1)'!$D66="средний"),OR('Результаты ученика (1)'!$E66="высокий",'Результаты ученика (1)'!$E66="очень высокий",'Результаты ученика (1)'!$E66="средний"),'Результаты ученика (1)'!$F66="сильная"),"Х","")</f>
        <v/>
      </c>
      <c r="K67" s="144" t="str">
        <f aca="false">IF(AND(OR('Результаты ученика (1)'!$D66="низкий"),OR('Результаты ученика (1)'!$E66="низкий"),'Результаты ученика (1)'!$F66="слабая"),"Х","")</f>
        <v/>
      </c>
      <c r="L67" s="145" t="str">
        <f aca="false">IF(AND(OR('Результаты ученика (1)'!$D66="низкий"),OR('Результаты ученика (1)'!$E66="низкий",'Результаты ученика (1)'!$E66="средний"),'Результаты ученика (1)'!$F66="умеренная"),"Х","")</f>
        <v/>
      </c>
    </row>
    <row r="68" customFormat="false" ht="15" hidden="false" customHeight="false" outlineLevel="0" collapsed="false">
      <c r="A68" s="139" t="str">
        <f aca="false">IF('Данные из бланка'!A67="","",'Данные из бланка'!A67)</f>
        <v/>
      </c>
      <c r="B68" s="140" t="str">
        <f aca="false">IF('Данные из бланка'!B67="","",'Данные из бланка'!B67)</f>
        <v/>
      </c>
      <c r="C68" s="141" t="str">
        <f aca="false">IF('Данные из бланка'!C67="","",'Данные из бланка'!C67)</f>
        <v/>
      </c>
      <c r="D68" s="142" t="str">
        <f aca="false">IF(AND(OR('Результаты ученика (1)'!$D67="высокий",'Результаты ученика (1)'!$D67="средний"),OR('Результаты ученика (1)'!$E67="средний",'Результаты ученика (1)'!$E67="высокий",'Результаты ученика (1)'!$E67="очень высокий"),'Результаты ученика (1)'!$F67="умеренная"),"Х","")</f>
        <v/>
      </c>
      <c r="E68" s="143" t="str">
        <f aca="false">IF(AND(OR('Результаты ученика (1)'!$D67="очень высокий"),OR('Результаты ученика (1)'!$E67="высокий",'Результаты ученика (1)'!$E67="очень высокий"),'Результаты ученика (1)'!$F67="умеренная"),"Х","")</f>
        <v/>
      </c>
      <c r="F68" s="144" t="str">
        <f aca="false">IF(AND(OR('Результаты ученика (1)'!$D67="низкий"),OR('Результаты ученика (1)'!$E67="низкий"),'Результаты ученика (1)'!$F67="сильная"),"Х","")</f>
        <v/>
      </c>
      <c r="G68" s="144" t="str">
        <f aca="false">IF(AND(OR('Результаты ученика (1)'!$D67="средний",'Результаты ученика (1)'!$D67="высокий"),OR('Результаты ученика (1)'!$E67="низкий",'Результаты ученика (1)'!$E67="средний"),OR('Результаты ученика (1)'!$F67="слабая")),"Х",(IF(AND(OR('Результаты ученика (1)'!$D67="средний"),OR('Результаты ученика (1)'!$E67="низкий"),OR('Результаты ученика (1)'!$F67="умеренная")),"Х","")))</f>
        <v/>
      </c>
      <c r="H68" s="144" t="str">
        <f aca="false">IF(AND(OR('Результаты ученика (1)'!$D67="очень высокий",'Результаты ученика (1)'!$D67="высокий"),OR('Результаты ученика (1)'!$E67="высокий",'Результаты ученика (1)'!$E67="очень высокий"),'Результаты ученика (1)'!$F67="сильная"),"Х","")</f>
        <v/>
      </c>
      <c r="I68" s="144" t="str">
        <f aca="false">IF(AND(OR('Результаты ученика (1)'!$D67="очень высокий",'Результаты ученика (1)'!$D67="высокий"),OR('Результаты ученика (1)'!$E67="высокий",'Результаты ученика (1)'!$E67="очень высокий"),'Результаты ученика (1)'!$F67="слабая"),"Х","")</f>
        <v/>
      </c>
      <c r="J68" s="144" t="str">
        <f aca="false">IF(AND(OR('Результаты ученика (1)'!$D67="низкий",'Результаты ученика (1)'!$D67="средний"),OR('Результаты ученика (1)'!$E67="высокий",'Результаты ученика (1)'!$E67="очень высокий",'Результаты ученика (1)'!$E67="средний"),'Результаты ученика (1)'!$F67="сильная"),"Х","")</f>
        <v/>
      </c>
      <c r="K68" s="144" t="str">
        <f aca="false">IF(AND(OR('Результаты ученика (1)'!$D67="низкий"),OR('Результаты ученика (1)'!$E67="низкий"),'Результаты ученика (1)'!$F67="слабая"),"Х","")</f>
        <v/>
      </c>
      <c r="L68" s="145" t="str">
        <f aca="false">IF(AND(OR('Результаты ученика (1)'!$D67="низкий"),OR('Результаты ученика (1)'!$E67="низкий",'Результаты ученика (1)'!$E67="средний"),'Результаты ученика (1)'!$F67="умеренная"),"Х","")</f>
        <v/>
      </c>
    </row>
    <row r="69" customFormat="false" ht="15" hidden="false" customHeight="false" outlineLevel="0" collapsed="false">
      <c r="A69" s="139" t="str">
        <f aca="false">IF('Данные из бланка'!A68="","",'Данные из бланка'!A68)</f>
        <v/>
      </c>
      <c r="B69" s="140" t="str">
        <f aca="false">IF('Данные из бланка'!B68="","",'Данные из бланка'!B68)</f>
        <v/>
      </c>
      <c r="C69" s="141" t="str">
        <f aca="false">IF('Данные из бланка'!C68="","",'Данные из бланка'!C68)</f>
        <v/>
      </c>
      <c r="D69" s="142" t="str">
        <f aca="false">IF(AND(OR('Результаты ученика (1)'!$D68="высокий",'Результаты ученика (1)'!$D68="средний"),OR('Результаты ученика (1)'!$E68="средний",'Результаты ученика (1)'!$E68="высокий",'Результаты ученика (1)'!$E68="очень высокий"),'Результаты ученика (1)'!$F68="умеренная"),"Х","")</f>
        <v/>
      </c>
      <c r="E69" s="143" t="str">
        <f aca="false">IF(AND(OR('Результаты ученика (1)'!$D68="очень высокий"),OR('Результаты ученика (1)'!$E68="высокий",'Результаты ученика (1)'!$E68="очень высокий"),'Результаты ученика (1)'!$F68="умеренная"),"Х","")</f>
        <v/>
      </c>
      <c r="F69" s="144" t="str">
        <f aca="false">IF(AND(OR('Результаты ученика (1)'!$D68="низкий"),OR('Результаты ученика (1)'!$E68="низкий"),'Результаты ученика (1)'!$F68="сильная"),"Х","")</f>
        <v/>
      </c>
      <c r="G69" s="144" t="str">
        <f aca="false">IF(AND(OR('Результаты ученика (1)'!$D68="средний",'Результаты ученика (1)'!$D68="высокий"),OR('Результаты ученика (1)'!$E68="низкий",'Результаты ученика (1)'!$E68="средний"),OR('Результаты ученика (1)'!$F68="слабая")),"Х",(IF(AND(OR('Результаты ученика (1)'!$D68="средний"),OR('Результаты ученика (1)'!$E68="низкий"),OR('Результаты ученика (1)'!$F68="умеренная")),"Х","")))</f>
        <v/>
      </c>
      <c r="H69" s="144" t="str">
        <f aca="false">IF(AND(OR('Результаты ученика (1)'!$D68="очень высокий",'Результаты ученика (1)'!$D68="высокий"),OR('Результаты ученика (1)'!$E68="высокий",'Результаты ученика (1)'!$E68="очень высокий"),'Результаты ученика (1)'!$F68="сильная"),"Х","")</f>
        <v/>
      </c>
      <c r="I69" s="144" t="str">
        <f aca="false">IF(AND(OR('Результаты ученика (1)'!$D68="очень высокий",'Результаты ученика (1)'!$D68="высокий"),OR('Результаты ученика (1)'!$E68="высокий",'Результаты ученика (1)'!$E68="очень высокий"),'Результаты ученика (1)'!$F68="слабая"),"Х","")</f>
        <v/>
      </c>
      <c r="J69" s="144" t="str">
        <f aca="false">IF(AND(OR('Результаты ученика (1)'!$D68="низкий",'Результаты ученика (1)'!$D68="средний"),OR('Результаты ученика (1)'!$E68="высокий",'Результаты ученика (1)'!$E68="очень высокий",'Результаты ученика (1)'!$E68="средний"),'Результаты ученика (1)'!$F68="сильная"),"Х","")</f>
        <v/>
      </c>
      <c r="K69" s="144" t="str">
        <f aca="false">IF(AND(OR('Результаты ученика (1)'!$D68="низкий"),OR('Результаты ученика (1)'!$E68="низкий"),'Результаты ученика (1)'!$F68="слабая"),"Х","")</f>
        <v/>
      </c>
      <c r="L69" s="145" t="str">
        <f aca="false">IF(AND(OR('Результаты ученика (1)'!$D68="низкий"),OR('Результаты ученика (1)'!$E68="низкий",'Результаты ученика (1)'!$E68="средний"),'Результаты ученика (1)'!$F68="умеренная"),"Х","")</f>
        <v/>
      </c>
    </row>
    <row r="70" customFormat="false" ht="15" hidden="false" customHeight="false" outlineLevel="0" collapsed="false">
      <c r="A70" s="139" t="str">
        <f aca="false">IF('Данные из бланка'!A69="","",'Данные из бланка'!A69)</f>
        <v/>
      </c>
      <c r="B70" s="140" t="str">
        <f aca="false">IF('Данные из бланка'!B69="","",'Данные из бланка'!B69)</f>
        <v/>
      </c>
      <c r="C70" s="141" t="str">
        <f aca="false">IF('Данные из бланка'!C69="","",'Данные из бланка'!C69)</f>
        <v/>
      </c>
      <c r="D70" s="142" t="str">
        <f aca="false">IF(AND(OR('Результаты ученика (1)'!$D69="высокий",'Результаты ученика (1)'!$D69="средний"),OR('Результаты ученика (1)'!$E69="средний",'Результаты ученика (1)'!$E69="высокий",'Результаты ученика (1)'!$E69="очень высокий"),'Результаты ученика (1)'!$F69="умеренная"),"Х","")</f>
        <v/>
      </c>
      <c r="E70" s="143" t="str">
        <f aca="false">IF(AND(OR('Результаты ученика (1)'!$D69="очень высокий"),OR('Результаты ученика (1)'!$E69="высокий",'Результаты ученика (1)'!$E69="очень высокий"),'Результаты ученика (1)'!$F69="умеренная"),"Х","")</f>
        <v/>
      </c>
      <c r="F70" s="144" t="str">
        <f aca="false">IF(AND(OR('Результаты ученика (1)'!$D69="низкий"),OR('Результаты ученика (1)'!$E69="низкий"),'Результаты ученика (1)'!$F69="сильная"),"Х","")</f>
        <v/>
      </c>
      <c r="G70" s="144" t="str">
        <f aca="false">IF(AND(OR('Результаты ученика (1)'!$D69="средний",'Результаты ученика (1)'!$D69="высокий"),OR('Результаты ученика (1)'!$E69="низкий",'Результаты ученика (1)'!$E69="средний"),OR('Результаты ученика (1)'!$F69="слабая")),"Х",(IF(AND(OR('Результаты ученика (1)'!$D69="средний"),OR('Результаты ученика (1)'!$E69="низкий"),OR('Результаты ученика (1)'!$F69="умеренная")),"Х","")))</f>
        <v/>
      </c>
      <c r="H70" s="144" t="str">
        <f aca="false">IF(AND(OR('Результаты ученика (1)'!$D69="очень высокий",'Результаты ученика (1)'!$D69="высокий"),OR('Результаты ученика (1)'!$E69="высокий",'Результаты ученика (1)'!$E69="очень высокий"),'Результаты ученика (1)'!$F69="сильная"),"Х","")</f>
        <v/>
      </c>
      <c r="I70" s="144" t="str">
        <f aca="false">IF(AND(OR('Результаты ученика (1)'!$D69="очень высокий",'Результаты ученика (1)'!$D69="высокий"),OR('Результаты ученика (1)'!$E69="высокий",'Результаты ученика (1)'!$E69="очень высокий"),'Результаты ученика (1)'!$F69="слабая"),"Х","")</f>
        <v/>
      </c>
      <c r="J70" s="144" t="str">
        <f aca="false">IF(AND(OR('Результаты ученика (1)'!$D69="низкий",'Результаты ученика (1)'!$D69="средний"),OR('Результаты ученика (1)'!$E69="высокий",'Результаты ученика (1)'!$E69="очень высокий",'Результаты ученика (1)'!$E69="средний"),'Результаты ученика (1)'!$F69="сильная"),"Х","")</f>
        <v/>
      </c>
      <c r="K70" s="144" t="str">
        <f aca="false">IF(AND(OR('Результаты ученика (1)'!$D69="низкий"),OR('Результаты ученика (1)'!$E69="низкий"),'Результаты ученика (1)'!$F69="слабая"),"Х","")</f>
        <v/>
      </c>
      <c r="L70" s="145" t="str">
        <f aca="false">IF(AND(OR('Результаты ученика (1)'!$D69="низкий"),OR('Результаты ученика (1)'!$E69="низкий",'Результаты ученика (1)'!$E69="средний"),'Результаты ученика (1)'!$F69="умеренная"),"Х","")</f>
        <v/>
      </c>
    </row>
    <row r="71" customFormat="false" ht="15" hidden="false" customHeight="false" outlineLevel="0" collapsed="false">
      <c r="A71" s="139" t="str">
        <f aca="false">IF('Данные из бланка'!A70="","",'Данные из бланка'!A70)</f>
        <v/>
      </c>
      <c r="B71" s="140" t="str">
        <f aca="false">IF('Данные из бланка'!B70="","",'Данные из бланка'!B70)</f>
        <v/>
      </c>
      <c r="C71" s="141" t="str">
        <f aca="false">IF('Данные из бланка'!C70="","",'Данные из бланка'!C70)</f>
        <v/>
      </c>
      <c r="D71" s="142" t="str">
        <f aca="false">IF(AND(OR('Результаты ученика (1)'!$D70="высокий",'Результаты ученика (1)'!$D70="средний"),OR('Результаты ученика (1)'!$E70="средний",'Результаты ученика (1)'!$E70="высокий",'Результаты ученика (1)'!$E70="очень высокий"),'Результаты ученика (1)'!$F70="умеренная"),"Х","")</f>
        <v/>
      </c>
      <c r="E71" s="143" t="str">
        <f aca="false">IF(AND(OR('Результаты ученика (1)'!$D70="очень высокий"),OR('Результаты ученика (1)'!$E70="высокий",'Результаты ученика (1)'!$E70="очень высокий"),'Результаты ученика (1)'!$F70="умеренная"),"Х","")</f>
        <v/>
      </c>
      <c r="F71" s="144" t="str">
        <f aca="false">IF(AND(OR('Результаты ученика (1)'!$D70="низкий"),OR('Результаты ученика (1)'!$E70="низкий"),'Результаты ученика (1)'!$F70="сильная"),"Х","")</f>
        <v/>
      </c>
      <c r="G71" s="144" t="str">
        <f aca="false">IF(AND(OR('Результаты ученика (1)'!$D70="средний",'Результаты ученика (1)'!$D70="высокий"),OR('Результаты ученика (1)'!$E70="низкий",'Результаты ученика (1)'!$E70="средний"),OR('Результаты ученика (1)'!$F70="слабая")),"Х",(IF(AND(OR('Результаты ученика (1)'!$D70="средний"),OR('Результаты ученика (1)'!$E70="низкий"),OR('Результаты ученика (1)'!$F70="умеренная")),"Х","")))</f>
        <v/>
      </c>
      <c r="H71" s="144" t="str">
        <f aca="false">IF(AND(OR('Результаты ученика (1)'!$D70="очень высокий",'Результаты ученика (1)'!$D70="высокий"),OR('Результаты ученика (1)'!$E70="высокий",'Результаты ученика (1)'!$E70="очень высокий"),'Результаты ученика (1)'!$F70="сильная"),"Х","")</f>
        <v/>
      </c>
      <c r="I71" s="144" t="str">
        <f aca="false">IF(AND(OR('Результаты ученика (1)'!$D70="очень высокий",'Результаты ученика (1)'!$D70="высокий"),OR('Результаты ученика (1)'!$E70="высокий",'Результаты ученика (1)'!$E70="очень высокий"),'Результаты ученика (1)'!$F70="слабая"),"Х","")</f>
        <v/>
      </c>
      <c r="J71" s="144" t="str">
        <f aca="false">IF(AND(OR('Результаты ученика (1)'!$D70="низкий",'Результаты ученика (1)'!$D70="средний"),OR('Результаты ученика (1)'!$E70="высокий",'Результаты ученика (1)'!$E70="очень высокий",'Результаты ученика (1)'!$E70="средний"),'Результаты ученика (1)'!$F70="сильная"),"Х","")</f>
        <v/>
      </c>
      <c r="K71" s="144" t="str">
        <f aca="false">IF(AND(OR('Результаты ученика (1)'!$D70="низкий"),OR('Результаты ученика (1)'!$E70="низкий"),'Результаты ученика (1)'!$F70="слабая"),"Х","")</f>
        <v/>
      </c>
      <c r="L71" s="145" t="str">
        <f aca="false">IF(AND(OR('Результаты ученика (1)'!$D70="низкий"),OR('Результаты ученика (1)'!$E70="низкий",'Результаты ученика (1)'!$E70="средний"),'Результаты ученика (1)'!$F70="умеренная"),"Х","")</f>
        <v/>
      </c>
    </row>
    <row r="72" customFormat="false" ht="15" hidden="false" customHeight="false" outlineLevel="0" collapsed="false">
      <c r="A72" s="139" t="str">
        <f aca="false">IF('Данные из бланка'!A71="","",'Данные из бланка'!A71)</f>
        <v/>
      </c>
      <c r="B72" s="140" t="str">
        <f aca="false">IF('Данные из бланка'!B71="","",'Данные из бланка'!B71)</f>
        <v/>
      </c>
      <c r="C72" s="141" t="str">
        <f aca="false">IF('Данные из бланка'!C71="","",'Данные из бланка'!C71)</f>
        <v/>
      </c>
      <c r="D72" s="142" t="str">
        <f aca="false">IF(AND(OR('Результаты ученика (1)'!$D71="высокий",'Результаты ученика (1)'!$D71="средний"),OR('Результаты ученика (1)'!$E71="средний",'Результаты ученика (1)'!$E71="высокий",'Результаты ученика (1)'!$E71="очень высокий"),'Результаты ученика (1)'!$F71="умеренная"),"Х","")</f>
        <v/>
      </c>
      <c r="E72" s="143" t="str">
        <f aca="false">IF(AND(OR('Результаты ученика (1)'!$D71="очень высокий"),OR('Результаты ученика (1)'!$E71="высокий",'Результаты ученика (1)'!$E71="очень высокий"),'Результаты ученика (1)'!$F71="умеренная"),"Х","")</f>
        <v/>
      </c>
      <c r="F72" s="144" t="str">
        <f aca="false">IF(AND(OR('Результаты ученика (1)'!$D71="низкий"),OR('Результаты ученика (1)'!$E71="низкий"),'Результаты ученика (1)'!$F71="сильная"),"Х","")</f>
        <v/>
      </c>
      <c r="G72" s="144" t="str">
        <f aca="false">IF(AND(OR('Результаты ученика (1)'!$D71="средний",'Результаты ученика (1)'!$D71="высокий"),OR('Результаты ученика (1)'!$E71="низкий",'Результаты ученика (1)'!$E71="средний"),OR('Результаты ученика (1)'!$F71="слабая")),"Х",(IF(AND(OR('Результаты ученика (1)'!$D71="средний"),OR('Результаты ученика (1)'!$E71="низкий"),OR('Результаты ученика (1)'!$F71="умеренная")),"Х","")))</f>
        <v/>
      </c>
      <c r="H72" s="144" t="str">
        <f aca="false">IF(AND(OR('Результаты ученика (1)'!$D71="очень высокий",'Результаты ученика (1)'!$D71="высокий"),OR('Результаты ученика (1)'!$E71="высокий",'Результаты ученика (1)'!$E71="очень высокий"),'Результаты ученика (1)'!$F71="сильная"),"Х","")</f>
        <v/>
      </c>
      <c r="I72" s="144" t="str">
        <f aca="false">IF(AND(OR('Результаты ученика (1)'!$D71="очень высокий",'Результаты ученика (1)'!$D71="высокий"),OR('Результаты ученика (1)'!$E71="высокий",'Результаты ученика (1)'!$E71="очень высокий"),'Результаты ученика (1)'!$F71="слабая"),"Х","")</f>
        <v/>
      </c>
      <c r="J72" s="144" t="str">
        <f aca="false">IF(AND(OR('Результаты ученика (1)'!$D71="низкий",'Результаты ученика (1)'!$D71="средний"),OR('Результаты ученика (1)'!$E71="высокий",'Результаты ученика (1)'!$E71="очень высокий",'Результаты ученика (1)'!$E71="средний"),'Результаты ученика (1)'!$F71="сильная"),"Х","")</f>
        <v/>
      </c>
      <c r="K72" s="144" t="str">
        <f aca="false">IF(AND(OR('Результаты ученика (1)'!$D71="низкий"),OR('Результаты ученика (1)'!$E71="низкий"),'Результаты ученика (1)'!$F71="слабая"),"Х","")</f>
        <v/>
      </c>
      <c r="L72" s="145" t="str">
        <f aca="false">IF(AND(OR('Результаты ученика (1)'!$D71="низкий"),OR('Результаты ученика (1)'!$E71="низкий",'Результаты ученика (1)'!$E71="средний"),'Результаты ученика (1)'!$F71="умеренная"),"Х","")</f>
        <v/>
      </c>
    </row>
    <row r="73" customFormat="false" ht="15" hidden="false" customHeight="false" outlineLevel="0" collapsed="false">
      <c r="A73" s="139" t="str">
        <f aca="false">IF('Данные из бланка'!A72="","",'Данные из бланка'!A72)</f>
        <v/>
      </c>
      <c r="B73" s="140" t="str">
        <f aca="false">IF('Данные из бланка'!B72="","",'Данные из бланка'!B72)</f>
        <v/>
      </c>
      <c r="C73" s="141" t="str">
        <f aca="false">IF('Данные из бланка'!C72="","",'Данные из бланка'!C72)</f>
        <v/>
      </c>
      <c r="D73" s="142" t="str">
        <f aca="false">IF(AND(OR('Результаты ученика (1)'!$D72="высокий",'Результаты ученика (1)'!$D72="средний"),OR('Результаты ученика (1)'!$E72="средний",'Результаты ученика (1)'!$E72="высокий",'Результаты ученика (1)'!$E72="очень высокий"),'Результаты ученика (1)'!$F72="умеренная"),"Х","")</f>
        <v/>
      </c>
      <c r="E73" s="143" t="str">
        <f aca="false">IF(AND(OR('Результаты ученика (1)'!$D72="очень высокий"),OR('Результаты ученика (1)'!$E72="высокий",'Результаты ученика (1)'!$E72="очень высокий"),'Результаты ученика (1)'!$F72="умеренная"),"Х","")</f>
        <v/>
      </c>
      <c r="F73" s="144" t="str">
        <f aca="false">IF(AND(OR('Результаты ученика (1)'!$D72="низкий"),OR('Результаты ученика (1)'!$E72="низкий"),'Результаты ученика (1)'!$F72="сильная"),"Х","")</f>
        <v/>
      </c>
      <c r="G73" s="144" t="str">
        <f aca="false">IF(AND(OR('Результаты ученика (1)'!$D72="средний",'Результаты ученика (1)'!$D72="высокий"),OR('Результаты ученика (1)'!$E72="низкий",'Результаты ученика (1)'!$E72="средний"),OR('Результаты ученика (1)'!$F72="слабая")),"Х",(IF(AND(OR('Результаты ученика (1)'!$D72="средний"),OR('Результаты ученика (1)'!$E72="низкий"),OR('Результаты ученика (1)'!$F72="умеренная")),"Х","")))</f>
        <v/>
      </c>
      <c r="H73" s="144" t="str">
        <f aca="false">IF(AND(OR('Результаты ученика (1)'!$D72="очень высокий",'Результаты ученика (1)'!$D72="высокий"),OR('Результаты ученика (1)'!$E72="высокий",'Результаты ученика (1)'!$E72="очень высокий"),'Результаты ученика (1)'!$F72="сильная"),"Х","")</f>
        <v/>
      </c>
      <c r="I73" s="144" t="str">
        <f aca="false">IF(AND(OR('Результаты ученика (1)'!$D72="очень высокий",'Результаты ученика (1)'!$D72="высокий"),OR('Результаты ученика (1)'!$E72="высокий",'Результаты ученика (1)'!$E72="очень высокий"),'Результаты ученика (1)'!$F72="слабая"),"Х","")</f>
        <v/>
      </c>
      <c r="J73" s="144" t="str">
        <f aca="false">IF(AND(OR('Результаты ученика (1)'!$D72="низкий",'Результаты ученика (1)'!$D72="средний"),OR('Результаты ученика (1)'!$E72="высокий",'Результаты ученика (1)'!$E72="очень высокий",'Результаты ученика (1)'!$E72="средний"),'Результаты ученика (1)'!$F72="сильная"),"Х","")</f>
        <v/>
      </c>
      <c r="K73" s="144" t="str">
        <f aca="false">IF(AND(OR('Результаты ученика (1)'!$D72="низкий"),OR('Результаты ученика (1)'!$E72="низкий"),'Результаты ученика (1)'!$F72="слабая"),"Х","")</f>
        <v/>
      </c>
      <c r="L73" s="145" t="str">
        <f aca="false">IF(AND(OR('Результаты ученика (1)'!$D72="низкий"),OR('Результаты ученика (1)'!$E72="низкий",'Результаты ученика (1)'!$E72="средний"),'Результаты ученика (1)'!$F72="умеренная"),"Х","")</f>
        <v/>
      </c>
    </row>
    <row r="74" customFormat="false" ht="15" hidden="false" customHeight="false" outlineLevel="0" collapsed="false">
      <c r="A74" s="139" t="str">
        <f aca="false">IF('Данные из бланка'!A73="","",'Данные из бланка'!A73)</f>
        <v/>
      </c>
      <c r="B74" s="140" t="str">
        <f aca="false">IF('Данные из бланка'!B73="","",'Данные из бланка'!B73)</f>
        <v/>
      </c>
      <c r="C74" s="141" t="str">
        <f aca="false">IF('Данные из бланка'!C73="","",'Данные из бланка'!C73)</f>
        <v/>
      </c>
      <c r="D74" s="142" t="str">
        <f aca="false">IF(AND(OR('Результаты ученика (1)'!$D73="высокий",'Результаты ученика (1)'!$D73="средний"),OR('Результаты ученика (1)'!$E73="средний",'Результаты ученика (1)'!$E73="высокий",'Результаты ученика (1)'!$E73="очень высокий"),'Результаты ученика (1)'!$F73="умеренная"),"Х","")</f>
        <v/>
      </c>
      <c r="E74" s="143" t="str">
        <f aca="false">IF(AND(OR('Результаты ученика (1)'!$D73="очень высокий"),OR('Результаты ученика (1)'!$E73="высокий",'Результаты ученика (1)'!$E73="очень высокий"),'Результаты ученика (1)'!$F73="умеренная"),"Х","")</f>
        <v/>
      </c>
      <c r="F74" s="144" t="str">
        <f aca="false">IF(AND(OR('Результаты ученика (1)'!$D73="низкий"),OR('Результаты ученика (1)'!$E73="низкий"),'Результаты ученика (1)'!$F73="сильная"),"Х","")</f>
        <v/>
      </c>
      <c r="G74" s="144" t="str">
        <f aca="false">IF(AND(OR('Результаты ученика (1)'!$D73="средний",'Результаты ученика (1)'!$D73="высокий"),OR('Результаты ученика (1)'!$E73="низкий",'Результаты ученика (1)'!$E73="средний"),OR('Результаты ученика (1)'!$F73="слабая")),"Х",(IF(AND(OR('Результаты ученика (1)'!$D73="средний"),OR('Результаты ученика (1)'!$E73="низкий"),OR('Результаты ученика (1)'!$F73="умеренная")),"Х","")))</f>
        <v/>
      </c>
      <c r="H74" s="144" t="str">
        <f aca="false">IF(AND(OR('Результаты ученика (1)'!$D73="очень высокий",'Результаты ученика (1)'!$D73="высокий"),OR('Результаты ученика (1)'!$E73="высокий",'Результаты ученика (1)'!$E73="очень высокий"),'Результаты ученика (1)'!$F73="сильная"),"Х","")</f>
        <v/>
      </c>
      <c r="I74" s="144" t="str">
        <f aca="false">IF(AND(OR('Результаты ученика (1)'!$D73="очень высокий",'Результаты ученика (1)'!$D73="высокий"),OR('Результаты ученика (1)'!$E73="высокий",'Результаты ученика (1)'!$E73="очень высокий"),'Результаты ученика (1)'!$F73="слабая"),"Х","")</f>
        <v/>
      </c>
      <c r="J74" s="144" t="str">
        <f aca="false">IF(AND(OR('Результаты ученика (1)'!$D73="низкий",'Результаты ученика (1)'!$D73="средний"),OR('Результаты ученика (1)'!$E73="высокий",'Результаты ученика (1)'!$E73="очень высокий",'Результаты ученика (1)'!$E73="средний"),'Результаты ученика (1)'!$F73="сильная"),"Х","")</f>
        <v/>
      </c>
      <c r="K74" s="144" t="str">
        <f aca="false">IF(AND(OR('Результаты ученика (1)'!$D73="низкий"),OR('Результаты ученика (1)'!$E73="низкий"),'Результаты ученика (1)'!$F73="слабая"),"Х","")</f>
        <v/>
      </c>
      <c r="L74" s="145" t="str">
        <f aca="false">IF(AND(OR('Результаты ученика (1)'!$D73="низкий"),OR('Результаты ученика (1)'!$E73="низкий",'Результаты ученика (1)'!$E73="средний"),'Результаты ученика (1)'!$F73="умеренная"),"Х","")</f>
        <v/>
      </c>
    </row>
    <row r="75" customFormat="false" ht="15" hidden="false" customHeight="false" outlineLevel="0" collapsed="false">
      <c r="A75" s="139" t="str">
        <f aca="false">IF('Данные из бланка'!A74="","",'Данные из бланка'!A74)</f>
        <v/>
      </c>
      <c r="B75" s="140" t="str">
        <f aca="false">IF('Данные из бланка'!B74="","",'Данные из бланка'!B74)</f>
        <v/>
      </c>
      <c r="C75" s="141" t="str">
        <f aca="false">IF('Данные из бланка'!C74="","",'Данные из бланка'!C74)</f>
        <v/>
      </c>
      <c r="D75" s="142" t="str">
        <f aca="false">IF(AND(OR('Результаты ученика (1)'!$D74="высокий",'Результаты ученика (1)'!$D74="средний"),OR('Результаты ученика (1)'!$E74="средний",'Результаты ученика (1)'!$E74="высокий",'Результаты ученика (1)'!$E74="очень высокий"),'Результаты ученика (1)'!$F74="умеренная"),"Х","")</f>
        <v/>
      </c>
      <c r="E75" s="143" t="str">
        <f aca="false">IF(AND(OR('Результаты ученика (1)'!$D74="очень высокий"),OR('Результаты ученика (1)'!$E74="высокий",'Результаты ученика (1)'!$E74="очень высокий"),'Результаты ученика (1)'!$F74="умеренная"),"Х","")</f>
        <v/>
      </c>
      <c r="F75" s="144" t="str">
        <f aca="false">IF(AND(OR('Результаты ученика (1)'!$D74="низкий"),OR('Результаты ученика (1)'!$E74="низкий"),'Результаты ученика (1)'!$F74="сильная"),"Х","")</f>
        <v/>
      </c>
      <c r="G75" s="144" t="str">
        <f aca="false">IF(AND(OR('Результаты ученика (1)'!$D74="средний",'Результаты ученика (1)'!$D74="высокий"),OR('Результаты ученика (1)'!$E74="низкий",'Результаты ученика (1)'!$E74="средний"),OR('Результаты ученика (1)'!$F74="слабая")),"Х",(IF(AND(OR('Результаты ученика (1)'!$D74="средний"),OR('Результаты ученика (1)'!$E74="низкий"),OR('Результаты ученика (1)'!$F74="умеренная")),"Х","")))</f>
        <v/>
      </c>
      <c r="H75" s="144" t="str">
        <f aca="false">IF(AND(OR('Результаты ученика (1)'!$D74="очень высокий",'Результаты ученика (1)'!$D74="высокий"),OR('Результаты ученика (1)'!$E74="высокий",'Результаты ученика (1)'!$E74="очень высокий"),'Результаты ученика (1)'!$F74="сильная"),"Х","")</f>
        <v/>
      </c>
      <c r="I75" s="144" t="str">
        <f aca="false">IF(AND(OR('Результаты ученика (1)'!$D74="очень высокий",'Результаты ученика (1)'!$D74="высокий"),OR('Результаты ученика (1)'!$E74="высокий",'Результаты ученика (1)'!$E74="очень высокий"),'Результаты ученика (1)'!$F74="слабая"),"Х","")</f>
        <v/>
      </c>
      <c r="J75" s="144" t="str">
        <f aca="false">IF(AND(OR('Результаты ученика (1)'!$D74="низкий",'Результаты ученика (1)'!$D74="средний"),OR('Результаты ученика (1)'!$E74="высокий",'Результаты ученика (1)'!$E74="очень высокий",'Результаты ученика (1)'!$E74="средний"),'Результаты ученика (1)'!$F74="сильная"),"Х","")</f>
        <v/>
      </c>
      <c r="K75" s="144" t="str">
        <f aca="false">IF(AND(OR('Результаты ученика (1)'!$D74="низкий"),OR('Результаты ученика (1)'!$E74="низкий"),'Результаты ученика (1)'!$F74="слабая"),"Х","")</f>
        <v/>
      </c>
      <c r="L75" s="145" t="str">
        <f aca="false">IF(AND(OR('Результаты ученика (1)'!$D74="низкий"),OR('Результаты ученика (1)'!$E74="низкий",'Результаты ученика (1)'!$E74="средний"),'Результаты ученика (1)'!$F74="умеренная"),"Х","")</f>
        <v/>
      </c>
    </row>
    <row r="76" customFormat="false" ht="15" hidden="false" customHeight="false" outlineLevel="0" collapsed="false">
      <c r="A76" s="139" t="str">
        <f aca="false">IF('Данные из бланка'!A75="","",'Данные из бланка'!A75)</f>
        <v/>
      </c>
      <c r="B76" s="140" t="str">
        <f aca="false">IF('Данные из бланка'!B75="","",'Данные из бланка'!B75)</f>
        <v/>
      </c>
      <c r="C76" s="141" t="str">
        <f aca="false">IF('Данные из бланка'!C75="","",'Данные из бланка'!C75)</f>
        <v/>
      </c>
      <c r="D76" s="142" t="str">
        <f aca="false">IF(AND(OR('Результаты ученика (1)'!$D75="высокий",'Результаты ученика (1)'!$D75="средний"),OR('Результаты ученика (1)'!$E75="средний",'Результаты ученика (1)'!$E75="высокий",'Результаты ученика (1)'!$E75="очень высокий"),'Результаты ученика (1)'!$F75="умеренная"),"Х","")</f>
        <v/>
      </c>
      <c r="E76" s="143" t="str">
        <f aca="false">IF(AND(OR('Результаты ученика (1)'!$D75="очень высокий"),OR('Результаты ученика (1)'!$E75="высокий",'Результаты ученика (1)'!$E75="очень высокий"),'Результаты ученика (1)'!$F75="умеренная"),"Х","")</f>
        <v/>
      </c>
      <c r="F76" s="144" t="str">
        <f aca="false">IF(AND(OR('Результаты ученика (1)'!$D75="низкий"),OR('Результаты ученика (1)'!$E75="низкий"),'Результаты ученика (1)'!$F75="сильная"),"Х","")</f>
        <v/>
      </c>
      <c r="G76" s="144" t="str">
        <f aca="false">IF(AND(OR('Результаты ученика (1)'!$D75="средний",'Результаты ученика (1)'!$D75="высокий"),OR('Результаты ученика (1)'!$E75="низкий",'Результаты ученика (1)'!$E75="средний"),OR('Результаты ученика (1)'!$F75="слабая")),"Х",(IF(AND(OR('Результаты ученика (1)'!$D75="средний"),OR('Результаты ученика (1)'!$E75="низкий"),OR('Результаты ученика (1)'!$F75="умеренная")),"Х","")))</f>
        <v/>
      </c>
      <c r="H76" s="144" t="str">
        <f aca="false">IF(AND(OR('Результаты ученика (1)'!$D75="очень высокий",'Результаты ученика (1)'!$D75="высокий"),OR('Результаты ученика (1)'!$E75="высокий",'Результаты ученика (1)'!$E75="очень высокий"),'Результаты ученика (1)'!$F75="сильная"),"Х","")</f>
        <v/>
      </c>
      <c r="I76" s="144" t="str">
        <f aca="false">IF(AND(OR('Результаты ученика (1)'!$D75="очень высокий",'Результаты ученика (1)'!$D75="высокий"),OR('Результаты ученика (1)'!$E75="высокий",'Результаты ученика (1)'!$E75="очень высокий"),'Результаты ученика (1)'!$F75="слабая"),"Х","")</f>
        <v/>
      </c>
      <c r="J76" s="144" t="str">
        <f aca="false">IF(AND(OR('Результаты ученика (1)'!$D75="низкий",'Результаты ученика (1)'!$D75="средний"),OR('Результаты ученика (1)'!$E75="высокий",'Результаты ученика (1)'!$E75="очень высокий",'Результаты ученика (1)'!$E75="средний"),'Результаты ученика (1)'!$F75="сильная"),"Х","")</f>
        <v/>
      </c>
      <c r="K76" s="144" t="str">
        <f aca="false">IF(AND(OR('Результаты ученика (1)'!$D75="низкий"),OR('Результаты ученика (1)'!$E75="низкий"),'Результаты ученика (1)'!$F75="слабая"),"Х","")</f>
        <v/>
      </c>
      <c r="L76" s="145" t="str">
        <f aca="false">IF(AND(OR('Результаты ученика (1)'!$D75="низкий"),OR('Результаты ученика (1)'!$E75="низкий",'Результаты ученика (1)'!$E75="средний"),'Результаты ученика (1)'!$F75="умеренная"),"Х","")</f>
        <v/>
      </c>
    </row>
    <row r="77" customFormat="false" ht="15" hidden="false" customHeight="false" outlineLevel="0" collapsed="false">
      <c r="A77" s="139" t="str">
        <f aca="false">IF('Данные из бланка'!A76="","",'Данные из бланка'!A76)</f>
        <v/>
      </c>
      <c r="B77" s="140" t="str">
        <f aca="false">IF('Данные из бланка'!B76="","",'Данные из бланка'!B76)</f>
        <v/>
      </c>
      <c r="C77" s="141" t="str">
        <f aca="false">IF('Данные из бланка'!C76="","",'Данные из бланка'!C76)</f>
        <v/>
      </c>
      <c r="D77" s="142" t="str">
        <f aca="false">IF(AND(OR('Результаты ученика (1)'!$D76="высокий",'Результаты ученика (1)'!$D76="средний"),OR('Результаты ученика (1)'!$E76="средний",'Результаты ученика (1)'!$E76="высокий",'Результаты ученика (1)'!$E76="очень высокий"),'Результаты ученика (1)'!$F76="умеренная"),"Х","")</f>
        <v/>
      </c>
      <c r="E77" s="143" t="str">
        <f aca="false">IF(AND(OR('Результаты ученика (1)'!$D76="очень высокий"),OR('Результаты ученика (1)'!$E76="высокий",'Результаты ученика (1)'!$E76="очень высокий"),'Результаты ученика (1)'!$F76="умеренная"),"Х","")</f>
        <v/>
      </c>
      <c r="F77" s="144" t="str">
        <f aca="false">IF(AND(OR('Результаты ученика (1)'!$D76="низкий"),OR('Результаты ученика (1)'!$E76="низкий"),'Результаты ученика (1)'!$F76="сильная"),"Х","")</f>
        <v/>
      </c>
      <c r="G77" s="144" t="str">
        <f aca="false">IF(AND(OR('Результаты ученика (1)'!$D76="средний",'Результаты ученика (1)'!$D76="высокий"),OR('Результаты ученика (1)'!$E76="низкий",'Результаты ученика (1)'!$E76="средний"),OR('Результаты ученика (1)'!$F76="слабая")),"Х",(IF(AND(OR('Результаты ученика (1)'!$D76="средний"),OR('Результаты ученика (1)'!$E76="низкий"),OR('Результаты ученика (1)'!$F76="умеренная")),"Х","")))</f>
        <v/>
      </c>
      <c r="H77" s="144" t="str">
        <f aca="false">IF(AND(OR('Результаты ученика (1)'!$D76="очень высокий",'Результаты ученика (1)'!$D76="высокий"),OR('Результаты ученика (1)'!$E76="высокий",'Результаты ученика (1)'!$E76="очень высокий"),'Результаты ученика (1)'!$F76="сильная"),"Х","")</f>
        <v/>
      </c>
      <c r="I77" s="144" t="str">
        <f aca="false">IF(AND(OR('Результаты ученика (1)'!$D76="очень высокий",'Результаты ученика (1)'!$D76="высокий"),OR('Результаты ученика (1)'!$E76="высокий",'Результаты ученика (1)'!$E76="очень высокий"),'Результаты ученика (1)'!$F76="слабая"),"Х","")</f>
        <v/>
      </c>
      <c r="J77" s="144" t="str">
        <f aca="false">IF(AND(OR('Результаты ученика (1)'!$D76="низкий",'Результаты ученика (1)'!$D76="средний"),OR('Результаты ученика (1)'!$E76="высокий",'Результаты ученика (1)'!$E76="очень высокий",'Результаты ученика (1)'!$E76="средний"),'Результаты ученика (1)'!$F76="сильная"),"Х","")</f>
        <v/>
      </c>
      <c r="K77" s="144" t="str">
        <f aca="false">IF(AND(OR('Результаты ученика (1)'!$D76="низкий"),OR('Результаты ученика (1)'!$E76="низкий"),'Результаты ученика (1)'!$F76="слабая"),"Х","")</f>
        <v/>
      </c>
      <c r="L77" s="145" t="str">
        <f aca="false">IF(AND(OR('Результаты ученика (1)'!$D76="низкий"),OR('Результаты ученика (1)'!$E76="низкий",'Результаты ученика (1)'!$E76="средний"),'Результаты ученика (1)'!$F76="умеренная"),"Х","")</f>
        <v/>
      </c>
    </row>
    <row r="78" customFormat="false" ht="15" hidden="false" customHeight="false" outlineLevel="0" collapsed="false">
      <c r="A78" s="139" t="str">
        <f aca="false">IF('Данные из бланка'!A77="","",'Данные из бланка'!A77)</f>
        <v/>
      </c>
      <c r="B78" s="140" t="str">
        <f aca="false">IF('Данные из бланка'!B77="","",'Данные из бланка'!B77)</f>
        <v/>
      </c>
      <c r="C78" s="141" t="str">
        <f aca="false">IF('Данные из бланка'!C77="","",'Данные из бланка'!C77)</f>
        <v/>
      </c>
      <c r="D78" s="142" t="str">
        <f aca="false">IF(AND(OR('Результаты ученика (1)'!$D77="высокий",'Результаты ученика (1)'!$D77="средний"),OR('Результаты ученика (1)'!$E77="средний",'Результаты ученика (1)'!$E77="высокий",'Результаты ученика (1)'!$E77="очень высокий"),'Результаты ученика (1)'!$F77="умеренная"),"Х","")</f>
        <v/>
      </c>
      <c r="E78" s="143" t="str">
        <f aca="false">IF(AND(OR('Результаты ученика (1)'!$D77="очень высокий"),OR('Результаты ученика (1)'!$E77="высокий",'Результаты ученика (1)'!$E77="очень высокий"),'Результаты ученика (1)'!$F77="умеренная"),"Х","")</f>
        <v/>
      </c>
      <c r="F78" s="144" t="str">
        <f aca="false">IF(AND(OR('Результаты ученика (1)'!$D77="низкий"),OR('Результаты ученика (1)'!$E77="низкий"),'Результаты ученика (1)'!$F77="сильная"),"Х","")</f>
        <v/>
      </c>
      <c r="G78" s="144" t="str">
        <f aca="false">IF(AND(OR('Результаты ученика (1)'!$D77="средний",'Результаты ученика (1)'!$D77="высокий"),OR('Результаты ученика (1)'!$E77="низкий",'Результаты ученика (1)'!$E77="средний"),OR('Результаты ученика (1)'!$F77="слабая")),"Х",(IF(AND(OR('Результаты ученика (1)'!$D77="средний"),OR('Результаты ученика (1)'!$E77="низкий"),OR('Результаты ученика (1)'!$F77="умеренная")),"Х","")))</f>
        <v/>
      </c>
      <c r="H78" s="144" t="str">
        <f aca="false">IF(AND(OR('Результаты ученика (1)'!$D77="очень высокий",'Результаты ученика (1)'!$D77="высокий"),OR('Результаты ученика (1)'!$E77="высокий",'Результаты ученика (1)'!$E77="очень высокий"),'Результаты ученика (1)'!$F77="сильная"),"Х","")</f>
        <v/>
      </c>
      <c r="I78" s="144" t="str">
        <f aca="false">IF(AND(OR('Результаты ученика (1)'!$D77="очень высокий",'Результаты ученика (1)'!$D77="высокий"),OR('Результаты ученика (1)'!$E77="высокий",'Результаты ученика (1)'!$E77="очень высокий"),'Результаты ученика (1)'!$F77="слабая"),"Х","")</f>
        <v/>
      </c>
      <c r="J78" s="144" t="str">
        <f aca="false">IF(AND(OR('Результаты ученика (1)'!$D77="низкий",'Результаты ученика (1)'!$D77="средний"),OR('Результаты ученика (1)'!$E77="высокий",'Результаты ученика (1)'!$E77="очень высокий",'Результаты ученика (1)'!$E77="средний"),'Результаты ученика (1)'!$F77="сильная"),"Х","")</f>
        <v/>
      </c>
      <c r="K78" s="144" t="str">
        <f aca="false">IF(AND(OR('Результаты ученика (1)'!$D77="низкий"),OR('Результаты ученика (1)'!$E77="низкий"),'Результаты ученика (1)'!$F77="слабая"),"Х","")</f>
        <v/>
      </c>
      <c r="L78" s="145" t="str">
        <f aca="false">IF(AND(OR('Результаты ученика (1)'!$D77="низкий"),OR('Результаты ученика (1)'!$E77="низкий",'Результаты ученика (1)'!$E77="средний"),'Результаты ученика (1)'!$F77="умеренная"),"Х","")</f>
        <v/>
      </c>
      <c r="P78" s="146"/>
    </row>
    <row r="79" customFormat="false" ht="15" hidden="false" customHeight="false" outlineLevel="0" collapsed="false">
      <c r="A79" s="139" t="str">
        <f aca="false">IF('Данные из бланка'!A78="","",'Данные из бланка'!A78)</f>
        <v/>
      </c>
      <c r="B79" s="140" t="str">
        <f aca="false">IF('Данные из бланка'!B78="","",'Данные из бланка'!B78)</f>
        <v/>
      </c>
      <c r="C79" s="141" t="str">
        <f aca="false">IF('Данные из бланка'!C78="","",'Данные из бланка'!C78)</f>
        <v/>
      </c>
      <c r="D79" s="142" t="str">
        <f aca="false">IF(AND(OR('Результаты ученика (1)'!$D78="высокий",'Результаты ученика (1)'!$D78="средний"),OR('Результаты ученика (1)'!$E78="средний",'Результаты ученика (1)'!$E78="высокий",'Результаты ученика (1)'!$E78="очень высокий"),'Результаты ученика (1)'!$F78="умеренная"),"Х","")</f>
        <v/>
      </c>
      <c r="E79" s="143" t="str">
        <f aca="false">IF(AND(OR('Результаты ученика (1)'!$D78="очень высокий"),OR('Результаты ученика (1)'!$E78="высокий",'Результаты ученика (1)'!$E78="очень высокий"),'Результаты ученика (1)'!$F78="умеренная"),"Х","")</f>
        <v/>
      </c>
      <c r="F79" s="144" t="str">
        <f aca="false">IF(AND(OR('Результаты ученика (1)'!$D78="низкий"),OR('Результаты ученика (1)'!$E78="низкий"),'Результаты ученика (1)'!$F78="сильная"),"Х","")</f>
        <v/>
      </c>
      <c r="G79" s="144" t="str">
        <f aca="false">IF(AND(OR('Результаты ученика (1)'!$D78="средний",'Результаты ученика (1)'!$D78="высокий"),OR('Результаты ученика (1)'!$E78="низкий",'Результаты ученика (1)'!$E78="средний"),OR('Результаты ученика (1)'!$F78="слабая")),"Х",(IF(AND(OR('Результаты ученика (1)'!$D78="средний"),OR('Результаты ученика (1)'!$E78="низкий"),OR('Результаты ученика (1)'!$F78="умеренная")),"Х","")))</f>
        <v/>
      </c>
      <c r="H79" s="144" t="str">
        <f aca="false">IF(AND(OR('Результаты ученика (1)'!$D78="очень высокий",'Результаты ученика (1)'!$D78="высокий"),OR('Результаты ученика (1)'!$E78="высокий",'Результаты ученика (1)'!$E78="очень высокий"),'Результаты ученика (1)'!$F78="сильная"),"Х","")</f>
        <v/>
      </c>
      <c r="I79" s="144" t="str">
        <f aca="false">IF(AND(OR('Результаты ученика (1)'!$D78="очень высокий",'Результаты ученика (1)'!$D78="высокий"),OR('Результаты ученика (1)'!$E78="высокий",'Результаты ученика (1)'!$E78="очень высокий"),'Результаты ученика (1)'!$F78="слабая"),"Х","")</f>
        <v/>
      </c>
      <c r="J79" s="144" t="str">
        <f aca="false">IF(AND(OR('Результаты ученика (1)'!$D78="низкий",'Результаты ученика (1)'!$D78="средний"),OR('Результаты ученика (1)'!$E78="высокий",'Результаты ученика (1)'!$E78="очень высокий",'Результаты ученика (1)'!$E78="средний"),'Результаты ученика (1)'!$F78="сильная"),"Х","")</f>
        <v/>
      </c>
      <c r="K79" s="144" t="str">
        <f aca="false">IF(AND(OR('Результаты ученика (1)'!$D78="низкий"),OR('Результаты ученика (1)'!$E78="низкий"),'Результаты ученика (1)'!$F78="слабая"),"Х","")</f>
        <v/>
      </c>
      <c r="L79" s="145" t="str">
        <f aca="false">IF(AND(OR('Результаты ученика (1)'!$D78="низкий"),OR('Результаты ученика (1)'!$E78="низкий",'Результаты ученика (1)'!$E78="средний"),'Результаты ученика (1)'!$F78="умеренная"),"Х","")</f>
        <v/>
      </c>
    </row>
    <row r="80" customFormat="false" ht="15" hidden="false" customHeight="false" outlineLevel="0" collapsed="false">
      <c r="A80" s="139" t="str">
        <f aca="false">IF('Данные из бланка'!A79="","",'Данные из бланка'!A79)</f>
        <v/>
      </c>
      <c r="B80" s="140" t="str">
        <f aca="false">IF('Данные из бланка'!B79="","",'Данные из бланка'!B79)</f>
        <v/>
      </c>
      <c r="C80" s="141" t="str">
        <f aca="false">IF('Данные из бланка'!C79="","",'Данные из бланка'!C79)</f>
        <v/>
      </c>
      <c r="D80" s="142" t="str">
        <f aca="false">IF(AND(OR('Результаты ученика (1)'!$D79="высокий",'Результаты ученика (1)'!$D79="средний"),OR('Результаты ученика (1)'!$E79="средний",'Результаты ученика (1)'!$E79="высокий",'Результаты ученика (1)'!$E79="очень высокий"),'Результаты ученика (1)'!$F79="умеренная"),"Х","")</f>
        <v/>
      </c>
      <c r="E80" s="143" t="str">
        <f aca="false">IF(AND(OR('Результаты ученика (1)'!$D79="очень высокий"),OR('Результаты ученика (1)'!$E79="высокий",'Результаты ученика (1)'!$E79="очень высокий"),'Результаты ученика (1)'!$F79="умеренная"),"Х","")</f>
        <v/>
      </c>
      <c r="F80" s="144" t="str">
        <f aca="false">IF(AND(OR('Результаты ученика (1)'!$D79="низкий"),OR('Результаты ученика (1)'!$E79="низкий"),'Результаты ученика (1)'!$F79="сильная"),"Х","")</f>
        <v/>
      </c>
      <c r="G80" s="144" t="str">
        <f aca="false">IF(AND(OR('Результаты ученика (1)'!$D79="средний",'Результаты ученика (1)'!$D79="высокий"),OR('Результаты ученика (1)'!$E79="низкий",'Результаты ученика (1)'!$E79="средний"),OR('Результаты ученика (1)'!$F79="слабая")),"Х",(IF(AND(OR('Результаты ученика (1)'!$D79="средний"),OR('Результаты ученика (1)'!$E79="низкий"),OR('Результаты ученика (1)'!$F79="умеренная")),"Х","")))</f>
        <v/>
      </c>
      <c r="H80" s="144" t="str">
        <f aca="false">IF(AND(OR('Результаты ученика (1)'!$D79="очень высокий",'Результаты ученика (1)'!$D79="высокий"),OR('Результаты ученика (1)'!$E79="высокий",'Результаты ученика (1)'!$E79="очень высокий"),'Результаты ученика (1)'!$F79="сильная"),"Х","")</f>
        <v/>
      </c>
      <c r="I80" s="144" t="str">
        <f aca="false">IF(AND(OR('Результаты ученика (1)'!$D79="очень высокий",'Результаты ученика (1)'!$D79="высокий"),OR('Результаты ученика (1)'!$E79="высокий",'Результаты ученика (1)'!$E79="очень высокий"),'Результаты ученика (1)'!$F79="слабая"),"Х","")</f>
        <v/>
      </c>
      <c r="J80" s="144" t="str">
        <f aca="false">IF(AND(OR('Результаты ученика (1)'!$D79="низкий",'Результаты ученика (1)'!$D79="средний"),OR('Результаты ученика (1)'!$E79="высокий",'Результаты ученика (1)'!$E79="очень высокий",'Результаты ученика (1)'!$E79="средний"),'Результаты ученика (1)'!$F79="сильная"),"Х","")</f>
        <v/>
      </c>
      <c r="K80" s="144" t="str">
        <f aca="false">IF(AND(OR('Результаты ученика (1)'!$D79="низкий"),OR('Результаты ученика (1)'!$E79="низкий"),'Результаты ученика (1)'!$F79="слабая"),"Х","")</f>
        <v/>
      </c>
      <c r="L80" s="145" t="str">
        <f aca="false">IF(AND(OR('Результаты ученика (1)'!$D79="низкий"),OR('Результаты ученика (1)'!$E79="низкий",'Результаты ученика (1)'!$E79="средний"),'Результаты ученика (1)'!$F79="умеренная"),"Х","")</f>
        <v/>
      </c>
    </row>
    <row r="81" customFormat="false" ht="15" hidden="false" customHeight="false" outlineLevel="0" collapsed="false">
      <c r="A81" s="139" t="str">
        <f aca="false">IF('Данные из бланка'!A80="","",'Данные из бланка'!A80)</f>
        <v/>
      </c>
      <c r="B81" s="140" t="str">
        <f aca="false">IF('Данные из бланка'!B80="","",'Данные из бланка'!B80)</f>
        <v/>
      </c>
      <c r="C81" s="141" t="str">
        <f aca="false">IF('Данные из бланка'!C80="","",'Данные из бланка'!C80)</f>
        <v/>
      </c>
      <c r="D81" s="142" t="str">
        <f aca="false">IF(AND(OR('Результаты ученика (1)'!$D80="высокий",'Результаты ученика (1)'!$D80="средний"),OR('Результаты ученика (1)'!$E80="средний",'Результаты ученика (1)'!$E80="высокий",'Результаты ученика (1)'!$E80="очень высокий"),'Результаты ученика (1)'!$F80="умеренная"),"Х","")</f>
        <v/>
      </c>
      <c r="E81" s="143" t="str">
        <f aca="false">IF(AND(OR('Результаты ученика (1)'!$D80="очень высокий"),OR('Результаты ученика (1)'!$E80="высокий",'Результаты ученика (1)'!$E80="очень высокий"),'Результаты ученика (1)'!$F80="умеренная"),"Х","")</f>
        <v/>
      </c>
      <c r="F81" s="144" t="str">
        <f aca="false">IF(AND(OR('Результаты ученика (1)'!$D80="низкий"),OR('Результаты ученика (1)'!$E80="низкий"),'Результаты ученика (1)'!$F80="сильная"),"Х","")</f>
        <v/>
      </c>
      <c r="G81" s="144" t="str">
        <f aca="false">IF(AND(OR('Результаты ученика (1)'!$D80="средний",'Результаты ученика (1)'!$D80="высокий"),OR('Результаты ученика (1)'!$E80="низкий",'Результаты ученика (1)'!$E80="средний"),OR('Результаты ученика (1)'!$F80="слабая")),"Х",(IF(AND(OR('Результаты ученика (1)'!$D80="средний"),OR('Результаты ученика (1)'!$E80="низкий"),OR('Результаты ученика (1)'!$F80="умеренная")),"Х","")))</f>
        <v/>
      </c>
      <c r="H81" s="144" t="str">
        <f aca="false">IF(AND(OR('Результаты ученика (1)'!$D80="очень высокий",'Результаты ученика (1)'!$D80="высокий"),OR('Результаты ученика (1)'!$E80="высокий",'Результаты ученика (1)'!$E80="очень высокий"),'Результаты ученика (1)'!$F80="сильная"),"Х","")</f>
        <v/>
      </c>
      <c r="I81" s="144" t="str">
        <f aca="false">IF(AND(OR('Результаты ученика (1)'!$D80="очень высокий",'Результаты ученика (1)'!$D80="высокий"),OR('Результаты ученика (1)'!$E80="высокий",'Результаты ученика (1)'!$E80="очень высокий"),'Результаты ученика (1)'!$F80="слабая"),"Х","")</f>
        <v/>
      </c>
      <c r="J81" s="144" t="str">
        <f aca="false">IF(AND(OR('Результаты ученика (1)'!$D80="низкий",'Результаты ученика (1)'!$D80="средний"),OR('Результаты ученика (1)'!$E80="высокий",'Результаты ученика (1)'!$E80="очень высокий",'Результаты ученика (1)'!$E80="средний"),'Результаты ученика (1)'!$F80="сильная"),"Х","")</f>
        <v/>
      </c>
      <c r="K81" s="144" t="str">
        <f aca="false">IF(AND(OR('Результаты ученика (1)'!$D80="низкий"),OR('Результаты ученика (1)'!$E80="низкий"),'Результаты ученика (1)'!$F80="слабая"),"Х","")</f>
        <v/>
      </c>
      <c r="L81" s="145" t="str">
        <f aca="false">IF(AND(OR('Результаты ученика (1)'!$D80="низкий"),OR('Результаты ученика (1)'!$E80="низкий",'Результаты ученика (1)'!$E80="средний"),'Результаты ученика (1)'!$F80="умеренная"),"Х","")</f>
        <v/>
      </c>
    </row>
    <row r="82" customFormat="false" ht="15" hidden="false" customHeight="false" outlineLevel="0" collapsed="false">
      <c r="A82" s="139" t="str">
        <f aca="false">IF('Данные из бланка'!A81="","",'Данные из бланка'!A81)</f>
        <v/>
      </c>
      <c r="B82" s="140" t="str">
        <f aca="false">IF('Данные из бланка'!B81="","",'Данные из бланка'!B81)</f>
        <v/>
      </c>
      <c r="C82" s="141" t="str">
        <f aca="false">IF('Данные из бланка'!C81="","",'Данные из бланка'!C81)</f>
        <v/>
      </c>
      <c r="D82" s="142" t="str">
        <f aca="false">IF(AND(OR('Результаты ученика (1)'!$D81="высокий",'Результаты ученика (1)'!$D81="средний"),OR('Результаты ученика (1)'!$E81="средний",'Результаты ученика (1)'!$E81="высокий",'Результаты ученика (1)'!$E81="очень высокий"),'Результаты ученика (1)'!$F81="умеренная"),"Х","")</f>
        <v/>
      </c>
      <c r="E82" s="143" t="str">
        <f aca="false">IF(AND(OR('Результаты ученика (1)'!$D81="очень высокий"),OR('Результаты ученика (1)'!$E81="высокий",'Результаты ученика (1)'!$E81="очень высокий"),'Результаты ученика (1)'!$F81="умеренная"),"Х","")</f>
        <v/>
      </c>
      <c r="F82" s="144" t="str">
        <f aca="false">IF(AND(OR('Результаты ученика (1)'!$D81="низкий"),OR('Результаты ученика (1)'!$E81="низкий"),'Результаты ученика (1)'!$F81="сильная"),"Х","")</f>
        <v/>
      </c>
      <c r="G82" s="144" t="str">
        <f aca="false">IF(AND(OR('Результаты ученика (1)'!$D81="средний",'Результаты ученика (1)'!$D81="высокий"),OR('Результаты ученика (1)'!$E81="низкий",'Результаты ученика (1)'!$E81="средний"),OR('Результаты ученика (1)'!$F81="слабая")),"Х",(IF(AND(OR('Результаты ученика (1)'!$D81="средний"),OR('Результаты ученика (1)'!$E81="низкий"),OR('Результаты ученика (1)'!$F81="умеренная")),"Х","")))</f>
        <v/>
      </c>
      <c r="H82" s="144" t="str">
        <f aca="false">IF(AND(OR('Результаты ученика (1)'!$D81="очень высокий",'Результаты ученика (1)'!$D81="высокий"),OR('Результаты ученика (1)'!$E81="высокий",'Результаты ученика (1)'!$E81="очень высокий"),'Результаты ученика (1)'!$F81="сильная"),"Х","")</f>
        <v/>
      </c>
      <c r="I82" s="144" t="str">
        <f aca="false">IF(AND(OR('Результаты ученика (1)'!$D81="очень высокий",'Результаты ученика (1)'!$D81="высокий"),OR('Результаты ученика (1)'!$E81="высокий",'Результаты ученика (1)'!$E81="очень высокий"),'Результаты ученика (1)'!$F81="слабая"),"Х","")</f>
        <v/>
      </c>
      <c r="J82" s="144" t="str">
        <f aca="false">IF(AND(OR('Результаты ученика (1)'!$D81="низкий",'Результаты ученика (1)'!$D81="средний"),OR('Результаты ученика (1)'!$E81="высокий",'Результаты ученика (1)'!$E81="очень высокий",'Результаты ученика (1)'!$E81="средний"),'Результаты ученика (1)'!$F81="сильная"),"Х","")</f>
        <v/>
      </c>
      <c r="K82" s="144" t="str">
        <f aca="false">IF(AND(OR('Результаты ученика (1)'!$D81="низкий"),OR('Результаты ученика (1)'!$E81="низкий"),'Результаты ученика (1)'!$F81="слабая"),"Х","")</f>
        <v/>
      </c>
      <c r="L82" s="145" t="str">
        <f aca="false">IF(AND(OR('Результаты ученика (1)'!$D81="низкий"),OR('Результаты ученика (1)'!$E81="низкий",'Результаты ученика (1)'!$E81="средний"),'Результаты ученика (1)'!$F81="умеренная"),"Х","")</f>
        <v/>
      </c>
    </row>
    <row r="83" customFormat="false" ht="15" hidden="false" customHeight="false" outlineLevel="0" collapsed="false">
      <c r="A83" s="139" t="str">
        <f aca="false">IF('Данные из бланка'!A82="","",'Данные из бланка'!A82)</f>
        <v/>
      </c>
      <c r="B83" s="140" t="str">
        <f aca="false">IF('Данные из бланка'!B82="","",'Данные из бланка'!B82)</f>
        <v/>
      </c>
      <c r="C83" s="141" t="str">
        <f aca="false">IF('Данные из бланка'!C82="","",'Данные из бланка'!C82)</f>
        <v/>
      </c>
      <c r="D83" s="142" t="str">
        <f aca="false">IF(AND(OR('Результаты ученика (1)'!$D82="высокий",'Результаты ученика (1)'!$D82="средний"),OR('Результаты ученика (1)'!$E82="средний",'Результаты ученика (1)'!$E82="высокий",'Результаты ученика (1)'!$E82="очень высокий"),'Результаты ученика (1)'!$F82="умеренная"),"Х","")</f>
        <v/>
      </c>
      <c r="E83" s="143" t="str">
        <f aca="false">IF(AND(OR('Результаты ученика (1)'!$D82="очень высокий"),OR('Результаты ученика (1)'!$E82="высокий",'Результаты ученика (1)'!$E82="очень высокий"),'Результаты ученика (1)'!$F82="умеренная"),"Х","")</f>
        <v/>
      </c>
      <c r="F83" s="144" t="str">
        <f aca="false">IF(AND(OR('Результаты ученика (1)'!$D82="низкий"),OR('Результаты ученика (1)'!$E82="низкий"),'Результаты ученика (1)'!$F82="сильная"),"Х","")</f>
        <v/>
      </c>
      <c r="G83" s="144" t="str">
        <f aca="false">IF(AND(OR('Результаты ученика (1)'!$D82="средний",'Результаты ученика (1)'!$D82="высокий"),OR('Результаты ученика (1)'!$E82="низкий",'Результаты ученика (1)'!$E82="средний"),OR('Результаты ученика (1)'!$F82="слабая")),"Х",(IF(AND(OR('Результаты ученика (1)'!$D82="средний"),OR('Результаты ученика (1)'!$E82="низкий"),OR('Результаты ученика (1)'!$F82="умеренная")),"Х","")))</f>
        <v/>
      </c>
      <c r="H83" s="144" t="str">
        <f aca="false">IF(AND(OR('Результаты ученика (1)'!$D82="очень высокий",'Результаты ученика (1)'!$D82="высокий"),OR('Результаты ученика (1)'!$E82="высокий",'Результаты ученика (1)'!$E82="очень высокий"),'Результаты ученика (1)'!$F82="сильная"),"Х","")</f>
        <v/>
      </c>
      <c r="I83" s="144" t="str">
        <f aca="false">IF(AND(OR('Результаты ученика (1)'!$D82="очень высокий",'Результаты ученика (1)'!$D82="высокий"),OR('Результаты ученика (1)'!$E82="высокий",'Результаты ученика (1)'!$E82="очень высокий"),'Результаты ученика (1)'!$F82="слабая"),"Х","")</f>
        <v/>
      </c>
      <c r="J83" s="144" t="str">
        <f aca="false">IF(AND(OR('Результаты ученика (1)'!$D82="низкий",'Результаты ученика (1)'!$D82="средний"),OR('Результаты ученика (1)'!$E82="высокий",'Результаты ученика (1)'!$E82="очень высокий",'Результаты ученика (1)'!$E82="средний"),'Результаты ученика (1)'!$F82="сильная"),"Х","")</f>
        <v/>
      </c>
      <c r="K83" s="144" t="str">
        <f aca="false">IF(AND(OR('Результаты ученика (1)'!$D82="низкий"),OR('Результаты ученика (1)'!$E82="низкий"),'Результаты ученика (1)'!$F82="слабая"),"Х","")</f>
        <v/>
      </c>
      <c r="L83" s="145" t="str">
        <f aca="false">IF(AND(OR('Результаты ученика (1)'!$D82="низкий"),OR('Результаты ученика (1)'!$E82="низкий",'Результаты ученика (1)'!$E82="средний"),'Результаты ученика (1)'!$F82="умеренная"),"Х","")</f>
        <v/>
      </c>
    </row>
    <row r="84" customFormat="false" ht="15" hidden="false" customHeight="false" outlineLevel="0" collapsed="false">
      <c r="A84" s="139" t="str">
        <f aca="false">IF('Данные из бланка'!A83="","",'Данные из бланка'!A83)</f>
        <v/>
      </c>
      <c r="B84" s="140" t="str">
        <f aca="false">IF('Данные из бланка'!B83="","",'Данные из бланка'!B83)</f>
        <v/>
      </c>
      <c r="C84" s="141" t="str">
        <f aca="false">IF('Данные из бланка'!C83="","",'Данные из бланка'!C83)</f>
        <v/>
      </c>
      <c r="D84" s="142" t="str">
        <f aca="false">IF(AND(OR('Результаты ученика (1)'!$D83="высокий",'Результаты ученика (1)'!$D83="средний"),OR('Результаты ученика (1)'!$E83="средний",'Результаты ученика (1)'!$E83="высокий",'Результаты ученика (1)'!$E83="очень высокий"),'Результаты ученика (1)'!$F83="умеренная"),"Х","")</f>
        <v/>
      </c>
      <c r="E84" s="143" t="str">
        <f aca="false">IF(AND(OR('Результаты ученика (1)'!$D83="очень высокий"),OR('Результаты ученика (1)'!$E83="высокий",'Результаты ученика (1)'!$E83="очень высокий"),'Результаты ученика (1)'!$F83="умеренная"),"Х","")</f>
        <v/>
      </c>
      <c r="F84" s="144" t="str">
        <f aca="false">IF(AND(OR('Результаты ученика (1)'!$D83="низкий"),OR('Результаты ученика (1)'!$E83="низкий"),'Результаты ученика (1)'!$F83="сильная"),"Х","")</f>
        <v/>
      </c>
      <c r="G84" s="144" t="str">
        <f aca="false">IF(AND(OR('Результаты ученика (1)'!$D83="средний",'Результаты ученика (1)'!$D83="высокий"),OR('Результаты ученика (1)'!$E83="низкий",'Результаты ученика (1)'!$E83="средний"),OR('Результаты ученика (1)'!$F83="слабая")),"Х",(IF(AND(OR('Результаты ученика (1)'!$D83="средний"),OR('Результаты ученика (1)'!$E83="низкий"),OR('Результаты ученика (1)'!$F83="умеренная")),"Х","")))</f>
        <v/>
      </c>
      <c r="H84" s="144" t="str">
        <f aca="false">IF(AND(OR('Результаты ученика (1)'!$D83="очень высокий",'Результаты ученика (1)'!$D83="высокий"),OR('Результаты ученика (1)'!$E83="высокий",'Результаты ученика (1)'!$E83="очень высокий"),'Результаты ученика (1)'!$F83="сильная"),"Х","")</f>
        <v/>
      </c>
      <c r="I84" s="144" t="str">
        <f aca="false">IF(AND(OR('Результаты ученика (1)'!$D83="очень высокий",'Результаты ученика (1)'!$D83="высокий"),OR('Результаты ученика (1)'!$E83="высокий",'Результаты ученика (1)'!$E83="очень высокий"),'Результаты ученика (1)'!$F83="слабая"),"Х","")</f>
        <v/>
      </c>
      <c r="J84" s="144" t="str">
        <f aca="false">IF(AND(OR('Результаты ученика (1)'!$D83="низкий",'Результаты ученика (1)'!$D83="средний"),OR('Результаты ученика (1)'!$E83="высокий",'Результаты ученика (1)'!$E83="очень высокий",'Результаты ученика (1)'!$E83="средний"),'Результаты ученика (1)'!$F83="сильная"),"Х","")</f>
        <v/>
      </c>
      <c r="K84" s="144" t="str">
        <f aca="false">IF(AND(OR('Результаты ученика (1)'!$D83="низкий"),OR('Результаты ученика (1)'!$E83="низкий"),'Результаты ученика (1)'!$F83="слабая"),"Х","")</f>
        <v/>
      </c>
      <c r="L84" s="145" t="str">
        <f aca="false">IF(AND(OR('Результаты ученика (1)'!$D83="низкий"),OR('Результаты ученика (1)'!$E83="низкий",'Результаты ученика (1)'!$E83="средний"),'Результаты ученика (1)'!$F83="умеренная"),"Х","")</f>
        <v/>
      </c>
    </row>
    <row r="85" customFormat="false" ht="15" hidden="false" customHeight="false" outlineLevel="0" collapsed="false">
      <c r="A85" s="139" t="str">
        <f aca="false">IF('Данные из бланка'!A84="","",'Данные из бланка'!A84)</f>
        <v/>
      </c>
      <c r="B85" s="140" t="str">
        <f aca="false">IF('Данные из бланка'!B84="","",'Данные из бланка'!B84)</f>
        <v/>
      </c>
      <c r="C85" s="141" t="str">
        <f aca="false">IF('Данные из бланка'!C84="","",'Данные из бланка'!C84)</f>
        <v/>
      </c>
      <c r="D85" s="142" t="str">
        <f aca="false">IF(AND(OR('Результаты ученика (1)'!$D84="высокий",'Результаты ученика (1)'!$D84="средний"),OR('Результаты ученика (1)'!$E84="средний",'Результаты ученика (1)'!$E84="высокий",'Результаты ученика (1)'!$E84="очень высокий"),'Результаты ученика (1)'!$F84="умеренная"),"Х","")</f>
        <v/>
      </c>
      <c r="E85" s="143" t="str">
        <f aca="false">IF(AND(OR('Результаты ученика (1)'!$D84="очень высокий"),OR('Результаты ученика (1)'!$E84="высокий",'Результаты ученика (1)'!$E84="очень высокий"),'Результаты ученика (1)'!$F84="умеренная"),"Х","")</f>
        <v/>
      </c>
      <c r="F85" s="144" t="str">
        <f aca="false">IF(AND(OR('Результаты ученика (1)'!$D84="низкий"),OR('Результаты ученика (1)'!$E84="низкий"),'Результаты ученика (1)'!$F84="сильная"),"Х","")</f>
        <v/>
      </c>
      <c r="G85" s="144" t="str">
        <f aca="false">IF(AND(OR('Результаты ученика (1)'!$D84="средний",'Результаты ученика (1)'!$D84="высокий"),OR('Результаты ученика (1)'!$E84="низкий",'Результаты ученика (1)'!$E84="средний"),OR('Результаты ученика (1)'!$F84="слабая")),"Х",(IF(AND(OR('Результаты ученика (1)'!$D84="средний"),OR('Результаты ученика (1)'!$E84="низкий"),OR('Результаты ученика (1)'!$F84="умеренная")),"Х","")))</f>
        <v/>
      </c>
      <c r="H85" s="144" t="str">
        <f aca="false">IF(AND(OR('Результаты ученика (1)'!$D84="очень высокий",'Результаты ученика (1)'!$D84="высокий"),OR('Результаты ученика (1)'!$E84="высокий",'Результаты ученика (1)'!$E84="очень высокий"),'Результаты ученика (1)'!$F84="сильная"),"Х","")</f>
        <v/>
      </c>
      <c r="I85" s="144" t="str">
        <f aca="false">IF(AND(OR('Результаты ученика (1)'!$D84="очень высокий",'Результаты ученика (1)'!$D84="высокий"),OR('Результаты ученика (1)'!$E84="высокий",'Результаты ученика (1)'!$E84="очень высокий"),'Результаты ученика (1)'!$F84="слабая"),"Х","")</f>
        <v/>
      </c>
      <c r="J85" s="144" t="str">
        <f aca="false">IF(AND(OR('Результаты ученика (1)'!$D84="низкий",'Результаты ученика (1)'!$D84="средний"),OR('Результаты ученика (1)'!$E84="высокий",'Результаты ученика (1)'!$E84="очень высокий",'Результаты ученика (1)'!$E84="средний"),'Результаты ученика (1)'!$F84="сильная"),"Х","")</f>
        <v/>
      </c>
      <c r="K85" s="144" t="str">
        <f aca="false">IF(AND(OR('Результаты ученика (1)'!$D84="низкий"),OR('Результаты ученика (1)'!$E84="низкий"),'Результаты ученика (1)'!$F84="слабая"),"Х","")</f>
        <v/>
      </c>
      <c r="L85" s="145" t="str">
        <f aca="false">IF(AND(OR('Результаты ученика (1)'!$D84="низкий"),OR('Результаты ученика (1)'!$E84="низкий",'Результаты ученика (1)'!$E84="средний"),'Результаты ученика (1)'!$F84="умеренная"),"Х","")</f>
        <v/>
      </c>
    </row>
    <row r="86" customFormat="false" ht="15" hidden="false" customHeight="false" outlineLevel="0" collapsed="false">
      <c r="A86" s="139" t="str">
        <f aca="false">IF('Данные из бланка'!A85="","",'Данные из бланка'!A85)</f>
        <v/>
      </c>
      <c r="B86" s="140" t="str">
        <f aca="false">IF('Данные из бланка'!B85="","",'Данные из бланка'!B85)</f>
        <v/>
      </c>
      <c r="C86" s="141" t="str">
        <f aca="false">IF('Данные из бланка'!C85="","",'Данные из бланка'!C85)</f>
        <v/>
      </c>
      <c r="D86" s="142" t="str">
        <f aca="false">IF(AND(OR('Результаты ученика (1)'!$D85="высокий",'Результаты ученика (1)'!$D85="средний"),OR('Результаты ученика (1)'!$E85="средний",'Результаты ученика (1)'!$E85="высокий",'Результаты ученика (1)'!$E85="очень высокий"),'Результаты ученика (1)'!$F85="умеренная"),"Х","")</f>
        <v/>
      </c>
      <c r="E86" s="143" t="str">
        <f aca="false">IF(AND(OR('Результаты ученика (1)'!$D85="очень высокий"),OR('Результаты ученика (1)'!$E85="высокий",'Результаты ученика (1)'!$E85="очень высокий"),'Результаты ученика (1)'!$F85="умеренная"),"Х","")</f>
        <v/>
      </c>
      <c r="F86" s="144" t="str">
        <f aca="false">IF(AND(OR('Результаты ученика (1)'!$D85="низкий"),OR('Результаты ученика (1)'!$E85="низкий"),'Результаты ученика (1)'!$F85="сильная"),"Х","")</f>
        <v/>
      </c>
      <c r="G86" s="144" t="str">
        <f aca="false">IF(AND(OR('Результаты ученика (1)'!$D85="средний",'Результаты ученика (1)'!$D85="высокий"),OR('Результаты ученика (1)'!$E85="низкий",'Результаты ученика (1)'!$E85="средний"),OR('Результаты ученика (1)'!$F85="слабая")),"Х",(IF(AND(OR('Результаты ученика (1)'!$D85="средний"),OR('Результаты ученика (1)'!$E85="низкий"),OR('Результаты ученика (1)'!$F85="умеренная")),"Х","")))</f>
        <v/>
      </c>
      <c r="H86" s="144" t="str">
        <f aca="false">IF(AND(OR('Результаты ученика (1)'!$D85="очень высокий",'Результаты ученика (1)'!$D85="высокий"),OR('Результаты ученика (1)'!$E85="высокий",'Результаты ученика (1)'!$E85="очень высокий"),'Результаты ученика (1)'!$F85="сильная"),"Х","")</f>
        <v/>
      </c>
      <c r="I86" s="144" t="str">
        <f aca="false">IF(AND(OR('Результаты ученика (1)'!$D85="очень высокий",'Результаты ученика (1)'!$D85="высокий"),OR('Результаты ученика (1)'!$E85="высокий",'Результаты ученика (1)'!$E85="очень высокий"),'Результаты ученика (1)'!$F85="слабая"),"Х","")</f>
        <v/>
      </c>
      <c r="J86" s="144" t="str">
        <f aca="false">IF(AND(OR('Результаты ученика (1)'!$D85="низкий",'Результаты ученика (1)'!$D85="средний"),OR('Результаты ученика (1)'!$E85="высокий",'Результаты ученика (1)'!$E85="очень высокий",'Результаты ученика (1)'!$E85="средний"),'Результаты ученика (1)'!$F85="сильная"),"Х","")</f>
        <v/>
      </c>
      <c r="K86" s="144" t="str">
        <f aca="false">IF(AND(OR('Результаты ученика (1)'!$D85="низкий"),OR('Результаты ученика (1)'!$E85="низкий"),'Результаты ученика (1)'!$F85="слабая"),"Х","")</f>
        <v/>
      </c>
      <c r="L86" s="145" t="str">
        <f aca="false">IF(AND(OR('Результаты ученика (1)'!$D85="низкий"),OR('Результаты ученика (1)'!$E85="низкий",'Результаты ученика (1)'!$E85="средний"),'Результаты ученика (1)'!$F85="умеренная"),"Х","")</f>
        <v/>
      </c>
    </row>
    <row r="87" customFormat="false" ht="15" hidden="false" customHeight="false" outlineLevel="0" collapsed="false">
      <c r="A87" s="139" t="str">
        <f aca="false">IF('Данные из бланка'!A86="","",'Данные из бланка'!A86)</f>
        <v/>
      </c>
      <c r="B87" s="140" t="str">
        <f aca="false">IF('Данные из бланка'!B86="","",'Данные из бланка'!B86)</f>
        <v/>
      </c>
      <c r="C87" s="141" t="str">
        <f aca="false">IF('Данные из бланка'!C86="","",'Данные из бланка'!C86)</f>
        <v/>
      </c>
      <c r="D87" s="142" t="str">
        <f aca="false">IF(AND(OR('Результаты ученика (1)'!$D86="высокий",'Результаты ученика (1)'!$D86="средний"),OR('Результаты ученика (1)'!$E86="средний",'Результаты ученика (1)'!$E86="высокий",'Результаты ученика (1)'!$E86="очень высокий"),'Результаты ученика (1)'!$F86="умеренная"),"Х","")</f>
        <v/>
      </c>
      <c r="E87" s="143" t="str">
        <f aca="false">IF(AND(OR('Результаты ученика (1)'!$D86="очень высокий"),OR('Результаты ученика (1)'!$E86="высокий",'Результаты ученика (1)'!$E86="очень высокий"),'Результаты ученика (1)'!$F86="умеренная"),"Х","")</f>
        <v/>
      </c>
      <c r="F87" s="144" t="str">
        <f aca="false">IF(AND(OR('Результаты ученика (1)'!$D86="низкий"),OR('Результаты ученика (1)'!$E86="низкий"),'Результаты ученика (1)'!$F86="сильная"),"Х","")</f>
        <v/>
      </c>
      <c r="G87" s="144" t="str">
        <f aca="false">IF(AND(OR('Результаты ученика (1)'!$D86="средний",'Результаты ученика (1)'!$D86="высокий"),OR('Результаты ученика (1)'!$E86="низкий",'Результаты ученика (1)'!$E86="средний"),OR('Результаты ученика (1)'!$F86="слабая")),"Х",(IF(AND(OR('Результаты ученика (1)'!$D86="средний"),OR('Результаты ученика (1)'!$E86="низкий"),OR('Результаты ученика (1)'!$F86="умеренная")),"Х","")))</f>
        <v/>
      </c>
      <c r="H87" s="144" t="str">
        <f aca="false">IF(AND(OR('Результаты ученика (1)'!$D86="очень высокий",'Результаты ученика (1)'!$D86="высокий"),OR('Результаты ученика (1)'!$E86="высокий",'Результаты ученика (1)'!$E86="очень высокий"),'Результаты ученика (1)'!$F86="сильная"),"Х","")</f>
        <v/>
      </c>
      <c r="I87" s="144" t="str">
        <f aca="false">IF(AND(OR('Результаты ученика (1)'!$D86="очень высокий",'Результаты ученика (1)'!$D86="высокий"),OR('Результаты ученика (1)'!$E86="высокий",'Результаты ученика (1)'!$E86="очень высокий"),'Результаты ученика (1)'!$F86="слабая"),"Х","")</f>
        <v/>
      </c>
      <c r="J87" s="144" t="str">
        <f aca="false">IF(AND(OR('Результаты ученика (1)'!$D86="низкий",'Результаты ученика (1)'!$D86="средний"),OR('Результаты ученика (1)'!$E86="высокий",'Результаты ученика (1)'!$E86="очень высокий",'Результаты ученика (1)'!$E86="средний"),'Результаты ученика (1)'!$F86="сильная"),"Х","")</f>
        <v/>
      </c>
      <c r="K87" s="144" t="str">
        <f aca="false">IF(AND(OR('Результаты ученика (1)'!$D86="низкий"),OR('Результаты ученика (1)'!$E86="низкий"),'Результаты ученика (1)'!$F86="слабая"),"Х","")</f>
        <v/>
      </c>
      <c r="L87" s="145" t="str">
        <f aca="false">IF(AND(OR('Результаты ученика (1)'!$D86="низкий"),OR('Результаты ученика (1)'!$E86="низкий",'Результаты ученика (1)'!$E86="средний"),'Результаты ученика (1)'!$F86="умеренная"),"Х","")</f>
        <v/>
      </c>
    </row>
    <row r="88" customFormat="false" ht="15" hidden="false" customHeight="false" outlineLevel="0" collapsed="false">
      <c r="A88" s="139" t="str">
        <f aca="false">IF('Данные из бланка'!A87="","",'Данные из бланка'!A87)</f>
        <v/>
      </c>
      <c r="B88" s="140" t="str">
        <f aca="false">IF('Данные из бланка'!B87="","",'Данные из бланка'!B87)</f>
        <v/>
      </c>
      <c r="C88" s="141" t="str">
        <f aca="false">IF('Данные из бланка'!C87="","",'Данные из бланка'!C87)</f>
        <v/>
      </c>
      <c r="D88" s="142" t="str">
        <f aca="false">IF(AND(OR('Результаты ученика (1)'!$D87="высокий",'Результаты ученика (1)'!$D87="средний"),OR('Результаты ученика (1)'!$E87="средний",'Результаты ученика (1)'!$E87="высокий",'Результаты ученика (1)'!$E87="очень высокий"),'Результаты ученика (1)'!$F87="умеренная"),"Х","")</f>
        <v/>
      </c>
      <c r="E88" s="143" t="str">
        <f aca="false">IF(AND(OR('Результаты ученика (1)'!$D87="очень высокий"),OR('Результаты ученика (1)'!$E87="высокий",'Результаты ученика (1)'!$E87="очень высокий"),'Результаты ученика (1)'!$F87="умеренная"),"Х","")</f>
        <v/>
      </c>
      <c r="F88" s="144" t="str">
        <f aca="false">IF(AND(OR('Результаты ученика (1)'!$D87="низкий"),OR('Результаты ученика (1)'!$E87="низкий"),'Результаты ученика (1)'!$F87="сильная"),"Х","")</f>
        <v/>
      </c>
      <c r="G88" s="144" t="str">
        <f aca="false">IF(AND(OR('Результаты ученика (1)'!$D87="средний",'Результаты ученика (1)'!$D87="высокий"),OR('Результаты ученика (1)'!$E87="низкий",'Результаты ученика (1)'!$E87="средний"),OR('Результаты ученика (1)'!$F87="слабая")),"Х",(IF(AND(OR('Результаты ученика (1)'!$D87="средний"),OR('Результаты ученика (1)'!$E87="низкий"),OR('Результаты ученика (1)'!$F87="умеренная")),"Х","")))</f>
        <v/>
      </c>
      <c r="H88" s="144" t="str">
        <f aca="false">IF(AND(OR('Результаты ученика (1)'!$D87="очень высокий",'Результаты ученика (1)'!$D87="высокий"),OR('Результаты ученика (1)'!$E87="высокий",'Результаты ученика (1)'!$E87="очень высокий"),'Результаты ученика (1)'!$F87="сильная"),"Х","")</f>
        <v/>
      </c>
      <c r="I88" s="144" t="str">
        <f aca="false">IF(AND(OR('Результаты ученика (1)'!$D87="очень высокий",'Результаты ученика (1)'!$D87="высокий"),OR('Результаты ученика (1)'!$E87="высокий",'Результаты ученика (1)'!$E87="очень высокий"),'Результаты ученика (1)'!$F87="слабая"),"Х","")</f>
        <v/>
      </c>
      <c r="J88" s="144" t="str">
        <f aca="false">IF(AND(OR('Результаты ученика (1)'!$D87="низкий",'Результаты ученика (1)'!$D87="средний"),OR('Результаты ученика (1)'!$E87="высокий",'Результаты ученика (1)'!$E87="очень высокий",'Результаты ученика (1)'!$E87="средний"),'Результаты ученика (1)'!$F87="сильная"),"Х","")</f>
        <v/>
      </c>
      <c r="K88" s="144" t="str">
        <f aca="false">IF(AND(OR('Результаты ученика (1)'!$D87="низкий"),OR('Результаты ученика (1)'!$E87="низкий"),'Результаты ученика (1)'!$F87="слабая"),"Х","")</f>
        <v/>
      </c>
      <c r="L88" s="145" t="str">
        <f aca="false">IF(AND(OR('Результаты ученика (1)'!$D87="низкий"),OR('Результаты ученика (1)'!$E87="низкий",'Результаты ученика (1)'!$E87="средний"),'Результаты ученика (1)'!$F87="умеренная"),"Х","")</f>
        <v/>
      </c>
    </row>
    <row r="89" customFormat="false" ht="15" hidden="false" customHeight="false" outlineLevel="0" collapsed="false">
      <c r="A89" s="139" t="str">
        <f aca="false">IF('Данные из бланка'!A88="","",'Данные из бланка'!A88)</f>
        <v/>
      </c>
      <c r="B89" s="140" t="str">
        <f aca="false">IF('Данные из бланка'!B88="","",'Данные из бланка'!B88)</f>
        <v/>
      </c>
      <c r="C89" s="141" t="str">
        <f aca="false">IF('Данные из бланка'!C88="","",'Данные из бланка'!C88)</f>
        <v/>
      </c>
      <c r="D89" s="142" t="str">
        <f aca="false">IF(AND(OR('Результаты ученика (1)'!$D88="высокий",'Результаты ученика (1)'!$D88="средний"),OR('Результаты ученика (1)'!$E88="средний",'Результаты ученика (1)'!$E88="высокий",'Результаты ученика (1)'!$E88="очень высокий"),'Результаты ученика (1)'!$F88="умеренная"),"Х","")</f>
        <v/>
      </c>
      <c r="E89" s="143" t="str">
        <f aca="false">IF(AND(OR('Результаты ученика (1)'!$D88="очень высокий"),OR('Результаты ученика (1)'!$E88="высокий",'Результаты ученика (1)'!$E88="очень высокий"),'Результаты ученика (1)'!$F88="умеренная"),"Х","")</f>
        <v/>
      </c>
      <c r="F89" s="144" t="str">
        <f aca="false">IF(AND(OR('Результаты ученика (1)'!$D88="низкий"),OR('Результаты ученика (1)'!$E88="низкий"),'Результаты ученика (1)'!$F88="сильная"),"Х","")</f>
        <v/>
      </c>
      <c r="G89" s="144" t="str">
        <f aca="false">IF(AND(OR('Результаты ученика (1)'!$D88="средний",'Результаты ученика (1)'!$D88="высокий"),OR('Результаты ученика (1)'!$E88="низкий",'Результаты ученика (1)'!$E88="средний"),OR('Результаты ученика (1)'!$F88="слабая")),"Х",(IF(AND(OR('Результаты ученика (1)'!$D88="средний"),OR('Результаты ученика (1)'!$E88="низкий"),OR('Результаты ученика (1)'!$F88="умеренная")),"Х","")))</f>
        <v/>
      </c>
      <c r="H89" s="144" t="str">
        <f aca="false">IF(AND(OR('Результаты ученика (1)'!$D88="очень высокий",'Результаты ученика (1)'!$D88="высокий"),OR('Результаты ученика (1)'!$E88="высокий",'Результаты ученика (1)'!$E88="очень высокий"),'Результаты ученика (1)'!$F88="сильная"),"Х","")</f>
        <v/>
      </c>
      <c r="I89" s="144" t="str">
        <f aca="false">IF(AND(OR('Результаты ученика (1)'!$D88="очень высокий",'Результаты ученика (1)'!$D88="высокий"),OR('Результаты ученика (1)'!$E88="высокий",'Результаты ученика (1)'!$E88="очень высокий"),'Результаты ученика (1)'!$F88="слабая"),"Х","")</f>
        <v/>
      </c>
      <c r="J89" s="144" t="str">
        <f aca="false">IF(AND(OR('Результаты ученика (1)'!$D88="низкий",'Результаты ученика (1)'!$D88="средний"),OR('Результаты ученика (1)'!$E88="высокий",'Результаты ученика (1)'!$E88="очень высокий",'Результаты ученика (1)'!$E88="средний"),'Результаты ученика (1)'!$F88="сильная"),"Х","")</f>
        <v/>
      </c>
      <c r="K89" s="144" t="str">
        <f aca="false">IF(AND(OR('Результаты ученика (1)'!$D88="низкий"),OR('Результаты ученика (1)'!$E88="низкий"),'Результаты ученика (1)'!$F88="слабая"),"Х","")</f>
        <v/>
      </c>
      <c r="L89" s="145" t="str">
        <f aca="false">IF(AND(OR('Результаты ученика (1)'!$D88="низкий"),OR('Результаты ученика (1)'!$E88="низкий",'Результаты ученика (1)'!$E88="средний"),'Результаты ученика (1)'!$F88="умеренная"),"Х","")</f>
        <v/>
      </c>
    </row>
    <row r="90" customFormat="false" ht="15" hidden="false" customHeight="false" outlineLevel="0" collapsed="false">
      <c r="A90" s="139" t="str">
        <f aca="false">IF('Данные из бланка'!A89="","",'Данные из бланка'!A89)</f>
        <v/>
      </c>
      <c r="B90" s="140" t="str">
        <f aca="false">IF('Данные из бланка'!B89="","",'Данные из бланка'!B89)</f>
        <v/>
      </c>
      <c r="C90" s="141" t="str">
        <f aca="false">IF('Данные из бланка'!C89="","",'Данные из бланка'!C89)</f>
        <v/>
      </c>
      <c r="D90" s="142" t="str">
        <f aca="false">IF(AND(OR('Результаты ученика (1)'!$D89="высокий",'Результаты ученика (1)'!$D89="средний"),OR('Результаты ученика (1)'!$E89="средний",'Результаты ученика (1)'!$E89="высокий",'Результаты ученика (1)'!$E89="очень высокий"),'Результаты ученика (1)'!$F89="умеренная"),"Х","")</f>
        <v/>
      </c>
      <c r="E90" s="143" t="str">
        <f aca="false">IF(AND(OR('Результаты ученика (1)'!$D89="очень высокий"),OR('Результаты ученика (1)'!$E89="высокий",'Результаты ученика (1)'!$E89="очень высокий"),'Результаты ученика (1)'!$F89="умеренная"),"Х","")</f>
        <v/>
      </c>
      <c r="F90" s="144" t="str">
        <f aca="false">IF(AND(OR('Результаты ученика (1)'!$D89="низкий"),OR('Результаты ученика (1)'!$E89="низкий"),'Результаты ученика (1)'!$F89="сильная"),"Х","")</f>
        <v/>
      </c>
      <c r="G90" s="144" t="str">
        <f aca="false">IF(AND(OR('Результаты ученика (1)'!$D89="средний",'Результаты ученика (1)'!$D89="высокий"),OR('Результаты ученика (1)'!$E89="низкий",'Результаты ученика (1)'!$E89="средний"),OR('Результаты ученика (1)'!$F89="слабая")),"Х",(IF(AND(OR('Результаты ученика (1)'!$D89="средний"),OR('Результаты ученика (1)'!$E89="низкий"),OR('Результаты ученика (1)'!$F89="умеренная")),"Х","")))</f>
        <v/>
      </c>
      <c r="H90" s="144" t="str">
        <f aca="false">IF(AND(OR('Результаты ученика (1)'!$D89="очень высокий",'Результаты ученика (1)'!$D89="высокий"),OR('Результаты ученика (1)'!$E89="высокий",'Результаты ученика (1)'!$E89="очень высокий"),'Результаты ученика (1)'!$F89="сильная"),"Х","")</f>
        <v/>
      </c>
      <c r="I90" s="144" t="str">
        <f aca="false">IF(AND(OR('Результаты ученика (1)'!$D89="очень высокий",'Результаты ученика (1)'!$D89="высокий"),OR('Результаты ученика (1)'!$E89="высокий",'Результаты ученика (1)'!$E89="очень высокий"),'Результаты ученика (1)'!$F89="слабая"),"Х","")</f>
        <v/>
      </c>
      <c r="J90" s="144" t="str">
        <f aca="false">IF(AND(OR('Результаты ученика (1)'!$D89="низкий",'Результаты ученика (1)'!$D89="средний"),OR('Результаты ученика (1)'!$E89="высокий",'Результаты ученика (1)'!$E89="очень высокий",'Результаты ученика (1)'!$E89="средний"),'Результаты ученика (1)'!$F89="сильная"),"Х","")</f>
        <v/>
      </c>
      <c r="K90" s="144" t="str">
        <f aca="false">IF(AND(OR('Результаты ученика (1)'!$D89="низкий"),OR('Результаты ученика (1)'!$E89="низкий"),'Результаты ученика (1)'!$F89="слабая"),"Х","")</f>
        <v/>
      </c>
      <c r="L90" s="145" t="str">
        <f aca="false">IF(AND(OR('Результаты ученика (1)'!$D89="низкий"),OR('Результаты ученика (1)'!$E89="низкий",'Результаты ученика (1)'!$E89="средний"),'Результаты ученика (1)'!$F89="умеренная"),"Х","")</f>
        <v/>
      </c>
    </row>
    <row r="91" customFormat="false" ht="15" hidden="false" customHeight="false" outlineLevel="0" collapsed="false">
      <c r="A91" s="139" t="str">
        <f aca="false">IF('Данные из бланка'!A90="","",'Данные из бланка'!A90)</f>
        <v/>
      </c>
      <c r="B91" s="140" t="str">
        <f aca="false">IF('Данные из бланка'!B90="","",'Данные из бланка'!B90)</f>
        <v/>
      </c>
      <c r="C91" s="141" t="str">
        <f aca="false">IF('Данные из бланка'!C90="","",'Данные из бланка'!C90)</f>
        <v/>
      </c>
      <c r="D91" s="142" t="str">
        <f aca="false">IF(AND(OR('Результаты ученика (1)'!$D90="высокий",'Результаты ученика (1)'!$D90="средний"),OR('Результаты ученика (1)'!$E90="средний",'Результаты ученика (1)'!$E90="высокий",'Результаты ученика (1)'!$E90="очень высокий"),'Результаты ученика (1)'!$F90="умеренная"),"Х","")</f>
        <v/>
      </c>
      <c r="E91" s="143" t="str">
        <f aca="false">IF(AND(OR('Результаты ученика (1)'!$D90="очень высокий"),OR('Результаты ученика (1)'!$E90="высокий",'Результаты ученика (1)'!$E90="очень высокий"),'Результаты ученика (1)'!$F90="умеренная"),"Х","")</f>
        <v/>
      </c>
      <c r="F91" s="144" t="str">
        <f aca="false">IF(AND(OR('Результаты ученика (1)'!$D90="низкий"),OR('Результаты ученика (1)'!$E90="низкий"),'Результаты ученика (1)'!$F90="сильная"),"Х","")</f>
        <v/>
      </c>
      <c r="G91" s="144" t="str">
        <f aca="false">IF(AND(OR('Результаты ученика (1)'!$D90="средний",'Результаты ученика (1)'!$D90="высокий"),OR('Результаты ученика (1)'!$E90="низкий",'Результаты ученика (1)'!$E90="средний"),OR('Результаты ученика (1)'!$F90="слабая")),"Х",(IF(AND(OR('Результаты ученика (1)'!$D90="средний"),OR('Результаты ученика (1)'!$E90="низкий"),OR('Результаты ученика (1)'!$F90="умеренная")),"Х","")))</f>
        <v/>
      </c>
      <c r="H91" s="144" t="str">
        <f aca="false">IF(AND(OR('Результаты ученика (1)'!$D90="очень высокий",'Результаты ученика (1)'!$D90="высокий"),OR('Результаты ученика (1)'!$E90="высокий",'Результаты ученика (1)'!$E90="очень высокий"),'Результаты ученика (1)'!$F90="сильная"),"Х","")</f>
        <v/>
      </c>
      <c r="I91" s="144" t="str">
        <f aca="false">IF(AND(OR('Результаты ученика (1)'!$D90="очень высокий",'Результаты ученика (1)'!$D90="высокий"),OR('Результаты ученика (1)'!$E90="высокий",'Результаты ученика (1)'!$E90="очень высокий"),'Результаты ученика (1)'!$F90="слабая"),"Х","")</f>
        <v/>
      </c>
      <c r="J91" s="144" t="str">
        <f aca="false">IF(AND(OR('Результаты ученика (1)'!$D90="низкий",'Результаты ученика (1)'!$D90="средний"),OR('Результаты ученика (1)'!$E90="высокий",'Результаты ученика (1)'!$E90="очень высокий",'Результаты ученика (1)'!$E90="средний"),'Результаты ученика (1)'!$F90="сильная"),"Х","")</f>
        <v/>
      </c>
      <c r="K91" s="144" t="str">
        <f aca="false">IF(AND(OR('Результаты ученика (1)'!$D90="низкий"),OR('Результаты ученика (1)'!$E90="низкий"),'Результаты ученика (1)'!$F90="слабая"),"Х","")</f>
        <v/>
      </c>
      <c r="L91" s="145" t="str">
        <f aca="false">IF(AND(OR('Результаты ученика (1)'!$D90="низкий"),OR('Результаты ученика (1)'!$E90="низкий",'Результаты ученика (1)'!$E90="средний"),'Результаты ученика (1)'!$F90="умеренная"),"Х","")</f>
        <v/>
      </c>
    </row>
    <row r="92" customFormat="false" ht="15" hidden="false" customHeight="false" outlineLevel="0" collapsed="false">
      <c r="A92" s="139" t="str">
        <f aca="false">IF('Данные из бланка'!A91="","",'Данные из бланка'!A91)</f>
        <v/>
      </c>
      <c r="B92" s="140" t="str">
        <f aca="false">IF('Данные из бланка'!B91="","",'Данные из бланка'!B91)</f>
        <v/>
      </c>
      <c r="C92" s="141" t="str">
        <f aca="false">IF('Данные из бланка'!C91="","",'Данные из бланка'!C91)</f>
        <v/>
      </c>
      <c r="D92" s="142" t="str">
        <f aca="false">IF(AND(OR('Результаты ученика (1)'!$D91="высокий",'Результаты ученика (1)'!$D91="средний"),OR('Результаты ученика (1)'!$E91="средний",'Результаты ученика (1)'!$E91="высокий",'Результаты ученика (1)'!$E91="очень высокий"),'Результаты ученика (1)'!$F91="умеренная"),"Х","")</f>
        <v/>
      </c>
      <c r="E92" s="143" t="str">
        <f aca="false">IF(AND(OR('Результаты ученика (1)'!$D91="очень высокий"),OR('Результаты ученика (1)'!$E91="высокий",'Результаты ученика (1)'!$E91="очень высокий"),'Результаты ученика (1)'!$F91="умеренная"),"Х","")</f>
        <v/>
      </c>
      <c r="F92" s="144" t="str">
        <f aca="false">IF(AND(OR('Результаты ученика (1)'!$D91="низкий"),OR('Результаты ученика (1)'!$E91="низкий"),'Результаты ученика (1)'!$F91="сильная"),"Х","")</f>
        <v/>
      </c>
      <c r="G92" s="144" t="str">
        <f aca="false">IF(AND(OR('Результаты ученика (1)'!$D91="средний",'Результаты ученика (1)'!$D91="высокий"),OR('Результаты ученика (1)'!$E91="низкий",'Результаты ученика (1)'!$E91="средний"),OR('Результаты ученика (1)'!$F91="слабая")),"Х",(IF(AND(OR('Результаты ученика (1)'!$D91="средний"),OR('Результаты ученика (1)'!$E91="низкий"),OR('Результаты ученика (1)'!$F91="умеренная")),"Х","")))</f>
        <v/>
      </c>
      <c r="H92" s="144" t="str">
        <f aca="false">IF(AND(OR('Результаты ученика (1)'!$D91="очень высокий",'Результаты ученика (1)'!$D91="высокий"),OR('Результаты ученика (1)'!$E91="высокий",'Результаты ученика (1)'!$E91="очень высокий"),'Результаты ученика (1)'!$F91="сильная"),"Х","")</f>
        <v/>
      </c>
      <c r="I92" s="144" t="str">
        <f aca="false">IF(AND(OR('Результаты ученика (1)'!$D91="очень высокий",'Результаты ученика (1)'!$D91="высокий"),OR('Результаты ученика (1)'!$E91="высокий",'Результаты ученика (1)'!$E91="очень высокий"),'Результаты ученика (1)'!$F91="слабая"),"Х","")</f>
        <v/>
      </c>
      <c r="J92" s="144" t="str">
        <f aca="false">IF(AND(OR('Результаты ученика (1)'!$D91="низкий",'Результаты ученика (1)'!$D91="средний"),OR('Результаты ученика (1)'!$E91="высокий",'Результаты ученика (1)'!$E91="очень высокий",'Результаты ученика (1)'!$E91="средний"),'Результаты ученика (1)'!$F91="сильная"),"Х","")</f>
        <v/>
      </c>
      <c r="K92" s="144" t="str">
        <f aca="false">IF(AND(OR('Результаты ученика (1)'!$D91="низкий"),OR('Результаты ученика (1)'!$E91="низкий"),'Результаты ученика (1)'!$F91="слабая"),"Х","")</f>
        <v/>
      </c>
      <c r="L92" s="145" t="str">
        <f aca="false">IF(AND(OR('Результаты ученика (1)'!$D91="низкий"),OR('Результаты ученика (1)'!$E91="низкий",'Результаты ученика (1)'!$E91="средний"),'Результаты ученика (1)'!$F91="умеренная"),"Х","")</f>
        <v/>
      </c>
    </row>
    <row r="93" customFormat="false" ht="15" hidden="false" customHeight="false" outlineLevel="0" collapsed="false">
      <c r="A93" s="139" t="str">
        <f aca="false">IF('Данные из бланка'!A92="","",'Данные из бланка'!A92)</f>
        <v/>
      </c>
      <c r="B93" s="140" t="str">
        <f aca="false">IF('Данные из бланка'!B92="","",'Данные из бланка'!B92)</f>
        <v/>
      </c>
      <c r="C93" s="141" t="str">
        <f aca="false">IF('Данные из бланка'!C92="","",'Данные из бланка'!C92)</f>
        <v/>
      </c>
      <c r="D93" s="142" t="str">
        <f aca="false">IF(AND(OR('Результаты ученика (1)'!$D92="высокий",'Результаты ученика (1)'!$D92="средний"),OR('Результаты ученика (1)'!$E92="средний",'Результаты ученика (1)'!$E92="высокий",'Результаты ученика (1)'!$E92="очень высокий"),'Результаты ученика (1)'!$F92="умеренная"),"Х","")</f>
        <v/>
      </c>
      <c r="E93" s="143" t="str">
        <f aca="false">IF(AND(OR('Результаты ученика (1)'!$D92="очень высокий"),OR('Результаты ученика (1)'!$E92="высокий",'Результаты ученика (1)'!$E92="очень высокий"),'Результаты ученика (1)'!$F92="умеренная"),"Х","")</f>
        <v/>
      </c>
      <c r="F93" s="144" t="str">
        <f aca="false">IF(AND(OR('Результаты ученика (1)'!$D92="низкий"),OR('Результаты ученика (1)'!$E92="низкий"),'Результаты ученика (1)'!$F92="сильная"),"Х","")</f>
        <v/>
      </c>
      <c r="G93" s="144" t="str">
        <f aca="false">IF(AND(OR('Результаты ученика (1)'!$D92="средний",'Результаты ученика (1)'!$D92="высокий"),OR('Результаты ученика (1)'!$E92="низкий",'Результаты ученика (1)'!$E92="средний"),OR('Результаты ученика (1)'!$F92="слабая")),"Х",(IF(AND(OR('Результаты ученика (1)'!$D92="средний"),OR('Результаты ученика (1)'!$E92="низкий"),OR('Результаты ученика (1)'!$F92="умеренная")),"Х","")))</f>
        <v/>
      </c>
      <c r="H93" s="144" t="str">
        <f aca="false">IF(AND(OR('Результаты ученика (1)'!$D92="очень высокий",'Результаты ученика (1)'!$D92="высокий"),OR('Результаты ученика (1)'!$E92="высокий",'Результаты ученика (1)'!$E92="очень высокий"),'Результаты ученика (1)'!$F92="сильная"),"Х","")</f>
        <v/>
      </c>
      <c r="I93" s="144" t="str">
        <f aca="false">IF(AND(OR('Результаты ученика (1)'!$D92="очень высокий",'Результаты ученика (1)'!$D92="высокий"),OR('Результаты ученика (1)'!$E92="высокий",'Результаты ученика (1)'!$E92="очень высокий"),'Результаты ученика (1)'!$F92="слабая"),"Х","")</f>
        <v/>
      </c>
      <c r="J93" s="144" t="str">
        <f aca="false">IF(AND(OR('Результаты ученика (1)'!$D92="низкий",'Результаты ученика (1)'!$D92="средний"),OR('Результаты ученика (1)'!$E92="высокий",'Результаты ученика (1)'!$E92="очень высокий",'Результаты ученика (1)'!$E92="средний"),'Результаты ученика (1)'!$F92="сильная"),"Х","")</f>
        <v/>
      </c>
      <c r="K93" s="144" t="str">
        <f aca="false">IF(AND(OR('Результаты ученика (1)'!$D92="низкий"),OR('Результаты ученика (1)'!$E92="низкий"),'Результаты ученика (1)'!$F92="слабая"),"Х","")</f>
        <v/>
      </c>
      <c r="L93" s="145" t="str">
        <f aca="false">IF(AND(OR('Результаты ученика (1)'!$D92="низкий"),OR('Результаты ученика (1)'!$E92="низкий",'Результаты ученика (1)'!$E92="средний"),'Результаты ученика (1)'!$F92="умеренная"),"Х","")</f>
        <v/>
      </c>
    </row>
    <row r="94" customFormat="false" ht="15" hidden="false" customHeight="false" outlineLevel="0" collapsed="false">
      <c r="A94" s="139" t="str">
        <f aca="false">IF('Данные из бланка'!A93="","",'Данные из бланка'!A93)</f>
        <v/>
      </c>
      <c r="B94" s="140" t="str">
        <f aca="false">IF('Данные из бланка'!B93="","",'Данные из бланка'!B93)</f>
        <v/>
      </c>
      <c r="C94" s="141" t="str">
        <f aca="false">IF('Данные из бланка'!C93="","",'Данные из бланка'!C93)</f>
        <v/>
      </c>
      <c r="D94" s="142" t="str">
        <f aca="false">IF(AND(OR('Результаты ученика (1)'!$D93="высокий",'Результаты ученика (1)'!$D93="средний"),OR('Результаты ученика (1)'!$E93="средний",'Результаты ученика (1)'!$E93="высокий",'Результаты ученика (1)'!$E93="очень высокий"),'Результаты ученика (1)'!$F93="умеренная"),"Х","")</f>
        <v/>
      </c>
      <c r="E94" s="143" t="str">
        <f aca="false">IF(AND(OR('Результаты ученика (1)'!$D93="очень высокий"),OR('Результаты ученика (1)'!$E93="высокий",'Результаты ученика (1)'!$E93="очень высокий"),'Результаты ученика (1)'!$F93="умеренная"),"Х","")</f>
        <v/>
      </c>
      <c r="F94" s="144" t="str">
        <f aca="false">IF(AND(OR('Результаты ученика (1)'!$D93="низкий"),OR('Результаты ученика (1)'!$E93="низкий"),'Результаты ученика (1)'!$F93="сильная"),"Х","")</f>
        <v/>
      </c>
      <c r="G94" s="144" t="str">
        <f aca="false">IF(AND(OR('Результаты ученика (1)'!$D93="средний",'Результаты ученика (1)'!$D93="высокий"),OR('Результаты ученика (1)'!$E93="низкий",'Результаты ученика (1)'!$E93="средний"),OR('Результаты ученика (1)'!$F93="слабая")),"Х",(IF(AND(OR('Результаты ученика (1)'!$D93="средний"),OR('Результаты ученика (1)'!$E93="низкий"),OR('Результаты ученика (1)'!$F93="умеренная")),"Х","")))</f>
        <v/>
      </c>
      <c r="H94" s="144" t="str">
        <f aca="false">IF(AND(OR('Результаты ученика (1)'!$D93="очень высокий",'Результаты ученика (1)'!$D93="высокий"),OR('Результаты ученика (1)'!$E93="высокий",'Результаты ученика (1)'!$E93="очень высокий"),'Результаты ученика (1)'!$F93="сильная"),"Х","")</f>
        <v/>
      </c>
      <c r="I94" s="144" t="str">
        <f aca="false">IF(AND(OR('Результаты ученика (1)'!$D93="очень высокий",'Результаты ученика (1)'!$D93="высокий"),OR('Результаты ученика (1)'!$E93="высокий",'Результаты ученика (1)'!$E93="очень высокий"),'Результаты ученика (1)'!$F93="слабая"),"Х","")</f>
        <v/>
      </c>
      <c r="J94" s="144" t="str">
        <f aca="false">IF(AND(OR('Результаты ученика (1)'!$D93="низкий",'Результаты ученика (1)'!$D93="средний"),OR('Результаты ученика (1)'!$E93="высокий",'Результаты ученика (1)'!$E93="очень высокий",'Результаты ученика (1)'!$E93="средний"),'Результаты ученика (1)'!$F93="сильная"),"Х","")</f>
        <v/>
      </c>
      <c r="K94" s="144" t="str">
        <f aca="false">IF(AND(OR('Результаты ученика (1)'!$D93="низкий"),OR('Результаты ученика (1)'!$E93="низкий"),'Результаты ученика (1)'!$F93="слабая"),"Х","")</f>
        <v/>
      </c>
      <c r="L94" s="145" t="str">
        <f aca="false">IF(AND(OR('Результаты ученика (1)'!$D93="низкий"),OR('Результаты ученика (1)'!$E93="низкий",'Результаты ученика (1)'!$E93="средний"),'Результаты ученика (1)'!$F93="умеренная"),"Х","")</f>
        <v/>
      </c>
    </row>
    <row r="95" customFormat="false" ht="15" hidden="false" customHeight="false" outlineLevel="0" collapsed="false">
      <c r="A95" s="139" t="str">
        <f aca="false">IF('Данные из бланка'!A94="","",'Данные из бланка'!A94)</f>
        <v/>
      </c>
      <c r="B95" s="140" t="str">
        <f aca="false">IF('Данные из бланка'!B94="","",'Данные из бланка'!B94)</f>
        <v/>
      </c>
      <c r="C95" s="141" t="str">
        <f aca="false">IF('Данные из бланка'!C94="","",'Данные из бланка'!C94)</f>
        <v/>
      </c>
      <c r="D95" s="142" t="str">
        <f aca="false">IF(AND(OR('Результаты ученика (1)'!$D94="высокий",'Результаты ученика (1)'!$D94="средний"),OR('Результаты ученика (1)'!$E94="средний",'Результаты ученика (1)'!$E94="высокий",'Результаты ученика (1)'!$E94="очень высокий"),'Результаты ученика (1)'!$F94="умеренная"),"Х","")</f>
        <v/>
      </c>
      <c r="E95" s="143" t="str">
        <f aca="false">IF(AND(OR('Результаты ученика (1)'!$D94="очень высокий"),OR('Результаты ученика (1)'!$E94="высокий",'Результаты ученика (1)'!$E94="очень высокий"),'Результаты ученика (1)'!$F94="умеренная"),"Х","")</f>
        <v/>
      </c>
      <c r="F95" s="144" t="str">
        <f aca="false">IF(AND(OR('Результаты ученика (1)'!$D94="низкий"),OR('Результаты ученика (1)'!$E94="низкий"),'Результаты ученика (1)'!$F94="сильная"),"Х","")</f>
        <v/>
      </c>
      <c r="G95" s="144" t="str">
        <f aca="false">IF(AND(OR('Результаты ученика (1)'!$D94="средний",'Результаты ученика (1)'!$D94="высокий"),OR('Результаты ученика (1)'!$E94="низкий",'Результаты ученика (1)'!$E94="средний"),OR('Результаты ученика (1)'!$F94="слабая")),"Х",(IF(AND(OR('Результаты ученика (1)'!$D94="средний"),OR('Результаты ученика (1)'!$E94="низкий"),OR('Результаты ученика (1)'!$F94="умеренная")),"Х","")))</f>
        <v/>
      </c>
      <c r="H95" s="144" t="str">
        <f aca="false">IF(AND(OR('Результаты ученика (1)'!$D94="очень высокий",'Результаты ученика (1)'!$D94="высокий"),OR('Результаты ученика (1)'!$E94="высокий",'Результаты ученика (1)'!$E94="очень высокий"),'Результаты ученика (1)'!$F94="сильная"),"Х","")</f>
        <v/>
      </c>
      <c r="I95" s="144" t="str">
        <f aca="false">IF(AND(OR('Результаты ученика (1)'!$D94="очень высокий",'Результаты ученика (1)'!$D94="высокий"),OR('Результаты ученика (1)'!$E94="высокий",'Результаты ученика (1)'!$E94="очень высокий"),'Результаты ученика (1)'!$F94="слабая"),"Х","")</f>
        <v/>
      </c>
      <c r="J95" s="144" t="str">
        <f aca="false">IF(AND(OR('Результаты ученика (1)'!$D94="низкий",'Результаты ученика (1)'!$D94="средний"),OR('Результаты ученика (1)'!$E94="высокий",'Результаты ученика (1)'!$E94="очень высокий",'Результаты ученика (1)'!$E94="средний"),'Результаты ученика (1)'!$F94="сильная"),"Х","")</f>
        <v/>
      </c>
      <c r="K95" s="144" t="str">
        <f aca="false">IF(AND(OR('Результаты ученика (1)'!$D94="низкий"),OR('Результаты ученика (1)'!$E94="низкий"),'Результаты ученика (1)'!$F94="слабая"),"Х","")</f>
        <v/>
      </c>
      <c r="L95" s="145" t="str">
        <f aca="false">IF(AND(OR('Результаты ученика (1)'!$D94="низкий"),OR('Результаты ученика (1)'!$E94="низкий",'Результаты ученика (1)'!$E94="средний"),'Результаты ученика (1)'!$F94="умеренная"),"Х","")</f>
        <v/>
      </c>
    </row>
    <row r="96" customFormat="false" ht="15" hidden="false" customHeight="false" outlineLevel="0" collapsed="false">
      <c r="A96" s="139" t="str">
        <f aca="false">IF('Данные из бланка'!A95="","",'Данные из бланка'!A95)</f>
        <v/>
      </c>
      <c r="B96" s="140" t="str">
        <f aca="false">IF('Данные из бланка'!B95="","",'Данные из бланка'!B95)</f>
        <v/>
      </c>
      <c r="C96" s="141" t="str">
        <f aca="false">IF('Данные из бланка'!C95="","",'Данные из бланка'!C95)</f>
        <v/>
      </c>
      <c r="D96" s="142" t="str">
        <f aca="false">IF(AND(OR('Результаты ученика (1)'!$D95="высокий",'Результаты ученика (1)'!$D95="средний"),OR('Результаты ученика (1)'!$E95="средний",'Результаты ученика (1)'!$E95="высокий",'Результаты ученика (1)'!$E95="очень высокий"),'Результаты ученика (1)'!$F95="умеренная"),"Х","")</f>
        <v/>
      </c>
      <c r="E96" s="143" t="str">
        <f aca="false">IF(AND(OR('Результаты ученика (1)'!$D95="очень высокий"),OR('Результаты ученика (1)'!$E95="высокий",'Результаты ученика (1)'!$E95="очень высокий"),'Результаты ученика (1)'!$F95="умеренная"),"Х","")</f>
        <v/>
      </c>
      <c r="F96" s="144" t="str">
        <f aca="false">IF(AND(OR('Результаты ученика (1)'!$D95="низкий"),OR('Результаты ученика (1)'!$E95="низкий"),'Результаты ученика (1)'!$F95="сильная"),"Х","")</f>
        <v/>
      </c>
      <c r="G96" s="144" t="str">
        <f aca="false">IF(AND(OR('Результаты ученика (1)'!$D95="средний",'Результаты ученика (1)'!$D95="высокий"),OR('Результаты ученика (1)'!$E95="низкий",'Результаты ученика (1)'!$E95="средний"),OR('Результаты ученика (1)'!$F95="слабая")),"Х",(IF(AND(OR('Результаты ученика (1)'!$D95="средний"),OR('Результаты ученика (1)'!$E95="низкий"),OR('Результаты ученика (1)'!$F95="умеренная")),"Х","")))</f>
        <v/>
      </c>
      <c r="H96" s="144" t="str">
        <f aca="false">IF(AND(OR('Результаты ученика (1)'!$D95="очень высокий",'Результаты ученика (1)'!$D95="высокий"),OR('Результаты ученика (1)'!$E95="высокий",'Результаты ученика (1)'!$E95="очень высокий"),'Результаты ученика (1)'!$F95="сильная"),"Х","")</f>
        <v/>
      </c>
      <c r="I96" s="144" t="str">
        <f aca="false">IF(AND(OR('Результаты ученика (1)'!$D95="очень высокий",'Результаты ученика (1)'!$D95="высокий"),OR('Результаты ученика (1)'!$E95="высокий",'Результаты ученика (1)'!$E95="очень высокий"),'Результаты ученика (1)'!$F95="слабая"),"Х","")</f>
        <v/>
      </c>
      <c r="J96" s="144" t="str">
        <f aca="false">IF(AND(OR('Результаты ученика (1)'!$D95="низкий",'Результаты ученика (1)'!$D95="средний"),OR('Результаты ученика (1)'!$E95="высокий",'Результаты ученика (1)'!$E95="очень высокий",'Результаты ученика (1)'!$E95="средний"),'Результаты ученика (1)'!$F95="сильная"),"Х","")</f>
        <v/>
      </c>
      <c r="K96" s="144" t="str">
        <f aca="false">IF(AND(OR('Результаты ученика (1)'!$D95="низкий"),OR('Результаты ученика (1)'!$E95="низкий"),'Результаты ученика (1)'!$F95="слабая"),"Х","")</f>
        <v/>
      </c>
      <c r="L96" s="145" t="str">
        <f aca="false">IF(AND(OR('Результаты ученика (1)'!$D95="низкий"),OR('Результаты ученика (1)'!$E95="низкий",'Результаты ученика (1)'!$E95="средний"),'Результаты ученика (1)'!$F95="умеренная"),"Х","")</f>
        <v/>
      </c>
    </row>
    <row r="97" customFormat="false" ht="15" hidden="false" customHeight="false" outlineLevel="0" collapsed="false">
      <c r="A97" s="139" t="str">
        <f aca="false">IF('Данные из бланка'!A96="","",'Данные из бланка'!A96)</f>
        <v/>
      </c>
      <c r="B97" s="140" t="str">
        <f aca="false">IF('Данные из бланка'!B96="","",'Данные из бланка'!B96)</f>
        <v/>
      </c>
      <c r="C97" s="141" t="str">
        <f aca="false">IF('Данные из бланка'!C96="","",'Данные из бланка'!C96)</f>
        <v/>
      </c>
      <c r="D97" s="142" t="str">
        <f aca="false">IF(AND(OR('Результаты ученика (1)'!$D96="высокий",'Результаты ученика (1)'!$D96="средний"),OR('Результаты ученика (1)'!$E96="средний",'Результаты ученика (1)'!$E96="высокий",'Результаты ученика (1)'!$E96="очень высокий"),'Результаты ученика (1)'!$F96="умеренная"),"Х","")</f>
        <v/>
      </c>
      <c r="E97" s="143" t="str">
        <f aca="false">IF(AND(OR('Результаты ученика (1)'!$D96="очень высокий"),OR('Результаты ученика (1)'!$E96="высокий",'Результаты ученика (1)'!$E96="очень высокий"),'Результаты ученика (1)'!$F96="умеренная"),"Х","")</f>
        <v/>
      </c>
      <c r="F97" s="144" t="str">
        <f aca="false">IF(AND(OR('Результаты ученика (1)'!$D96="низкий"),OR('Результаты ученика (1)'!$E96="низкий"),'Результаты ученика (1)'!$F96="сильная"),"Х","")</f>
        <v/>
      </c>
      <c r="G97" s="144" t="str">
        <f aca="false">IF(AND(OR('Результаты ученика (1)'!$D96="средний",'Результаты ученика (1)'!$D96="высокий"),OR('Результаты ученика (1)'!$E96="низкий",'Результаты ученика (1)'!$E96="средний"),OR('Результаты ученика (1)'!$F96="слабая")),"Х",(IF(AND(OR('Результаты ученика (1)'!$D96="средний"),OR('Результаты ученика (1)'!$E96="низкий"),OR('Результаты ученика (1)'!$F96="умеренная")),"Х","")))</f>
        <v/>
      </c>
      <c r="H97" s="144" t="str">
        <f aca="false">IF(AND(OR('Результаты ученика (1)'!$D96="очень высокий",'Результаты ученика (1)'!$D96="высокий"),OR('Результаты ученика (1)'!$E96="высокий",'Результаты ученика (1)'!$E96="очень высокий"),'Результаты ученика (1)'!$F96="сильная"),"Х","")</f>
        <v/>
      </c>
      <c r="I97" s="144" t="str">
        <f aca="false">IF(AND(OR('Результаты ученика (1)'!$D96="очень высокий",'Результаты ученика (1)'!$D96="высокий"),OR('Результаты ученика (1)'!$E96="высокий",'Результаты ученика (1)'!$E96="очень высокий"),'Результаты ученика (1)'!$F96="слабая"),"Х","")</f>
        <v/>
      </c>
      <c r="J97" s="144" t="str">
        <f aca="false">IF(AND(OR('Результаты ученика (1)'!$D96="низкий",'Результаты ученика (1)'!$D96="средний"),OR('Результаты ученика (1)'!$E96="высокий",'Результаты ученика (1)'!$E96="очень высокий",'Результаты ученика (1)'!$E96="средний"),'Результаты ученика (1)'!$F96="сильная"),"Х","")</f>
        <v/>
      </c>
      <c r="K97" s="144" t="str">
        <f aca="false">IF(AND(OR('Результаты ученика (1)'!$D96="низкий"),OR('Результаты ученика (1)'!$E96="низкий"),'Результаты ученика (1)'!$F96="слабая"),"Х","")</f>
        <v/>
      </c>
      <c r="L97" s="145" t="str">
        <f aca="false">IF(AND(OR('Результаты ученика (1)'!$D96="низкий"),OR('Результаты ученика (1)'!$E96="низкий",'Результаты ученика (1)'!$E96="средний"),'Результаты ученика (1)'!$F96="умеренная"),"Х","")</f>
        <v/>
      </c>
    </row>
    <row r="98" customFormat="false" ht="15" hidden="false" customHeight="false" outlineLevel="0" collapsed="false">
      <c r="A98" s="139" t="str">
        <f aca="false">IF('Данные из бланка'!A97="","",'Данные из бланка'!A97)</f>
        <v/>
      </c>
      <c r="B98" s="140" t="str">
        <f aca="false">IF('Данные из бланка'!B97="","",'Данные из бланка'!B97)</f>
        <v/>
      </c>
      <c r="C98" s="141" t="str">
        <f aca="false">IF('Данные из бланка'!C97="","",'Данные из бланка'!C97)</f>
        <v/>
      </c>
      <c r="D98" s="142" t="str">
        <f aca="false">IF(AND(OR('Результаты ученика (1)'!$D97="высокий",'Результаты ученика (1)'!$D97="средний"),OR('Результаты ученика (1)'!$E97="средний",'Результаты ученика (1)'!$E97="высокий",'Результаты ученика (1)'!$E97="очень высокий"),'Результаты ученика (1)'!$F97="умеренная"),"Х","")</f>
        <v/>
      </c>
      <c r="E98" s="143" t="str">
        <f aca="false">IF(AND(OR('Результаты ученика (1)'!$D97="очень высокий"),OR('Результаты ученика (1)'!$E97="высокий",'Результаты ученика (1)'!$E97="очень высокий"),'Результаты ученика (1)'!$F97="умеренная"),"Х","")</f>
        <v/>
      </c>
      <c r="F98" s="144" t="str">
        <f aca="false">IF(AND(OR('Результаты ученика (1)'!$D97="низкий"),OR('Результаты ученика (1)'!$E97="низкий"),'Результаты ученика (1)'!$F97="сильная"),"Х","")</f>
        <v/>
      </c>
      <c r="G98" s="144" t="str">
        <f aca="false">IF(AND(OR('Результаты ученика (1)'!$D97="средний",'Результаты ученика (1)'!$D97="высокий"),OR('Результаты ученика (1)'!$E97="низкий",'Результаты ученика (1)'!$E97="средний"),OR('Результаты ученика (1)'!$F97="слабая")),"Х",(IF(AND(OR('Результаты ученика (1)'!$D97="средний"),OR('Результаты ученика (1)'!$E97="низкий"),OR('Результаты ученика (1)'!$F97="умеренная")),"Х","")))</f>
        <v/>
      </c>
      <c r="H98" s="144" t="str">
        <f aca="false">IF(AND(OR('Результаты ученика (1)'!$D97="очень высокий",'Результаты ученика (1)'!$D97="высокий"),OR('Результаты ученика (1)'!$E97="высокий",'Результаты ученика (1)'!$E97="очень высокий"),'Результаты ученика (1)'!$F97="сильная"),"Х","")</f>
        <v/>
      </c>
      <c r="I98" s="144" t="str">
        <f aca="false">IF(AND(OR('Результаты ученика (1)'!$D97="очень высокий",'Результаты ученика (1)'!$D97="высокий"),OR('Результаты ученика (1)'!$E97="высокий",'Результаты ученика (1)'!$E97="очень высокий"),'Результаты ученика (1)'!$F97="слабая"),"Х","")</f>
        <v/>
      </c>
      <c r="J98" s="144" t="str">
        <f aca="false">IF(AND(OR('Результаты ученика (1)'!$D97="низкий",'Результаты ученика (1)'!$D97="средний"),OR('Результаты ученика (1)'!$E97="высокий",'Результаты ученика (1)'!$E97="очень высокий",'Результаты ученика (1)'!$E97="средний"),'Результаты ученика (1)'!$F97="сильная"),"Х","")</f>
        <v/>
      </c>
      <c r="K98" s="144" t="str">
        <f aca="false">IF(AND(OR('Результаты ученика (1)'!$D97="низкий"),OR('Результаты ученика (1)'!$E97="низкий"),'Результаты ученика (1)'!$F97="слабая"),"Х","")</f>
        <v/>
      </c>
      <c r="L98" s="145" t="str">
        <f aca="false">IF(AND(OR('Результаты ученика (1)'!$D97="низкий"),OR('Результаты ученика (1)'!$E97="низкий",'Результаты ученика (1)'!$E97="средний"),'Результаты ученика (1)'!$F97="умеренная"),"Х","")</f>
        <v/>
      </c>
    </row>
    <row r="99" customFormat="false" ht="15" hidden="false" customHeight="false" outlineLevel="0" collapsed="false">
      <c r="A99" s="139" t="str">
        <f aca="false">IF('Данные из бланка'!A98="","",'Данные из бланка'!A98)</f>
        <v/>
      </c>
      <c r="B99" s="140" t="str">
        <f aca="false">IF('Данные из бланка'!B98="","",'Данные из бланка'!B98)</f>
        <v/>
      </c>
      <c r="C99" s="141" t="str">
        <f aca="false">IF('Данные из бланка'!C98="","",'Данные из бланка'!C98)</f>
        <v/>
      </c>
      <c r="D99" s="142" t="str">
        <f aca="false">IF(AND(OR('Результаты ученика (1)'!$D98="высокий",'Результаты ученика (1)'!$D98="средний"),OR('Результаты ученика (1)'!$E98="средний",'Результаты ученика (1)'!$E98="высокий",'Результаты ученика (1)'!$E98="очень высокий"),'Результаты ученика (1)'!$F98="умеренная"),"Х","")</f>
        <v/>
      </c>
      <c r="E99" s="143" t="str">
        <f aca="false">IF(AND(OR('Результаты ученика (1)'!$D98="очень высокий"),OR('Результаты ученика (1)'!$E98="высокий",'Результаты ученика (1)'!$E98="очень высокий"),'Результаты ученика (1)'!$F98="умеренная"),"Х","")</f>
        <v/>
      </c>
      <c r="F99" s="144" t="str">
        <f aca="false">IF(AND(OR('Результаты ученика (1)'!$D98="низкий"),OR('Результаты ученика (1)'!$E98="низкий"),'Результаты ученика (1)'!$F98="сильная"),"Х","")</f>
        <v/>
      </c>
      <c r="G99" s="144" t="str">
        <f aca="false">IF(AND(OR('Результаты ученика (1)'!$D98="средний",'Результаты ученика (1)'!$D98="высокий"),OR('Результаты ученика (1)'!$E98="низкий",'Результаты ученика (1)'!$E98="средний"),OR('Результаты ученика (1)'!$F98="слабая")),"Х",(IF(AND(OR('Результаты ученика (1)'!$D98="средний"),OR('Результаты ученика (1)'!$E98="низкий"),OR('Результаты ученика (1)'!$F98="умеренная")),"Х","")))</f>
        <v/>
      </c>
      <c r="H99" s="144" t="str">
        <f aca="false">IF(AND(OR('Результаты ученика (1)'!$D98="очень высокий",'Результаты ученика (1)'!$D98="высокий"),OR('Результаты ученика (1)'!$E98="высокий",'Результаты ученика (1)'!$E98="очень высокий"),'Результаты ученика (1)'!$F98="сильная"),"Х","")</f>
        <v/>
      </c>
      <c r="I99" s="144" t="str">
        <f aca="false">IF(AND(OR('Результаты ученика (1)'!$D98="очень высокий",'Результаты ученика (1)'!$D98="высокий"),OR('Результаты ученика (1)'!$E98="высокий",'Результаты ученика (1)'!$E98="очень высокий"),'Результаты ученика (1)'!$F98="слабая"),"Х","")</f>
        <v/>
      </c>
      <c r="J99" s="144" t="str">
        <f aca="false">IF(AND(OR('Результаты ученика (1)'!$D98="низкий",'Результаты ученика (1)'!$D98="средний"),OR('Результаты ученика (1)'!$E98="высокий",'Результаты ученика (1)'!$E98="очень высокий",'Результаты ученика (1)'!$E98="средний"),'Результаты ученика (1)'!$F98="сильная"),"Х","")</f>
        <v/>
      </c>
      <c r="K99" s="144" t="str">
        <f aca="false">IF(AND(OR('Результаты ученика (1)'!$D98="низкий"),OR('Результаты ученика (1)'!$E98="низкий"),'Результаты ученика (1)'!$F98="слабая"),"Х","")</f>
        <v/>
      </c>
      <c r="L99" s="145" t="str">
        <f aca="false">IF(AND(OR('Результаты ученика (1)'!$D98="низкий"),OR('Результаты ученика (1)'!$E98="низкий",'Результаты ученика (1)'!$E98="средний"),'Результаты ученика (1)'!$F98="умеренная"),"Х","")</f>
        <v/>
      </c>
    </row>
    <row r="100" customFormat="false" ht="15" hidden="false" customHeight="false" outlineLevel="0" collapsed="false">
      <c r="A100" s="139" t="str">
        <f aca="false">IF('Данные из бланка'!A99="","",'Данные из бланка'!A99)</f>
        <v/>
      </c>
      <c r="B100" s="140" t="str">
        <f aca="false">IF('Данные из бланка'!B99="","",'Данные из бланка'!B99)</f>
        <v/>
      </c>
      <c r="C100" s="141" t="str">
        <f aca="false">IF('Данные из бланка'!C99="","",'Данные из бланка'!C99)</f>
        <v/>
      </c>
      <c r="D100" s="142" t="str">
        <f aca="false">IF(AND(OR('Результаты ученика (1)'!$D99="высокий",'Результаты ученика (1)'!$D99="средний"),OR('Результаты ученика (1)'!$E99="средний",'Результаты ученика (1)'!$E99="высокий",'Результаты ученика (1)'!$E99="очень высокий"),'Результаты ученика (1)'!$F99="умеренная"),"Х","")</f>
        <v/>
      </c>
      <c r="E100" s="143" t="str">
        <f aca="false">IF(AND(OR('Результаты ученика (1)'!$D99="очень высокий"),OR('Результаты ученика (1)'!$E99="высокий",'Результаты ученика (1)'!$E99="очень высокий"),'Результаты ученика (1)'!$F99="умеренная"),"Х","")</f>
        <v/>
      </c>
      <c r="F100" s="144" t="str">
        <f aca="false">IF(AND(OR('Результаты ученика (1)'!$D99="низкий"),OR('Результаты ученика (1)'!$E99="низкий"),'Результаты ученика (1)'!$F99="сильная"),"Х","")</f>
        <v/>
      </c>
      <c r="G100" s="144" t="str">
        <f aca="false">IF(AND(OR('Результаты ученика (1)'!$D99="средний",'Результаты ученика (1)'!$D99="высокий"),OR('Результаты ученика (1)'!$E99="низкий",'Результаты ученика (1)'!$E99="средний"),OR('Результаты ученика (1)'!$F99="слабая")),"Х",(IF(AND(OR('Результаты ученика (1)'!$D99="средний"),OR('Результаты ученика (1)'!$E99="низкий"),OR('Результаты ученика (1)'!$F99="умеренная")),"Х","")))</f>
        <v/>
      </c>
      <c r="H100" s="144" t="str">
        <f aca="false">IF(AND(OR('Результаты ученика (1)'!$D99="очень высокий",'Результаты ученика (1)'!$D99="высокий"),OR('Результаты ученика (1)'!$E99="высокий",'Результаты ученика (1)'!$E99="очень высокий"),'Результаты ученика (1)'!$F99="сильная"),"Х","")</f>
        <v/>
      </c>
      <c r="I100" s="144" t="str">
        <f aca="false">IF(AND(OR('Результаты ученика (1)'!$D99="очень высокий",'Результаты ученика (1)'!$D99="высокий"),OR('Результаты ученика (1)'!$E99="высокий",'Результаты ученика (1)'!$E99="очень высокий"),'Результаты ученика (1)'!$F99="слабая"),"Х","")</f>
        <v/>
      </c>
      <c r="J100" s="144" t="str">
        <f aca="false">IF(AND(OR('Результаты ученика (1)'!$D99="низкий",'Результаты ученика (1)'!$D99="средний"),OR('Результаты ученика (1)'!$E99="высокий",'Результаты ученика (1)'!$E99="очень высокий",'Результаты ученика (1)'!$E99="средний"),'Результаты ученика (1)'!$F99="сильная"),"Х","")</f>
        <v/>
      </c>
      <c r="K100" s="144" t="str">
        <f aca="false">IF(AND(OR('Результаты ученика (1)'!$D99="низкий"),OR('Результаты ученика (1)'!$E99="низкий"),'Результаты ученика (1)'!$F99="слабая"),"Х","")</f>
        <v/>
      </c>
      <c r="L100" s="145" t="str">
        <f aca="false">IF(AND(OR('Результаты ученика (1)'!$D99="низкий"),OR('Результаты ученика (1)'!$E99="низкий",'Результаты ученика (1)'!$E99="средний"),'Результаты ученика (1)'!$F99="умеренная"),"Х","")</f>
        <v/>
      </c>
    </row>
    <row r="101" customFormat="false" ht="15.75" hidden="false" customHeight="false" outlineLevel="0" collapsed="false">
      <c r="A101" s="147" t="str">
        <f aca="false">IF('Данные из бланка'!A100="","",'Данные из бланка'!A100)</f>
        <v/>
      </c>
      <c r="B101" s="148" t="str">
        <f aca="false">IF('Данные из бланка'!B100="","",'Данные из бланка'!B100)</f>
        <v/>
      </c>
      <c r="C101" s="149" t="str">
        <f aca="false">IF('Данные из бланка'!C100="","",'Данные из бланка'!C100)</f>
        <v/>
      </c>
      <c r="D101" s="142" t="str">
        <f aca="false">IF(AND(OR('Результаты ученика (1)'!$D100="высокий",'Результаты ученика (1)'!$D100="средний"),OR('Результаты ученика (1)'!$E100="средний",'Результаты ученика (1)'!$E100="высокий",'Результаты ученика (1)'!$E100="очень высокий"),'Результаты ученика (1)'!$F100="умеренная"),"Х","")</f>
        <v/>
      </c>
      <c r="E101" s="143" t="str">
        <f aca="false">IF(AND(OR('Результаты ученика (1)'!$D100="очень высокий"),OR('Результаты ученика (1)'!$E100="высокий",'Результаты ученика (1)'!$E100="очень высокий"),'Результаты ученика (1)'!$F100="умеренная"),"Х","")</f>
        <v/>
      </c>
      <c r="F101" s="144" t="str">
        <f aca="false">IF(AND(OR('Результаты ученика (1)'!$D100="низкий"),OR('Результаты ученика (1)'!$E100="низкий"),'Результаты ученика (1)'!$F100="сильная"),"Х","")</f>
        <v/>
      </c>
      <c r="G101" s="144" t="str">
        <f aca="false">IF(AND(OR('Результаты ученика (1)'!$D100="средний",'Результаты ученика (1)'!$D100="высокий"),OR('Результаты ученика (1)'!$E100="низкий",'Результаты ученика (1)'!$E100="средний"),OR('Результаты ученика (1)'!$F100="слабая")),"Х",(IF(AND(OR('Результаты ученика (1)'!$D100="средний"),OR('Результаты ученика (1)'!$E100="низкий"),OR('Результаты ученика (1)'!$F100="умеренная")),"Х","")))</f>
        <v/>
      </c>
      <c r="H101" s="144" t="str">
        <f aca="false">IF(AND(OR('Результаты ученика (1)'!$D100="очень высокий",'Результаты ученика (1)'!$D100="высокий"),OR('Результаты ученика (1)'!$E100="высокий",'Результаты ученика (1)'!$E100="очень высокий"),'Результаты ученика (1)'!$F100="сильная"),"Х","")</f>
        <v/>
      </c>
      <c r="I101" s="144" t="str">
        <f aca="false">IF(AND(OR('Результаты ученика (1)'!$D100="очень высокий",'Результаты ученика (1)'!$D100="высокий"),OR('Результаты ученика (1)'!$E100="высокий",'Результаты ученика (1)'!$E100="очень высокий"),'Результаты ученика (1)'!$F100="слабая"),"Х","")</f>
        <v/>
      </c>
      <c r="J101" s="144" t="str">
        <f aca="false">IF(AND(OR('Результаты ученика (1)'!$D100="низкий",'Результаты ученика (1)'!$D100="средний"),OR('Результаты ученика (1)'!$E100="высокий",'Результаты ученика (1)'!$E100="очень высокий",'Результаты ученика (1)'!$E100="средний"),'Результаты ученика (1)'!$F100="сильная"),"Х","")</f>
        <v/>
      </c>
      <c r="K101" s="144" t="str">
        <f aca="false">IF(AND(OR('Результаты ученика (1)'!$D100="низкий"),OR('Результаты ученика (1)'!$E100="низкий"),'Результаты ученика (1)'!$F100="слабая"),"Х","")</f>
        <v/>
      </c>
      <c r="L101" s="145" t="str">
        <f aca="false">IF(AND(OR('Результаты ученика (1)'!$D100="низкий"),OR('Результаты ученика (1)'!$E100="низкий",'Результаты ученика (1)'!$E100="средний"),'Результаты ученика (1)'!$F100="умеренная"),"Х","")</f>
        <v/>
      </c>
      <c r="M101" s="150"/>
      <c r="N101" s="146"/>
      <c r="O101" s="146"/>
      <c r="P101" s="146"/>
    </row>
    <row r="102" customFormat="false" ht="15" hidden="false" customHeight="false" outlineLevel="0" collapsed="false">
      <c r="D102" s="151"/>
      <c r="E102" s="151"/>
      <c r="F102" s="151"/>
      <c r="G102" s="151"/>
      <c r="H102" s="151"/>
      <c r="I102" s="151"/>
      <c r="J102" s="151"/>
      <c r="K102" s="151"/>
      <c r="L102" s="151"/>
      <c r="M102" s="152"/>
      <c r="N102" s="152"/>
      <c r="O102" s="146"/>
      <c r="P102" s="146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3"/>
      <c r="M103" s="152"/>
      <c r="N103" s="152"/>
      <c r="O103" s="146"/>
      <c r="P103" s="146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3"/>
      <c r="M104" s="152"/>
      <c r="N104" s="152"/>
      <c r="O104" s="146"/>
      <c r="P104" s="146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3"/>
      <c r="M105" s="152"/>
      <c r="N105" s="152"/>
      <c r="O105" s="146"/>
      <c r="P105" s="146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3"/>
      <c r="M106" s="152"/>
      <c r="N106" s="152"/>
      <c r="O106" s="146"/>
      <c r="P106" s="146"/>
    </row>
    <row r="107" customFormat="false" ht="15" hidden="false" customHeight="false" outlineLevel="0" collapsed="false"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</row>
    <row r="108" customFormat="false" ht="15" hidden="false" customHeight="false" outlineLevel="0" collapsed="false"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</row>
  </sheetData>
  <sheetProtection sheet="true" password="cf7a" selectLockedCells="true"/>
  <mergeCells count="5">
    <mergeCell ref="A1:A3"/>
    <mergeCell ref="B1:B3"/>
    <mergeCell ref="C1:C3"/>
    <mergeCell ref="D1:L1"/>
    <mergeCell ref="F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19.99"/>
    <col collapsed="false" customWidth="true" hidden="false" outlineLevel="0" max="3" min="3" style="7" width="22.7"/>
    <col collapsed="false" customWidth="true" hidden="false" outlineLevel="0" max="5" min="4" style="7" width="13.28"/>
    <col collapsed="false" customWidth="true" hidden="false" outlineLevel="0" max="6" min="6" style="7" width="39.99"/>
    <col collapsed="false" customWidth="false" hidden="false" outlineLevel="0" max="12" min="7" style="7" width="9.14"/>
    <col collapsed="false" customWidth="true" hidden="true" outlineLevel="0" max="13" min="13" style="7" width="8.96"/>
    <col collapsed="false" customWidth="false" hidden="false" outlineLevel="0" max="257" min="14" style="7" width="9.14"/>
  </cols>
  <sheetData>
    <row r="1" customFormat="false" ht="15.75" hidden="false" customHeight="false" outlineLevel="0" collapsed="false">
      <c r="A1" s="154" t="s">
        <v>54</v>
      </c>
      <c r="B1" s="154"/>
      <c r="C1" s="154"/>
      <c r="D1" s="154"/>
      <c r="E1" s="154"/>
      <c r="F1" s="154"/>
    </row>
    <row r="2" s="156" customFormat="true" ht="15.75" hidden="false" customHeight="false" outlineLevel="0" collapsed="false">
      <c r="A2" s="155" t="s">
        <v>55</v>
      </c>
      <c r="B2" s="155"/>
      <c r="C2" s="155"/>
      <c r="D2" s="155"/>
      <c r="E2" s="155"/>
      <c r="F2" s="155"/>
    </row>
    <row r="3" s="156" customFormat="true" ht="15.75" hidden="false" customHeight="false" outlineLevel="0" collapsed="false">
      <c r="A3" s="155" t="s">
        <v>56</v>
      </c>
      <c r="B3" s="155"/>
      <c r="C3" s="155"/>
      <c r="D3" s="155"/>
      <c r="E3" s="155"/>
      <c r="F3" s="155"/>
    </row>
    <row r="4" s="156" customFormat="true" ht="16.5" hidden="false" customHeight="false" outlineLevel="0" collapsed="false">
      <c r="A4" s="157"/>
      <c r="B4" s="157"/>
      <c r="C4" s="157"/>
      <c r="D4" s="157"/>
      <c r="E4" s="157"/>
      <c r="F4" s="157"/>
      <c r="M4" s="156" t="s">
        <v>19</v>
      </c>
    </row>
    <row r="5" customFormat="false" ht="16.5" hidden="false" customHeight="false" outlineLevel="0" collapsed="false">
      <c r="A5" s="158"/>
      <c r="B5" s="158"/>
      <c r="C5" s="158"/>
      <c r="D5" s="159"/>
      <c r="E5" s="160"/>
      <c r="F5" s="158"/>
    </row>
    <row r="6" customFormat="false" ht="15.75" hidden="false" customHeight="true" outlineLevel="0" collapsed="false">
      <c r="A6" s="158"/>
      <c r="B6" s="161"/>
      <c r="C6" s="161"/>
      <c r="D6" s="162" t="s">
        <v>57</v>
      </c>
      <c r="E6" s="163" t="s">
        <v>58</v>
      </c>
      <c r="F6" s="158"/>
    </row>
    <row r="7" customFormat="false" ht="15.75" hidden="false" customHeight="true" outlineLevel="0" collapsed="false">
      <c r="A7" s="158"/>
      <c r="B7" s="164" t="s">
        <v>59</v>
      </c>
      <c r="C7" s="164"/>
      <c r="D7" s="165" t="n">
        <f aca="false">98-COUNTIF('Результаты ученика (1)'!B3:B100,"")</f>
        <v>0</v>
      </c>
      <c r="E7" s="166"/>
      <c r="F7" s="158"/>
    </row>
    <row r="8" customFormat="false" ht="15.75" hidden="false" customHeight="true" outlineLevel="0" collapsed="false">
      <c r="A8" s="158"/>
      <c r="B8" s="167" t="s">
        <v>60</v>
      </c>
      <c r="C8" s="167"/>
      <c r="D8" s="165"/>
      <c r="E8" s="166"/>
      <c r="F8" s="158"/>
    </row>
    <row r="9" customFormat="false" ht="15.75" hidden="false" customHeight="true" outlineLevel="0" collapsed="false">
      <c r="A9" s="158"/>
      <c r="B9" s="168" t="s">
        <v>61</v>
      </c>
      <c r="C9" s="168"/>
      <c r="D9" s="165"/>
      <c r="E9" s="166"/>
      <c r="F9" s="158"/>
    </row>
    <row r="10" customFormat="false" ht="15.75" hidden="false" customHeight="true" outlineLevel="0" collapsed="false">
      <c r="A10" s="158"/>
      <c r="B10" s="169" t="s">
        <v>62</v>
      </c>
      <c r="C10" s="169"/>
      <c r="D10" s="165" t="str">
        <f aca="false">IF($D$7=0,"",COUNTIF('Результаты ученика (1)'!$D:$D,'Результаты класса'!$B10))</f>
        <v/>
      </c>
      <c r="E10" s="166" t="str">
        <f aca="false">IF($D$7=0,"",D10/$D$7)</f>
        <v/>
      </c>
      <c r="F10" s="158"/>
    </row>
    <row r="11" customFormat="false" ht="15.75" hidden="false" customHeight="true" outlineLevel="0" collapsed="false">
      <c r="A11" s="158"/>
      <c r="B11" s="169" t="s">
        <v>63</v>
      </c>
      <c r="C11" s="169"/>
      <c r="D11" s="165" t="str">
        <f aca="false">IF($D$7=0,"",COUNTIF('Результаты ученика (1)'!$D:$D,'Результаты класса'!$B11))</f>
        <v/>
      </c>
      <c r="E11" s="166" t="str">
        <f aca="false">IF($D$7=0,"",D11/$D$7)</f>
        <v/>
      </c>
      <c r="F11" s="158"/>
    </row>
    <row r="12" customFormat="false" ht="15.75" hidden="false" customHeight="false" outlineLevel="0" collapsed="false">
      <c r="A12" s="158"/>
      <c r="B12" s="169" t="s">
        <v>64</v>
      </c>
      <c r="C12" s="169"/>
      <c r="D12" s="165" t="str">
        <f aca="false">IF($D$7=0,"",COUNTIF('Результаты ученика (1)'!$D:$D,'Результаты класса'!$B12))</f>
        <v/>
      </c>
      <c r="E12" s="166" t="str">
        <f aca="false">IF($D$7=0,"",D12/$D$7)</f>
        <v/>
      </c>
      <c r="F12" s="158"/>
    </row>
    <row r="13" customFormat="false" ht="15.75" hidden="false" customHeight="false" outlineLevel="0" collapsed="false">
      <c r="A13" s="158"/>
      <c r="B13" s="169" t="s">
        <v>65</v>
      </c>
      <c r="C13" s="169"/>
      <c r="D13" s="165" t="str">
        <f aca="false">IF($D$7=0,"",COUNTIF('Результаты ученика (1)'!$D:$D,'Результаты класса'!$B13))</f>
        <v/>
      </c>
      <c r="E13" s="166" t="str">
        <f aca="false">IF($D$7=0,"",D13/$D$7)</f>
        <v/>
      </c>
      <c r="F13" s="158"/>
    </row>
    <row r="14" customFormat="false" ht="15.75" hidden="false" customHeight="false" outlineLevel="0" collapsed="false">
      <c r="A14" s="158"/>
      <c r="B14" s="168" t="s">
        <v>66</v>
      </c>
      <c r="C14" s="168"/>
      <c r="D14" s="165"/>
      <c r="E14" s="166"/>
      <c r="F14" s="158"/>
    </row>
    <row r="15" customFormat="false" ht="15.75" hidden="false" customHeight="false" outlineLevel="0" collapsed="false">
      <c r="A15" s="158"/>
      <c r="B15" s="169" t="s">
        <v>62</v>
      </c>
      <c r="C15" s="169"/>
      <c r="D15" s="165" t="str">
        <f aca="false">IF($D$7=0,"",COUNTIF('Результаты ученика (1)'!$E:$E,'Результаты класса'!$B15))</f>
        <v/>
      </c>
      <c r="E15" s="166" t="str">
        <f aca="false">IF($D$7=0,"",D15/$D$7)</f>
        <v/>
      </c>
      <c r="F15" s="158"/>
    </row>
    <row r="16" customFormat="false" ht="15.75" hidden="false" customHeight="false" outlineLevel="0" collapsed="false">
      <c r="A16" s="158"/>
      <c r="B16" s="169" t="s">
        <v>63</v>
      </c>
      <c r="C16" s="169"/>
      <c r="D16" s="165" t="str">
        <f aca="false">IF($D$7=0,"",COUNTIF('Результаты ученика (1)'!$E:$E,'Результаты класса'!$B16))</f>
        <v/>
      </c>
      <c r="E16" s="166" t="str">
        <f aca="false">IF($D$7=0,"",D16/$D$7)</f>
        <v/>
      </c>
      <c r="F16" s="158"/>
    </row>
    <row r="17" customFormat="false" ht="15.75" hidden="false" customHeight="false" outlineLevel="0" collapsed="false">
      <c r="A17" s="158"/>
      <c r="B17" s="169" t="s">
        <v>64</v>
      </c>
      <c r="C17" s="169"/>
      <c r="D17" s="165" t="str">
        <f aca="false">IF($D$7=0,"",COUNTIF('Результаты ученика (1)'!$E:$E,'Результаты класса'!$B17))</f>
        <v/>
      </c>
      <c r="E17" s="166" t="str">
        <f aca="false">IF($D$7=0,"",D17/$D$7)</f>
        <v/>
      </c>
      <c r="F17" s="158"/>
    </row>
    <row r="18" customFormat="false" ht="15.75" hidden="false" customHeight="false" outlineLevel="0" collapsed="false">
      <c r="A18" s="158"/>
      <c r="B18" s="169" t="s">
        <v>65</v>
      </c>
      <c r="C18" s="169"/>
      <c r="D18" s="165" t="str">
        <f aca="false">IF($D$7=0,"",COUNTIF('Результаты ученика (1)'!$E:$E,'Результаты класса'!$B18))</f>
        <v/>
      </c>
      <c r="E18" s="166" t="str">
        <f aca="false">IF($D$7=0,"",D18/$D$7)</f>
        <v/>
      </c>
      <c r="F18" s="158"/>
    </row>
    <row r="19" customFormat="false" ht="15.75" hidden="false" customHeight="false" outlineLevel="0" collapsed="false">
      <c r="A19" s="158"/>
      <c r="B19" s="168" t="s">
        <v>67</v>
      </c>
      <c r="C19" s="168"/>
      <c r="D19" s="165"/>
      <c r="E19" s="166"/>
      <c r="F19" s="158"/>
    </row>
    <row r="20" customFormat="false" ht="15.75" hidden="false" customHeight="false" outlineLevel="0" collapsed="false">
      <c r="A20" s="158"/>
      <c r="B20" s="169" t="s">
        <v>68</v>
      </c>
      <c r="C20" s="169"/>
      <c r="D20" s="165" t="str">
        <f aca="false">IF($D$7=0,"",COUNTIF('Результаты ученика (1)'!$F:$F,'Результаты класса'!$B20))</f>
        <v/>
      </c>
      <c r="E20" s="166" t="str">
        <f aca="false">IF($D$7=0,"",D20/$D$7)</f>
        <v/>
      </c>
      <c r="F20" s="158"/>
    </row>
    <row r="21" customFormat="false" ht="15.75" hidden="false" customHeight="false" outlineLevel="0" collapsed="false">
      <c r="A21" s="158"/>
      <c r="B21" s="169" t="s">
        <v>69</v>
      </c>
      <c r="C21" s="169"/>
      <c r="D21" s="165" t="str">
        <f aca="false">IF($D$7=0,"",COUNTIF('Результаты ученика (1)'!$F:$F,'Результаты класса'!$B21))</f>
        <v/>
      </c>
      <c r="E21" s="166" t="str">
        <f aca="false">IF($D$7=0,"",D21/$D$7)</f>
        <v/>
      </c>
      <c r="F21" s="158"/>
    </row>
    <row r="22" customFormat="false" ht="15.75" hidden="false" customHeight="false" outlineLevel="0" collapsed="false">
      <c r="A22" s="158"/>
      <c r="B22" s="169" t="s">
        <v>70</v>
      </c>
      <c r="C22" s="169"/>
      <c r="D22" s="165" t="str">
        <f aca="false">IF($D$7=0,"",COUNTIF('Результаты ученика (1)'!$F:$F,'Результаты класса'!$B22))</f>
        <v/>
      </c>
      <c r="E22" s="166" t="str">
        <f aca="false">IF($D$7=0,"",D22/$D$7)</f>
        <v/>
      </c>
      <c r="F22" s="158"/>
    </row>
    <row r="23" customFormat="false" ht="15.75" hidden="false" customHeight="false" outlineLevel="0" collapsed="false">
      <c r="A23" s="158"/>
      <c r="B23" s="169" t="s">
        <v>71</v>
      </c>
      <c r="C23" s="169"/>
      <c r="D23" s="165" t="str">
        <f aca="false">IF($D$7=0,"",(98-COUNTIF('Результаты ученика (1)'!B3:B100,"")-SUM(D20:D22)))</f>
        <v/>
      </c>
      <c r="E23" s="166" t="str">
        <f aca="false">IF($D$7=0,"",D23/$D$7)</f>
        <v/>
      </c>
      <c r="F23" s="158"/>
    </row>
    <row r="24" customFormat="false" ht="15.75" hidden="false" customHeight="false" outlineLevel="0" collapsed="false">
      <c r="A24" s="158"/>
      <c r="B24" s="168" t="s">
        <v>72</v>
      </c>
      <c r="C24" s="168"/>
      <c r="D24" s="165"/>
      <c r="E24" s="166"/>
      <c r="F24" s="158"/>
    </row>
    <row r="25" customFormat="false" ht="18" hidden="false" customHeight="true" outlineLevel="0" collapsed="false">
      <c r="A25" s="158"/>
      <c r="B25" s="170" t="s">
        <v>73</v>
      </c>
      <c r="C25" s="171" t="s">
        <v>74</v>
      </c>
      <c r="D25" s="165" t="str">
        <f aca="false">IF($D$7=0,"",COUNTIF('Варианты самооценки'!$D:$D,$M$4))</f>
        <v/>
      </c>
      <c r="E25" s="166" t="str">
        <f aca="false">IF($D$7=0,"",D25/$D$7)</f>
        <v/>
      </c>
      <c r="F25" s="158"/>
    </row>
    <row r="26" customFormat="false" ht="15" hidden="false" customHeight="true" outlineLevel="0" collapsed="false">
      <c r="A26" s="158"/>
      <c r="B26" s="170"/>
      <c r="C26" s="171" t="s">
        <v>75</v>
      </c>
      <c r="D26" s="165" t="str">
        <f aca="false">IF($D$7=0,"",COUNTIF('Варианты самооценки'!$E:$E,$M$4))</f>
        <v/>
      </c>
      <c r="E26" s="166" t="str">
        <f aca="false">IF($D$7=0,"",D26/$D$7)</f>
        <v/>
      </c>
      <c r="F26" s="158"/>
    </row>
    <row r="27" customFormat="false" ht="15.75" hidden="false" customHeight="true" outlineLevel="0" collapsed="false">
      <c r="A27" s="158"/>
      <c r="B27" s="172" t="s">
        <v>76</v>
      </c>
      <c r="C27" s="173" t="n">
        <v>3</v>
      </c>
      <c r="D27" s="165" t="str">
        <f aca="false">IF($D$7=0,"",COUNTIF('Варианты самооценки'!$F:$F,$M$4))</f>
        <v/>
      </c>
      <c r="E27" s="166" t="str">
        <f aca="false">IF($D$7=0,"",D27/$D$7)</f>
        <v/>
      </c>
      <c r="F27" s="158"/>
    </row>
    <row r="28" customFormat="false" ht="15.75" hidden="false" customHeight="false" outlineLevel="0" collapsed="false">
      <c r="A28" s="158"/>
      <c r="B28" s="172"/>
      <c r="C28" s="173" t="n">
        <v>4</v>
      </c>
      <c r="D28" s="165" t="str">
        <f aca="false">IF($D$7=0,"",COUNTIF('Варианты самооценки'!$G:$G,$M$4))</f>
        <v/>
      </c>
      <c r="E28" s="166" t="str">
        <f aca="false">IF($D$7=0,"",D28/$D$7)</f>
        <v/>
      </c>
      <c r="F28" s="158"/>
    </row>
    <row r="29" customFormat="false" ht="15.75" hidden="false" customHeight="false" outlineLevel="0" collapsed="false">
      <c r="A29" s="158"/>
      <c r="B29" s="172"/>
      <c r="C29" s="174" t="n">
        <v>5</v>
      </c>
      <c r="D29" s="165" t="str">
        <f aca="false">IF($D$7=0,"",COUNTIF('Варианты самооценки'!$H:$H,$M$4))</f>
        <v/>
      </c>
      <c r="E29" s="166" t="str">
        <f aca="false">IF($D$7=0,"",D29/$D$7)</f>
        <v/>
      </c>
      <c r="F29" s="158"/>
    </row>
    <row r="30" customFormat="false" ht="15.75" hidden="false" customHeight="false" outlineLevel="0" collapsed="false">
      <c r="A30" s="158"/>
      <c r="B30" s="172"/>
      <c r="C30" s="173" t="n">
        <v>6</v>
      </c>
      <c r="D30" s="165" t="str">
        <f aca="false">IF($D$7=0,"",COUNTIF('Варианты самооценки'!$I:$I,$M$4))</f>
        <v/>
      </c>
      <c r="E30" s="166" t="str">
        <f aca="false">IF($D$7=0,"",D30/$D$7)</f>
        <v/>
      </c>
      <c r="F30" s="158"/>
    </row>
    <row r="31" customFormat="false" ht="15.75" hidden="false" customHeight="false" outlineLevel="0" collapsed="false">
      <c r="A31" s="158"/>
      <c r="B31" s="172"/>
      <c r="C31" s="173" t="n">
        <v>7</v>
      </c>
      <c r="D31" s="165" t="str">
        <f aca="false">IF($D$7=0,"",COUNTIF('Варианты самооценки'!$J:$J,$M$4))</f>
        <v/>
      </c>
      <c r="E31" s="166" t="str">
        <f aca="false">IF($D$7=0,"",D31/$D$7)</f>
        <v/>
      </c>
      <c r="F31" s="158"/>
    </row>
    <row r="32" customFormat="false" ht="15.75" hidden="false" customHeight="false" outlineLevel="0" collapsed="false">
      <c r="A32" s="158"/>
      <c r="B32" s="172"/>
      <c r="C32" s="173" t="n">
        <v>8</v>
      </c>
      <c r="D32" s="165" t="str">
        <f aca="false">IF($D$7=0,"",COUNTIF('Варианты самооценки'!$K:$K,$M$4))</f>
        <v/>
      </c>
      <c r="E32" s="166" t="str">
        <f aca="false">IF($D$7=0,"",D32/$D$7)</f>
        <v/>
      </c>
      <c r="F32" s="158"/>
    </row>
    <row r="33" customFormat="false" ht="16.5" hidden="false" customHeight="true" outlineLevel="0" collapsed="false">
      <c r="A33" s="158"/>
      <c r="B33" s="172"/>
      <c r="C33" s="175" t="n">
        <v>9</v>
      </c>
      <c r="D33" s="176" t="str">
        <f aca="false">IF($D$7=0,"",COUNTIF('Варианты самооценки'!$L:$L,$M$4))</f>
        <v/>
      </c>
      <c r="E33" s="177" t="str">
        <f aca="false">IF($D$7=0,"",D33/$D$7)</f>
        <v/>
      </c>
      <c r="F33" s="158"/>
    </row>
    <row r="34" customFormat="false" ht="15.75" hidden="false" customHeight="false" outlineLevel="0" collapsed="false">
      <c r="A34" s="158"/>
      <c r="B34" s="158"/>
      <c r="C34" s="158"/>
      <c r="D34" s="159"/>
      <c r="E34" s="160"/>
      <c r="F34" s="158"/>
    </row>
    <row r="35" customFormat="false" ht="15.75" hidden="false" customHeight="false" outlineLevel="0" collapsed="false">
      <c r="A35" s="158"/>
      <c r="B35" s="158"/>
      <c r="C35" s="158"/>
      <c r="D35" s="158"/>
      <c r="E35" s="158"/>
      <c r="F35" s="158"/>
    </row>
  </sheetData>
  <sheetProtection sheet="true" password="cf7a" selectLockedCells="true"/>
  <mergeCells count="24">
    <mergeCell ref="A1:F1"/>
    <mergeCell ref="A2:F2"/>
    <mergeCell ref="A3:F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B26"/>
    <mergeCell ref="B2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99"/>
    <col collapsed="false" customWidth="true" hidden="false" outlineLevel="0" max="3" min="3" style="0" width="22.7"/>
    <col collapsed="false" customWidth="true" hidden="false" outlineLevel="0" max="5" min="4" style="0" width="13.28"/>
    <col collapsed="false" customWidth="true" hidden="false" outlineLevel="0" max="6" min="6" style="0" width="39.99"/>
    <col collapsed="false" customWidth="false" hidden="true" outlineLevel="0" max="13" min="13" style="0" width="8.96"/>
  </cols>
  <sheetData>
    <row r="1" s="7" customFormat="true" ht="15.75" hidden="false" customHeight="false" outlineLevel="0" collapsed="false">
      <c r="A1" s="154" t="s">
        <v>54</v>
      </c>
      <c r="B1" s="154"/>
      <c r="C1" s="154"/>
      <c r="D1" s="154"/>
      <c r="E1" s="154"/>
      <c r="F1" s="154"/>
    </row>
    <row r="2" s="156" customFormat="true" ht="15.75" hidden="false" customHeight="false" outlineLevel="0" collapsed="false">
      <c r="A2" s="155" t="s">
        <v>55</v>
      </c>
      <c r="B2" s="155"/>
      <c r="C2" s="155"/>
      <c r="D2" s="155"/>
      <c r="E2" s="155"/>
      <c r="F2" s="155"/>
    </row>
    <row r="3" s="156" customFormat="true" ht="15.75" hidden="false" customHeight="false" outlineLevel="0" collapsed="false">
      <c r="A3" s="155" t="s">
        <v>56</v>
      </c>
      <c r="B3" s="155"/>
      <c r="C3" s="155"/>
      <c r="D3" s="155"/>
      <c r="E3" s="155"/>
      <c r="F3" s="155"/>
    </row>
  </sheetData>
  <sheetProtection sheet="true" password="cf7a" objects="true" scenarios="true" selectLockedCells="true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8:11:40Z</dcterms:created>
  <dc:creator>Рамеева Роза Сергеевна</dc:creator>
  <dc:description/>
  <dc:language>en-US</dc:language>
  <cp:lastModifiedBy>larkova</cp:lastModifiedBy>
  <cp:lastPrinted>2019-02-05T09:19:38Z</cp:lastPrinted>
  <dcterms:modified xsi:type="dcterms:W3CDTF">2019-02-06T08:11:57Z</dcterms:modified>
  <cp:revision>0</cp:revision>
  <dc:subject/>
  <dc:title/>
</cp:coreProperties>
</file>