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Инструкция" sheetId="1" state="visible" r:id="rId2"/>
    <sheet name="Данные из бланков" sheetId="2" state="visible" r:id="rId3"/>
    <sheet name="Баллы" sheetId="3" state="hidden" r:id="rId4"/>
    <sheet name="Суммы" sheetId="4" state="hidden" r:id="rId5"/>
    <sheet name="Результаты ученика" sheetId="5" state="visible" r:id="rId6"/>
    <sheet name="Результаты класса" sheetId="6" state="visible" r:id="rId7"/>
    <sheet name="Диаграммы" sheetId="7" state="visible" r:id="rId8"/>
  </sheets>
  <definedNames>
    <definedName function="false" hidden="false" localSheetId="1" name="_xlnm.Print_Titles" vbProcedure="false">'Данные из бланков'!$A:$C,'Данные из бланков'!$9:$9</definedName>
    <definedName function="false" hidden="false" localSheetId="6" name="_xlnm.Print_Titles" vbProcedure="false">Диаграммы!$2:$4</definedName>
    <definedName function="false" hidden="false" localSheetId="4" name="_xlnm.Print_Titles" vbProcedure="false">'Результаты ученика'!$6: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Инструкция</t>
  </si>
  <si>
    <r>
      <rPr>
        <sz val="14"/>
        <color rgb="FF000000"/>
        <rFont val="Times New Roman"/>
        <family val="1"/>
        <charset val="204"/>
      </rPr>
      <t xml:space="preserve">Форма содержит несколько вкладок: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", "Результаты ученика", "Результаты класса", "Диаграммы"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 предназначена для ввода выбранных вариантов ответов каждого ученика на вопросы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ученика</t>
    </r>
    <r>
      <rPr>
        <sz val="14"/>
        <color rgb="FF000000"/>
        <rFont val="Times New Roman"/>
        <family val="1"/>
        <charset val="204"/>
      </rPr>
      <t xml:space="preserve">" переводит набранную сумму баллов в качественную оценку (для каждого ученика определяется: итоговый уровень  мотивации, смысл учения, уровень целеполагания, направленность мотивов, преобладание внешней или внутренней мотивации, ориентация на успех или неудачу, реализация мотивов в поведении и преобладающие виды мотивов)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класса</t>
    </r>
    <r>
      <rPr>
        <sz val="14"/>
        <color rgb="FF000000"/>
        <rFont val="Times New Roman"/>
        <family val="1"/>
        <charset val="204"/>
      </rPr>
      <t xml:space="preserve">" рассчитывает количество и долю учеников для каждого показателя.</t>
    </r>
  </si>
  <si>
    <r>
      <rPr>
        <sz val="14"/>
        <color rgb="FF000000"/>
        <rFont val="Times New Roman"/>
        <family val="1"/>
        <charset val="204"/>
      </rPr>
      <t xml:space="preserve">Вкладка </t>
    </r>
    <r>
      <rPr>
        <i val="true"/>
        <sz val="14"/>
        <color rgb="FF000000"/>
        <rFont val="Times New Roman"/>
        <family val="1"/>
        <charset val="204"/>
      </rPr>
      <t xml:space="preserve">"</t>
    </r>
    <r>
      <rPr>
        <b val="true"/>
        <i val="true"/>
        <sz val="14"/>
        <color rgb="FF000000"/>
        <rFont val="Times New Roman"/>
        <family val="1"/>
        <charset val="204"/>
      </rPr>
      <t xml:space="preserve">Диаграммы</t>
    </r>
    <r>
      <rPr>
        <i val="true"/>
        <sz val="14"/>
        <color rgb="FF000000"/>
        <rFont val="Times New Roman"/>
        <family val="1"/>
        <charset val="204"/>
      </rPr>
      <t xml:space="preserve">"</t>
    </r>
    <r>
      <rPr>
        <sz val="14"/>
        <color rgb="FF000000"/>
        <rFont val="Times New Roman"/>
        <family val="1"/>
        <charset val="204"/>
      </rPr>
      <t xml:space="preserve"> демонстрирует долю учеников для каждого показателя.</t>
    </r>
  </si>
  <si>
    <r>
      <rPr>
        <sz val="14"/>
        <color rgb="FF000000"/>
        <rFont val="Times New Roman"/>
        <family val="1"/>
        <charset val="204"/>
      </rPr>
      <t xml:space="preserve">Заполните вкладку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 ФИ учащегося, класс и выбранные ответы по вопросам. Допустимые значения для каждого вопроса в раскрывающемся списке (можно вводить с клавитатуры или пользоваться раскрывающимся списком).</t>
    </r>
  </si>
  <si>
    <r>
      <rPr>
        <sz val="14"/>
        <color rgb="FF000000"/>
        <rFont val="Times New Roman"/>
        <family val="1"/>
        <charset val="204"/>
      </rPr>
      <t xml:space="preserve">Когда будут заполнены  данные во вкладке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, автоматически рассчитаются данные  во вкладках: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ученика</t>
    </r>
    <r>
      <rPr>
        <sz val="14"/>
        <color rgb="FF000000"/>
        <rFont val="Times New Roman"/>
        <family val="1"/>
        <charset val="204"/>
      </rPr>
      <t xml:space="preserve">",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класса</t>
    </r>
    <r>
      <rPr>
        <sz val="14"/>
        <color rgb="FF000000"/>
        <rFont val="Times New Roman"/>
        <family val="1"/>
        <charset val="204"/>
      </rPr>
      <t xml:space="preserve">"</t>
    </r>
    <r>
      <rPr>
        <b val="true"/>
        <i val="true"/>
        <sz val="14"/>
        <color rgb="FF000000"/>
        <rFont val="Times New Roman"/>
        <family val="1"/>
        <charset val="204"/>
      </rPr>
      <t xml:space="preserve">, "Диаграммы".</t>
    </r>
    <r>
      <rPr>
        <sz val="14"/>
        <color rgb="FF000000"/>
        <rFont val="Times New Roman"/>
        <family val="1"/>
        <charset val="204"/>
      </rPr>
      <t xml:space="preserve"> Для удобства у перечисленных вкладок настроена печать на принтере.</t>
    </r>
  </si>
  <si>
    <t xml:space="preserve">а</t>
  </si>
  <si>
    <t xml:space="preserve">+5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№</t>
  </si>
  <si>
    <t xml:space="preserve">Фамилия, имя</t>
  </si>
  <si>
    <t xml:space="preserve">класс</t>
  </si>
  <si>
    <t xml:space="preserve">Результаты анкетирования учащихся 7 класса по анкете</t>
  </si>
  <si>
    <t xml:space="preserve">Мотивация учения</t>
  </si>
  <si>
    <t xml:space="preserve">I</t>
  </si>
  <si>
    <t xml:space="preserve">II</t>
  </si>
  <si>
    <t xml:space="preserve">III</t>
  </si>
  <si>
    <t xml:space="preserve">I - III</t>
  </si>
  <si>
    <t xml:space="preserve">IV</t>
  </si>
  <si>
    <t xml:space="preserve">V</t>
  </si>
  <si>
    <t xml:space="preserve">VI</t>
  </si>
  <si>
    <t xml:space="preserve">У</t>
  </si>
  <si>
    <t xml:space="preserve">С</t>
  </si>
  <si>
    <t xml:space="preserve">П</t>
  </si>
  <si>
    <t xml:space="preserve">О</t>
  </si>
  <si>
    <t xml:space="preserve">И</t>
  </si>
  <si>
    <t xml:space="preserve">В</t>
  </si>
  <si>
    <t xml:space="preserve">Результаты анкетирования учащихся 7 класса</t>
  </si>
  <si>
    <t xml:space="preserve">Анкета "Мотивация учения"</t>
  </si>
  <si>
    <t xml:space="preserve">Смысл учения</t>
  </si>
  <si>
    <t xml:space="preserve">Целеполагание</t>
  </si>
  <si>
    <t xml:space="preserve">Направленность мотивации</t>
  </si>
  <si>
    <t xml:space="preserve">Итоговый уровень мотивации</t>
  </si>
  <si>
    <t xml:space="preserve">Внешняя / внутренняя</t>
  </si>
  <si>
    <t xml:space="preserve">Успех / неудача</t>
  </si>
  <si>
    <t xml:space="preserve">Реализация мотивов</t>
  </si>
  <si>
    <t xml:space="preserve">Виды мотивов</t>
  </si>
  <si>
    <t xml:space="preserve">Уровень мотивации</t>
  </si>
  <si>
    <t xml:space="preserve">           Учащихся 7___ класса ОО "_________________________________________________"</t>
  </si>
  <si>
    <t xml:space="preserve">"____" ______________________ 20_____г.</t>
  </si>
  <si>
    <t xml:space="preserve">Кол-во</t>
  </si>
  <si>
    <t xml:space="preserve">%</t>
  </si>
  <si>
    <t xml:space="preserve">Количество обследованных учащихся 7 класса</t>
  </si>
  <si>
    <t xml:space="preserve">Из них:</t>
  </si>
  <si>
    <t xml:space="preserve">Имеют уровень мотивации:</t>
  </si>
  <si>
    <t xml:space="preserve">очень высокий</t>
  </si>
  <si>
    <t xml:space="preserve">высокий</t>
  </si>
  <si>
    <t xml:space="preserve">нормальный</t>
  </si>
  <si>
    <t xml:space="preserve">сниженный</t>
  </si>
  <si>
    <t xml:space="preserve">низкий</t>
  </si>
  <si>
    <t xml:space="preserve">Уровень понимания личностного смысла учения</t>
  </si>
  <si>
    <t xml:space="preserve">Уровень целеполагания</t>
  </si>
  <si>
    <t xml:space="preserve">Имеют преобладание</t>
  </si>
  <si>
    <t xml:space="preserve">внутренней мотивации</t>
  </si>
  <si>
    <t xml:space="preserve">внешней мотивации</t>
  </si>
  <si>
    <t xml:space="preserve">не выражено</t>
  </si>
  <si>
    <t xml:space="preserve">стремления к успеху</t>
  </si>
  <si>
    <t xml:space="preserve">к избеганию неудач</t>
  </si>
  <si>
    <t xml:space="preserve">активной реализации мотивов</t>
  </si>
  <si>
    <t xml:space="preserve">отсутствие реализации мотивов</t>
  </si>
  <si>
    <t xml:space="preserve">Выявление основных мотивов</t>
  </si>
  <si>
    <t xml:space="preserve">средний %</t>
  </si>
  <si>
    <t xml:space="preserve">учебный мотив</t>
  </si>
  <si>
    <t xml:space="preserve">социальный мотив</t>
  </si>
  <si>
    <t xml:space="preserve">позиционный мотив</t>
  </si>
  <si>
    <t xml:space="preserve">оценочный мотив</t>
  </si>
  <si>
    <t xml:space="preserve">игровой мотив</t>
  </si>
  <si>
    <t xml:space="preserve">внешний мотив</t>
  </si>
  <si>
    <t xml:space="preserve">           Учащихся 7___ класса ОО "_________________________________________________________________________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AC090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обладание мотивации</a:t>
            </a:r>
          </a:p>
        </c:rich>
      </c:tx>
      <c:layout>
        <c:manualLayout>
          <c:xMode val="edge"/>
          <c:yMode val="edge"/>
          <c:x val="0.322460946447387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35874295662"/>
          <c:y val="0.149392712550607"/>
          <c:w val="0.970727014521966"/>
          <c:h val="0.850607287449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класса'!$B$34:$B$44</c:f>
              <c:strCache>
                <c:ptCount val="11"/>
                <c:pt idx="0">
                  <c:v>внутренней мотивации</c:v>
                </c:pt>
                <c:pt idx="1">
                  <c:v>внешней мотивации</c:v>
                </c:pt>
                <c:pt idx="2">
                  <c:v>не выражено</c:v>
                </c:pt>
                <c:pt idx="3">
                  <c:v/>
                </c:pt>
                <c:pt idx="4">
                  <c:v>стремления к успеху</c:v>
                </c:pt>
                <c:pt idx="5">
                  <c:v>к избеганию неудач</c:v>
                </c:pt>
                <c:pt idx="6">
                  <c:v>не выражено</c:v>
                </c:pt>
                <c:pt idx="7">
                  <c:v/>
                </c:pt>
                <c:pt idx="8">
                  <c:v>активной реализации мотивов</c:v>
                </c:pt>
                <c:pt idx="9">
                  <c:v>отсутствие реализации мотивов</c:v>
                </c:pt>
                <c:pt idx="10">
                  <c:v>не выражено</c:v>
                </c:pt>
              </c:strCache>
            </c:strRef>
          </c:cat>
          <c:val>
            <c:numRef>
              <c:f>'Результаты класса'!$D$34:$D$4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7656537"/>
        <c:axId val="43872672"/>
      </c:barChart>
      <c:catAx>
        <c:axId val="8765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2672"/>
        <c:crossesAt val="0"/>
        <c:auto val="1"/>
        <c:lblAlgn val="ctr"/>
        <c:lblOffset val="100"/>
        <c:noMultiLvlLbl val="0"/>
      </c:catAx>
      <c:valAx>
        <c:axId val="43872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6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сновные мотивы</a:t>
            </a:r>
          </a:p>
        </c:rich>
      </c:tx>
      <c:layout>
        <c:manualLayout>
          <c:xMode val="edge"/>
          <c:yMode val="edge"/>
          <c:x val="0.37374850739414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5005970423"/>
          <c:y val="0.10504365958556"/>
          <c:w val="0.970698998805915"/>
          <c:h val="0.89495634041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класса'!$B$46:$B$51</c:f>
              <c:strCache>
                <c:ptCount val="6"/>
                <c:pt idx="0">
                  <c:v>учебный мотив</c:v>
                </c:pt>
                <c:pt idx="1">
                  <c:v>социальный мотив</c:v>
                </c:pt>
                <c:pt idx="2">
                  <c:v>позиционный мотив</c:v>
                </c:pt>
                <c:pt idx="3">
                  <c:v>оценочный мотив</c:v>
                </c:pt>
                <c:pt idx="4">
                  <c:v>игровой мотив</c:v>
                </c:pt>
                <c:pt idx="5">
                  <c:v>внешний мотив</c:v>
                </c:pt>
              </c:strCache>
            </c:strRef>
          </c:cat>
          <c:val>
            <c:numRef>
              <c:f>'Результаты класса'!$C$46:$C$5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класса'!$B$46:$B$51</c:f>
              <c:strCache>
                <c:ptCount val="6"/>
                <c:pt idx="0">
                  <c:v>учебный мотив</c:v>
                </c:pt>
                <c:pt idx="1">
                  <c:v>социальный мотив</c:v>
                </c:pt>
                <c:pt idx="2">
                  <c:v>позиционный мотив</c:v>
                </c:pt>
                <c:pt idx="3">
                  <c:v>оценочный мотив</c:v>
                </c:pt>
                <c:pt idx="4">
                  <c:v>игровой мотив</c:v>
                </c:pt>
                <c:pt idx="5">
                  <c:v>внешний мотив</c:v>
                </c:pt>
              </c:strCache>
            </c:strRef>
          </c:cat>
          <c:val>
            <c:numRef>
              <c:f>'Результаты класса'!$D$46:$D$5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1914713"/>
        <c:axId val="10054872"/>
      </c:barChart>
      <c:catAx>
        <c:axId val="9191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4872"/>
        <c:crossesAt val="0"/>
        <c:auto val="1"/>
        <c:lblAlgn val="ctr"/>
        <c:lblOffset val="100"/>
        <c:noMultiLvlLbl val="0"/>
      </c:catAx>
      <c:valAx>
        <c:axId val="10054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4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ровень мотивации</a:t>
            </a:r>
          </a:p>
        </c:rich>
      </c:tx>
      <c:layout>
        <c:manualLayout>
          <c:xMode val="edge"/>
          <c:yMode val="edge"/>
          <c:x val="0.276668895043453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499856747207"/>
          <c:y val="0.255817400326071"/>
          <c:w val="0.445229681978799"/>
          <c:h val="0.65214169260412"/>
        </c:manualLayout>
      </c:layout>
      <c:pieChart>
        <c:varyColors val="1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езультаты класса'!$B$10:$B$14</c:f>
              <c:strCache>
                <c:ptCount val="5"/>
                <c:pt idx="0">
                  <c:v>очень высокий</c:v>
                </c:pt>
                <c:pt idx="1">
                  <c:v>высокий</c:v>
                </c:pt>
                <c:pt idx="2">
                  <c:v>нормальный</c:v>
                </c:pt>
                <c:pt idx="3">
                  <c:v>сниженный</c:v>
                </c:pt>
                <c:pt idx="4">
                  <c:v>низкий</c:v>
                </c:pt>
              </c:strCache>
            </c:strRef>
          </c:cat>
          <c:val>
            <c:numRef>
              <c:f>'Результаты класса'!$D$10:$D$14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59803266164"/>
          <c:y val="0.345635097080184"/>
          <c:w val="0.249355362429567"/>
          <c:h val="0.444493849118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ровень понимания личностного смысла учения</a:t>
            </a:r>
          </a:p>
        </c:rich>
      </c:tx>
      <c:layout>
        <c:manualLayout>
          <c:xMode val="edge"/>
          <c:yMode val="edge"/>
          <c:x val="0.166041474980536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596432868568"/>
          <c:y val="0.255240625922645"/>
          <c:w val="0.333852360393517"/>
          <c:h val="0.652642456451137"/>
        </c:manualLayout>
      </c:layout>
      <c:pieChart>
        <c:varyColors val="1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езультаты класса'!$B$16:$B$20</c:f>
              <c:strCache>
                <c:ptCount val="5"/>
                <c:pt idx="0">
                  <c:v>очень высокий</c:v>
                </c:pt>
                <c:pt idx="1">
                  <c:v>высокий</c:v>
                </c:pt>
                <c:pt idx="2">
                  <c:v>нормальный</c:v>
                </c:pt>
                <c:pt idx="3">
                  <c:v>сниженный</c:v>
                </c:pt>
                <c:pt idx="4">
                  <c:v>низкий</c:v>
                </c:pt>
              </c:strCache>
            </c:strRef>
          </c:cat>
          <c:val>
            <c:numRef>
              <c:f>'Результаты класса'!$D$16:$D$20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362516809399"/>
          <c:y val="0.348095659875996"/>
          <c:w val="0.184797225564442"/>
          <c:h val="0.442722173014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ровень целеполагания</a:t>
            </a:r>
          </a:p>
        </c:rich>
      </c:tx>
      <c:layout>
        <c:manualLayout>
          <c:xMode val="edge"/>
          <c:yMode val="edge"/>
          <c:x val="0.231544590573102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267447441682"/>
          <c:y val="0.254558823529412"/>
          <c:w val="0.452433522127292"/>
          <c:h val="0.653382352941177"/>
        </c:manualLayout>
      </c:layout>
      <c:pieChart>
        <c:varyColors val="1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езультаты класса'!$B$22:$B$26</c:f>
              <c:strCache>
                <c:ptCount val="5"/>
                <c:pt idx="0">
                  <c:v>очень высокий</c:v>
                </c:pt>
                <c:pt idx="1">
                  <c:v>высокий</c:v>
                </c:pt>
                <c:pt idx="2">
                  <c:v>нормальный</c:v>
                </c:pt>
                <c:pt idx="3">
                  <c:v>сниженный</c:v>
                </c:pt>
                <c:pt idx="4">
                  <c:v>низкий</c:v>
                </c:pt>
              </c:strCache>
            </c:strRef>
          </c:cat>
          <c:val>
            <c:numRef>
              <c:f>'Результаты класса'!$D$22:$D$26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153403091101"/>
          <c:y val="0.347205882352941"/>
          <c:w val="0.250647979264664"/>
          <c:h val="0.441029411764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Направленность мотивации</a:t>
            </a:r>
          </a:p>
        </c:rich>
      </c:tx>
      <c:layout>
        <c:manualLayout>
          <c:xMode val="edge"/>
          <c:yMode val="edge"/>
          <c:x val="0.187504432309765"/>
          <c:y val="0.0513155981974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118360399972"/>
          <c:y val="0.25236226195668"/>
          <c:w val="0.341110559534785"/>
          <c:h val="0.655763919174299"/>
        </c:manualLayout>
      </c:layout>
      <c:pieChart>
        <c:varyColors val="1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Результаты класса'!$B$28:$B$32</c:f>
              <c:strCache>
                <c:ptCount val="5"/>
                <c:pt idx="0">
                  <c:v>очень высокий</c:v>
                </c:pt>
                <c:pt idx="1">
                  <c:v>высокий</c:v>
                </c:pt>
                <c:pt idx="2">
                  <c:v>нормальный</c:v>
                </c:pt>
                <c:pt idx="3">
                  <c:v>сниженный</c:v>
                </c:pt>
                <c:pt idx="4">
                  <c:v>низкий</c:v>
                </c:pt>
              </c:strCache>
            </c:strRef>
          </c:cat>
          <c:val>
            <c:numRef>
              <c:f>'Результаты класса'!$D$28:$D$3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646691723991"/>
          <c:y val="0.350632359354557"/>
          <c:w val="0.185164172753705"/>
          <c:h val="0.435964529728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6720</xdr:colOff>
      <xdr:row>2</xdr:row>
      <xdr:rowOff>114480</xdr:rowOff>
    </xdr:to>
    <xdr:pic>
      <xdr:nvPicPr>
        <xdr:cNvPr id="0" name="Рисунок 1" descr="http://gatchina-psi.narod.ru/images/blank_rasporka.gif"/>
        <xdr:cNvPicPr/>
      </xdr:nvPicPr>
      <xdr:blipFill>
        <a:blip r:embed="rId1"/>
        <a:stretch/>
      </xdr:blipFill>
      <xdr:spPr>
        <a:xfrm>
          <a:off x="482760" y="333360"/>
          <a:ext cx="126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6720</xdr:colOff>
      <xdr:row>2</xdr:row>
      <xdr:rowOff>114480</xdr:rowOff>
    </xdr:to>
    <xdr:pic>
      <xdr:nvPicPr>
        <xdr:cNvPr id="1" name="Рисунок 1" descr="http://gatchina-psi.narod.ru/images/blank_rasporka.gif"/>
        <xdr:cNvPicPr/>
      </xdr:nvPicPr>
      <xdr:blipFill>
        <a:blip r:embed="rId2"/>
        <a:stretch/>
      </xdr:blipFill>
      <xdr:spPr>
        <a:xfrm>
          <a:off x="482760" y="333360"/>
          <a:ext cx="1267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55</xdr:row>
      <xdr:rowOff>47520</xdr:rowOff>
    </xdr:from>
    <xdr:to>
      <xdr:col>13</xdr:col>
      <xdr:colOff>469440</xdr:colOff>
      <xdr:row>71</xdr:row>
      <xdr:rowOff>123840</xdr:rowOff>
    </xdr:to>
    <xdr:graphicFrame>
      <xdr:nvGraphicFramePr>
        <xdr:cNvPr id="2" name="Диаграмма 6"/>
        <xdr:cNvGraphicFramePr/>
      </xdr:nvGraphicFramePr>
      <xdr:xfrm>
        <a:off x="907560" y="9229680"/>
        <a:ext cx="7858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080</xdr:colOff>
      <xdr:row>37</xdr:row>
      <xdr:rowOff>142920</xdr:rowOff>
    </xdr:from>
    <xdr:to>
      <xdr:col>13</xdr:col>
      <xdr:colOff>469440</xdr:colOff>
      <xdr:row>54</xdr:row>
      <xdr:rowOff>152280</xdr:rowOff>
    </xdr:to>
    <xdr:graphicFrame>
      <xdr:nvGraphicFramePr>
        <xdr:cNvPr id="3" name="Диаграмма 7"/>
        <xdr:cNvGraphicFramePr/>
      </xdr:nvGraphicFramePr>
      <xdr:xfrm>
        <a:off x="927360" y="6410520"/>
        <a:ext cx="7838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5</xdr:row>
      <xdr:rowOff>9720</xdr:rowOff>
    </xdr:from>
    <xdr:to>
      <xdr:col>5</xdr:col>
      <xdr:colOff>637920</xdr:colOff>
      <xdr:row>20</xdr:row>
      <xdr:rowOff>9360</xdr:rowOff>
    </xdr:to>
    <xdr:graphicFrame>
      <xdr:nvGraphicFramePr>
        <xdr:cNvPr id="4" name="Диаграмма 8"/>
        <xdr:cNvGraphicFramePr/>
      </xdr:nvGraphicFramePr>
      <xdr:xfrm>
        <a:off x="59760" y="1095480"/>
        <a:ext cx="37692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9320</xdr:colOff>
      <xdr:row>5</xdr:row>
      <xdr:rowOff>0</xdr:rowOff>
    </xdr:from>
    <xdr:to>
      <xdr:col>14</xdr:col>
      <xdr:colOff>209880</xdr:colOff>
      <xdr:row>20</xdr:row>
      <xdr:rowOff>9360</xdr:rowOff>
    </xdr:to>
    <xdr:graphicFrame>
      <xdr:nvGraphicFramePr>
        <xdr:cNvPr id="5" name="Диаграмма 8"/>
        <xdr:cNvGraphicFramePr/>
      </xdr:nvGraphicFramePr>
      <xdr:xfrm>
        <a:off x="4058280" y="1085760"/>
        <a:ext cx="5086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</xdr:colOff>
      <xdr:row>20</xdr:row>
      <xdr:rowOff>105120</xdr:rowOff>
    </xdr:from>
    <xdr:to>
      <xdr:col>6</xdr:col>
      <xdr:colOff>720</xdr:colOff>
      <xdr:row>35</xdr:row>
      <xdr:rowOff>123840</xdr:rowOff>
    </xdr:to>
    <xdr:graphicFrame>
      <xdr:nvGraphicFramePr>
        <xdr:cNvPr id="6" name="Диаграмма 8"/>
        <xdr:cNvGraphicFramePr/>
      </xdr:nvGraphicFramePr>
      <xdr:xfrm>
        <a:off x="79920" y="3619800"/>
        <a:ext cx="37497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39400</xdr:colOff>
      <xdr:row>20</xdr:row>
      <xdr:rowOff>105120</xdr:rowOff>
    </xdr:from>
    <xdr:to>
      <xdr:col>14</xdr:col>
      <xdr:colOff>209880</xdr:colOff>
      <xdr:row>35</xdr:row>
      <xdr:rowOff>152280</xdr:rowOff>
    </xdr:to>
    <xdr:graphicFrame>
      <xdr:nvGraphicFramePr>
        <xdr:cNvPr id="7" name="Диаграмма 8"/>
        <xdr:cNvGraphicFramePr/>
      </xdr:nvGraphicFramePr>
      <xdr:xfrm>
        <a:off x="4068360" y="3619800"/>
        <a:ext cx="50760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</row>
    <row r="3" customFormat="false" ht="20.2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3"/>
    </row>
    <row r="5" customFormat="false" ht="42" hidden="false" customHeight="true" outlineLevel="0" collapsed="false">
      <c r="A5" s="4"/>
      <c r="B5" s="5" t="s">
        <v>1</v>
      </c>
    </row>
    <row r="6" customFormat="false" ht="32.25" hidden="false" customHeight="true" outlineLevel="0" collapsed="false">
      <c r="B6" s="5" t="s">
        <v>2</v>
      </c>
    </row>
    <row r="7" customFormat="false" ht="75.75" hidden="false" customHeight="false" outlineLevel="0" collapsed="false">
      <c r="B7" s="5" t="s">
        <v>3</v>
      </c>
    </row>
    <row r="8" customFormat="false" ht="19.5" hidden="false" customHeight="false" outlineLevel="0" collapsed="false">
      <c r="B8" s="5" t="s">
        <v>4</v>
      </c>
    </row>
    <row r="9" customFormat="false" ht="18" hidden="false" customHeight="true" outlineLevel="0" collapsed="false">
      <c r="B9" s="5" t="s">
        <v>5</v>
      </c>
    </row>
    <row r="10" customFormat="false" ht="69.75" hidden="false" customHeight="true" outlineLevel="0" collapsed="false">
      <c r="B10" s="5" t="s">
        <v>6</v>
      </c>
    </row>
    <row r="11" customFormat="false" ht="13.5" hidden="false" customHeight="true" outlineLevel="0" collapsed="false">
      <c r="B11" s="5"/>
    </row>
    <row r="12" customFormat="false" ht="60.75" hidden="false" customHeight="true" outlineLevel="0" collapsed="false">
      <c r="B12" s="5" t="s">
        <v>7</v>
      </c>
    </row>
    <row r="13" customFormat="false" ht="13.5" hidden="false" customHeight="false" outlineLevel="0" collapsed="false">
      <c r="B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1" topLeftCell="D10" activePane="bottomRight" state="frozen"/>
      <selection pane="topLeft" activeCell="A9" activeCellId="0" sqref="A9"/>
      <selection pane="topRight" activeCell="D9" activeCellId="0" sqref="D9"/>
      <selection pane="bottomLeft" activeCell="A10" activeCellId="0" sqref="A10"/>
      <selection pane="bottomRight" activeCell="Q32" activeCellId="0" sqref="Q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26.99"/>
    <col collapsed="false" customWidth="true" hidden="false" outlineLevel="0" max="3" min="3" style="8" width="6.7"/>
    <col collapsed="false" customWidth="true" hidden="false" outlineLevel="0" max="4" min="4" style="9" width="3.28"/>
    <col collapsed="false" customWidth="true" hidden="false" outlineLevel="0" max="5" min="5" style="7" width="3.28"/>
    <col collapsed="false" customWidth="true" hidden="false" outlineLevel="0" max="7" min="6" style="10" width="3.28"/>
    <col collapsed="false" customWidth="true" hidden="false" outlineLevel="0" max="9" min="8" style="7" width="3.28"/>
    <col collapsed="false" customWidth="true" hidden="false" outlineLevel="0" max="11" min="10" style="10" width="3.28"/>
    <col collapsed="false" customWidth="true" hidden="false" outlineLevel="0" max="13" min="12" style="7" width="3.28"/>
    <col collapsed="false" customWidth="true" hidden="false" outlineLevel="0" max="15" min="14" style="10" width="3.28"/>
    <col collapsed="false" customWidth="true" hidden="false" outlineLevel="0" max="17" min="16" style="7" width="3.28"/>
    <col collapsed="false" customWidth="true" hidden="false" outlineLevel="0" max="19" min="18" style="10" width="3.28"/>
    <col collapsed="false" customWidth="true" hidden="false" outlineLevel="0" max="21" min="20" style="7" width="3.28"/>
    <col collapsed="false" customWidth="true" hidden="false" outlineLevel="0" max="23" min="22" style="10" width="3.28"/>
    <col collapsed="false" customWidth="true" hidden="false" outlineLevel="0" max="25" min="24" style="7" width="3.28"/>
    <col collapsed="false" customWidth="true" hidden="false" outlineLevel="0" max="27" min="26" style="10" width="3.28"/>
    <col collapsed="false" customWidth="true" hidden="false" outlineLevel="0" max="29" min="28" style="7" width="3.28"/>
    <col collapsed="false" customWidth="true" hidden="false" outlineLevel="0" max="31" min="30" style="10" width="3.28"/>
    <col collapsed="false" customWidth="true" hidden="false" outlineLevel="0" max="33" min="32" style="7" width="3.28"/>
    <col collapsed="false" customWidth="true" hidden="false" outlineLevel="0" max="35" min="34" style="10" width="3.28"/>
    <col collapsed="false" customWidth="true" hidden="false" outlineLevel="0" max="37" min="36" style="7" width="3.28"/>
    <col collapsed="false" customWidth="true" hidden="false" outlineLevel="0" max="39" min="38" style="10" width="3.28"/>
    <col collapsed="false" customWidth="false" hidden="false" outlineLevel="0" max="42" min="40" style="10" width="9.14"/>
    <col collapsed="false" customWidth="false" hidden="false" outlineLevel="0" max="257" min="43" style="11" width="9.14"/>
  </cols>
  <sheetData>
    <row r="1" customFormat="false" ht="15.75" hidden="true" customHeight="false" outlineLevel="0" collapsed="false">
      <c r="E1" s="7" t="s">
        <v>8</v>
      </c>
      <c r="W1" s="12" t="s">
        <v>9</v>
      </c>
      <c r="X1" s="13"/>
    </row>
    <row r="2" customFormat="false" ht="16.5" hidden="true" customHeight="false" outlineLevel="0" collapsed="false">
      <c r="A2" s="14"/>
      <c r="B2" s="15"/>
      <c r="C2" s="15"/>
      <c r="D2" s="16"/>
      <c r="E2" s="17" t="s">
        <v>10</v>
      </c>
      <c r="F2" s="18"/>
      <c r="G2" s="18"/>
      <c r="H2" s="17"/>
      <c r="I2" s="17"/>
      <c r="J2" s="18"/>
      <c r="K2" s="18"/>
      <c r="L2" s="17"/>
      <c r="M2" s="17"/>
      <c r="N2" s="18"/>
      <c r="O2" s="18"/>
      <c r="P2" s="14"/>
      <c r="Q2" s="19"/>
      <c r="R2" s="18"/>
      <c r="S2" s="18"/>
      <c r="T2" s="17"/>
      <c r="U2" s="17"/>
      <c r="V2" s="18"/>
      <c r="W2" s="18" t="n">
        <v>-5</v>
      </c>
      <c r="X2" s="14"/>
      <c r="Y2" s="19"/>
      <c r="Z2" s="18"/>
      <c r="AA2" s="18"/>
      <c r="AB2" s="17"/>
      <c r="AC2" s="17"/>
      <c r="AD2" s="18"/>
      <c r="AE2" s="18"/>
      <c r="AF2" s="14"/>
      <c r="AG2" s="19"/>
      <c r="AH2" s="18"/>
      <c r="AI2" s="18"/>
      <c r="AJ2" s="17"/>
      <c r="AK2" s="17"/>
      <c r="AL2" s="18"/>
      <c r="AM2" s="20"/>
    </row>
    <row r="3" customFormat="false" ht="16.5" hidden="true" customHeight="false" outlineLevel="0" collapsed="false">
      <c r="A3" s="21"/>
      <c r="B3" s="22"/>
      <c r="C3" s="22"/>
      <c r="D3" s="23"/>
      <c r="E3" s="24" t="s">
        <v>11</v>
      </c>
      <c r="F3" s="25"/>
      <c r="G3" s="25"/>
      <c r="H3" s="24"/>
      <c r="I3" s="24"/>
      <c r="J3" s="25"/>
      <c r="K3" s="25"/>
      <c r="L3" s="24"/>
      <c r="M3" s="24"/>
      <c r="N3" s="25"/>
      <c r="O3" s="25"/>
      <c r="P3" s="21"/>
      <c r="Q3" s="26"/>
      <c r="R3" s="25"/>
      <c r="S3" s="25"/>
      <c r="T3" s="24"/>
      <c r="U3" s="24"/>
      <c r="V3" s="25"/>
      <c r="W3" s="25"/>
      <c r="X3" s="21"/>
      <c r="Y3" s="26"/>
      <c r="Z3" s="25"/>
      <c r="AA3" s="25"/>
      <c r="AB3" s="24"/>
      <c r="AC3" s="24"/>
      <c r="AD3" s="25"/>
      <c r="AE3" s="25"/>
      <c r="AF3" s="21"/>
      <c r="AG3" s="26"/>
      <c r="AH3" s="25"/>
      <c r="AI3" s="25"/>
      <c r="AJ3" s="24"/>
      <c r="AK3" s="24"/>
      <c r="AL3" s="25"/>
      <c r="AM3" s="27"/>
    </row>
    <row r="4" customFormat="false" ht="16.5" hidden="true" customHeight="false" outlineLevel="0" collapsed="false">
      <c r="A4" s="21"/>
      <c r="B4" s="22"/>
      <c r="C4" s="22"/>
      <c r="D4" s="23"/>
      <c r="E4" s="24" t="s">
        <v>12</v>
      </c>
      <c r="F4" s="25"/>
      <c r="G4" s="25"/>
      <c r="H4" s="24"/>
      <c r="I4" s="24"/>
      <c r="J4" s="25"/>
      <c r="K4" s="25"/>
      <c r="L4" s="24"/>
      <c r="M4" s="24"/>
      <c r="N4" s="25"/>
      <c r="O4" s="25"/>
      <c r="P4" s="21"/>
      <c r="Q4" s="26"/>
      <c r="R4" s="25"/>
      <c r="S4" s="25"/>
      <c r="T4" s="24"/>
      <c r="U4" s="24"/>
      <c r="V4" s="25"/>
      <c r="W4" s="25"/>
      <c r="X4" s="21"/>
      <c r="Y4" s="26"/>
      <c r="Z4" s="25"/>
      <c r="AA4" s="25"/>
      <c r="AB4" s="24"/>
      <c r="AC4" s="24"/>
      <c r="AD4" s="25"/>
      <c r="AE4" s="25"/>
      <c r="AF4" s="21"/>
      <c r="AG4" s="26"/>
      <c r="AH4" s="25"/>
      <c r="AI4" s="25"/>
      <c r="AJ4" s="24"/>
      <c r="AK4" s="24"/>
      <c r="AL4" s="25"/>
      <c r="AM4" s="27"/>
    </row>
    <row r="5" customFormat="false" ht="16.5" hidden="true" customHeight="false" outlineLevel="0" collapsed="false">
      <c r="A5" s="21"/>
      <c r="B5" s="22"/>
      <c r="C5" s="22"/>
      <c r="D5" s="23"/>
      <c r="E5" s="24" t="s">
        <v>13</v>
      </c>
      <c r="F5" s="25"/>
      <c r="G5" s="25"/>
      <c r="H5" s="24"/>
      <c r="I5" s="24"/>
      <c r="J5" s="25"/>
      <c r="K5" s="25"/>
      <c r="L5" s="24"/>
      <c r="M5" s="24"/>
      <c r="N5" s="25"/>
      <c r="O5" s="25"/>
      <c r="P5" s="21"/>
      <c r="Q5" s="26"/>
      <c r="R5" s="25"/>
      <c r="S5" s="25"/>
      <c r="T5" s="24"/>
      <c r="U5" s="24"/>
      <c r="V5" s="25"/>
      <c r="W5" s="25"/>
      <c r="X5" s="21"/>
      <c r="Y5" s="26"/>
      <c r="Z5" s="25"/>
      <c r="AA5" s="25"/>
      <c r="AB5" s="24"/>
      <c r="AC5" s="24"/>
      <c r="AD5" s="25"/>
      <c r="AE5" s="25"/>
      <c r="AF5" s="21"/>
      <c r="AG5" s="26"/>
      <c r="AH5" s="25"/>
      <c r="AI5" s="25"/>
      <c r="AJ5" s="24"/>
      <c r="AK5" s="24"/>
      <c r="AL5" s="25"/>
      <c r="AM5" s="27"/>
    </row>
    <row r="6" customFormat="false" ht="16.5" hidden="true" customHeight="false" outlineLevel="0" collapsed="false">
      <c r="A6" s="21"/>
      <c r="B6" s="22"/>
      <c r="C6" s="22"/>
      <c r="D6" s="23"/>
      <c r="E6" s="24" t="s">
        <v>14</v>
      </c>
      <c r="F6" s="25"/>
      <c r="G6" s="25"/>
      <c r="H6" s="24"/>
      <c r="I6" s="24"/>
      <c r="J6" s="25"/>
      <c r="K6" s="25"/>
      <c r="L6" s="24"/>
      <c r="M6" s="24"/>
      <c r="N6" s="25"/>
      <c r="O6" s="25"/>
      <c r="P6" s="21"/>
      <c r="Q6" s="26"/>
      <c r="R6" s="25"/>
      <c r="S6" s="25"/>
      <c r="T6" s="24"/>
      <c r="U6" s="24"/>
      <c r="V6" s="25"/>
      <c r="W6" s="25"/>
      <c r="X6" s="21"/>
      <c r="Y6" s="26"/>
      <c r="Z6" s="25"/>
      <c r="AA6" s="25"/>
      <c r="AB6" s="24"/>
      <c r="AC6" s="24"/>
      <c r="AD6" s="25"/>
      <c r="AE6" s="25"/>
      <c r="AF6" s="21"/>
      <c r="AG6" s="26"/>
      <c r="AH6" s="25"/>
      <c r="AI6" s="25"/>
      <c r="AJ6" s="24"/>
      <c r="AK6" s="24"/>
      <c r="AL6" s="25"/>
      <c r="AM6" s="27"/>
    </row>
    <row r="7" customFormat="false" ht="16.5" hidden="true" customHeight="false" outlineLevel="0" collapsed="false">
      <c r="A7" s="21"/>
      <c r="B7" s="22"/>
      <c r="C7" s="22"/>
      <c r="D7" s="23"/>
      <c r="E7" s="24" t="s">
        <v>15</v>
      </c>
      <c r="F7" s="25"/>
      <c r="G7" s="25"/>
      <c r="H7" s="24"/>
      <c r="I7" s="24"/>
      <c r="J7" s="25"/>
      <c r="K7" s="25"/>
      <c r="L7" s="24"/>
      <c r="M7" s="24"/>
      <c r="N7" s="25"/>
      <c r="O7" s="25"/>
      <c r="P7" s="21"/>
      <c r="Q7" s="26"/>
      <c r="R7" s="25"/>
      <c r="S7" s="25"/>
      <c r="T7" s="24"/>
      <c r="U7" s="24"/>
      <c r="V7" s="25"/>
      <c r="W7" s="25"/>
      <c r="X7" s="21"/>
      <c r="Y7" s="26"/>
      <c r="Z7" s="25"/>
      <c r="AA7" s="25"/>
      <c r="AB7" s="24"/>
      <c r="AC7" s="24"/>
      <c r="AD7" s="25"/>
      <c r="AE7" s="25"/>
      <c r="AF7" s="21"/>
      <c r="AG7" s="26"/>
      <c r="AH7" s="25"/>
      <c r="AI7" s="25"/>
      <c r="AJ7" s="24"/>
      <c r="AK7" s="24"/>
      <c r="AL7" s="25"/>
      <c r="AM7" s="27"/>
    </row>
    <row r="8" customFormat="false" ht="16.5" hidden="true" customHeight="false" outlineLevel="0" collapsed="false">
      <c r="A8" s="21"/>
      <c r="B8" s="22"/>
      <c r="C8" s="22"/>
      <c r="D8" s="23"/>
      <c r="E8" s="24" t="s">
        <v>16</v>
      </c>
      <c r="F8" s="25"/>
      <c r="G8" s="25"/>
      <c r="H8" s="24"/>
      <c r="I8" s="24"/>
      <c r="J8" s="25"/>
      <c r="K8" s="25"/>
      <c r="L8" s="24"/>
      <c r="M8" s="24"/>
      <c r="N8" s="25"/>
      <c r="O8" s="25"/>
      <c r="P8" s="21"/>
      <c r="Q8" s="26"/>
      <c r="R8" s="25"/>
      <c r="S8" s="25"/>
      <c r="T8" s="24"/>
      <c r="U8" s="24"/>
      <c r="V8" s="25"/>
      <c r="W8" s="25"/>
      <c r="X8" s="21"/>
      <c r="Y8" s="26"/>
      <c r="Z8" s="25"/>
      <c r="AA8" s="25"/>
      <c r="AB8" s="24"/>
      <c r="AC8" s="24"/>
      <c r="AD8" s="25"/>
      <c r="AE8" s="25"/>
      <c r="AF8" s="21"/>
      <c r="AG8" s="26"/>
      <c r="AH8" s="25"/>
      <c r="AI8" s="25"/>
      <c r="AJ8" s="24"/>
      <c r="AK8" s="24"/>
      <c r="AL8" s="25"/>
      <c r="AM8" s="27"/>
    </row>
    <row r="9" customFormat="false" ht="32.25" hidden="false" customHeight="true" outlineLevel="0" collapsed="false">
      <c r="A9" s="28" t="s">
        <v>17</v>
      </c>
      <c r="B9" s="29" t="s">
        <v>18</v>
      </c>
      <c r="C9" s="30" t="s">
        <v>19</v>
      </c>
      <c r="D9" s="31" t="n">
        <v>1</v>
      </c>
      <c r="E9" s="31"/>
      <c r="F9" s="32" t="n">
        <v>2</v>
      </c>
      <c r="G9" s="32"/>
      <c r="H9" s="33" t="n">
        <v>3</v>
      </c>
      <c r="I9" s="33"/>
      <c r="J9" s="32" t="n">
        <v>4</v>
      </c>
      <c r="K9" s="32"/>
      <c r="L9" s="33" t="n">
        <v>5</v>
      </c>
      <c r="M9" s="33"/>
      <c r="N9" s="32" t="n">
        <v>6</v>
      </c>
      <c r="O9" s="32"/>
      <c r="P9" s="33" t="n">
        <v>7</v>
      </c>
      <c r="Q9" s="33"/>
      <c r="R9" s="32" t="n">
        <v>8</v>
      </c>
      <c r="S9" s="32"/>
      <c r="T9" s="33" t="n">
        <v>9</v>
      </c>
      <c r="U9" s="33"/>
      <c r="V9" s="32" t="n">
        <v>10</v>
      </c>
      <c r="W9" s="32"/>
      <c r="X9" s="33" t="n">
        <v>11</v>
      </c>
      <c r="Y9" s="33"/>
      <c r="Z9" s="32" t="n">
        <v>12</v>
      </c>
      <c r="AA9" s="32"/>
      <c r="AB9" s="33" t="n">
        <v>13</v>
      </c>
      <c r="AC9" s="33"/>
      <c r="AD9" s="32" t="n">
        <v>14</v>
      </c>
      <c r="AE9" s="32"/>
      <c r="AF9" s="33" t="n">
        <v>15</v>
      </c>
      <c r="AG9" s="33"/>
      <c r="AH9" s="32" t="n">
        <v>16</v>
      </c>
      <c r="AI9" s="32"/>
      <c r="AJ9" s="33" t="n">
        <v>17</v>
      </c>
      <c r="AK9" s="33"/>
      <c r="AL9" s="34" t="n">
        <v>18</v>
      </c>
      <c r="AM9" s="34"/>
    </row>
    <row r="10" customFormat="false" ht="15.75" hidden="false" customHeight="false" outlineLevel="0" collapsed="false">
      <c r="A10" s="35"/>
      <c r="B10" s="36"/>
      <c r="C10" s="37"/>
      <c r="D10" s="38"/>
      <c r="E10" s="39"/>
      <c r="F10" s="40"/>
      <c r="G10" s="41"/>
      <c r="H10" s="38"/>
      <c r="I10" s="39"/>
      <c r="J10" s="40"/>
      <c r="K10" s="41"/>
      <c r="L10" s="38"/>
      <c r="M10" s="39"/>
      <c r="N10" s="40"/>
      <c r="O10" s="41"/>
      <c r="P10" s="38"/>
      <c r="Q10" s="39"/>
      <c r="R10" s="40"/>
      <c r="S10" s="41"/>
      <c r="T10" s="38"/>
      <c r="U10" s="39"/>
      <c r="V10" s="40"/>
      <c r="W10" s="41"/>
      <c r="X10" s="38"/>
      <c r="Y10" s="39"/>
      <c r="Z10" s="40"/>
      <c r="AA10" s="41"/>
      <c r="AB10" s="38"/>
      <c r="AC10" s="39"/>
      <c r="AD10" s="40"/>
      <c r="AE10" s="41"/>
      <c r="AF10" s="38"/>
      <c r="AG10" s="39"/>
      <c r="AH10" s="40"/>
      <c r="AI10" s="41"/>
      <c r="AJ10" s="38"/>
      <c r="AK10" s="39"/>
      <c r="AL10" s="40"/>
      <c r="AM10" s="42"/>
    </row>
    <row r="11" customFormat="false" ht="15.75" hidden="false" customHeight="false" outlineLevel="0" collapsed="false">
      <c r="A11" s="38"/>
      <c r="B11" s="36"/>
      <c r="C11" s="37"/>
      <c r="D11" s="38"/>
      <c r="E11" s="39"/>
      <c r="F11" s="40"/>
      <c r="G11" s="41"/>
      <c r="H11" s="38"/>
      <c r="I11" s="39"/>
      <c r="J11" s="40"/>
      <c r="K11" s="41"/>
      <c r="L11" s="38"/>
      <c r="M11" s="39"/>
      <c r="N11" s="40"/>
      <c r="O11" s="41"/>
      <c r="P11" s="38"/>
      <c r="Q11" s="39"/>
      <c r="R11" s="40"/>
      <c r="S11" s="41"/>
      <c r="T11" s="38"/>
      <c r="U11" s="39"/>
      <c r="V11" s="40"/>
      <c r="W11" s="41"/>
      <c r="X11" s="38"/>
      <c r="Y11" s="39"/>
      <c r="Z11" s="40"/>
      <c r="AA11" s="41"/>
      <c r="AB11" s="38"/>
      <c r="AC11" s="39"/>
      <c r="AD11" s="40"/>
      <c r="AE11" s="41"/>
      <c r="AF11" s="38"/>
      <c r="AG11" s="39"/>
      <c r="AH11" s="40"/>
      <c r="AI11" s="41"/>
      <c r="AJ11" s="38"/>
      <c r="AK11" s="39"/>
      <c r="AL11" s="40"/>
      <c r="AM11" s="42"/>
    </row>
    <row r="12" customFormat="false" ht="15.75" hidden="false" customHeight="false" outlineLevel="0" collapsed="false">
      <c r="A12" s="35"/>
      <c r="B12" s="36"/>
      <c r="C12" s="37"/>
      <c r="D12" s="38"/>
      <c r="E12" s="39"/>
      <c r="F12" s="40"/>
      <c r="G12" s="41"/>
      <c r="H12" s="38"/>
      <c r="I12" s="39"/>
      <c r="J12" s="40"/>
      <c r="K12" s="41"/>
      <c r="L12" s="38"/>
      <c r="M12" s="39"/>
      <c r="N12" s="40"/>
      <c r="O12" s="41"/>
      <c r="P12" s="38"/>
      <c r="Q12" s="39"/>
      <c r="R12" s="40"/>
      <c r="S12" s="41"/>
      <c r="T12" s="38"/>
      <c r="U12" s="39"/>
      <c r="V12" s="40"/>
      <c r="W12" s="41"/>
      <c r="X12" s="38"/>
      <c r="Y12" s="39"/>
      <c r="Z12" s="40"/>
      <c r="AA12" s="41"/>
      <c r="AB12" s="38"/>
      <c r="AC12" s="39"/>
      <c r="AD12" s="40"/>
      <c r="AE12" s="41"/>
      <c r="AF12" s="38"/>
      <c r="AG12" s="39"/>
      <c r="AH12" s="40"/>
      <c r="AI12" s="41"/>
      <c r="AJ12" s="38"/>
      <c r="AK12" s="39"/>
      <c r="AL12" s="40"/>
      <c r="AM12" s="42"/>
    </row>
    <row r="13" customFormat="false" ht="15.75" hidden="false" customHeight="false" outlineLevel="0" collapsed="false">
      <c r="A13" s="38"/>
      <c r="B13" s="36"/>
      <c r="C13" s="37"/>
      <c r="D13" s="38"/>
      <c r="E13" s="39"/>
      <c r="F13" s="40"/>
      <c r="G13" s="41"/>
      <c r="H13" s="38"/>
      <c r="I13" s="39"/>
      <c r="J13" s="40"/>
      <c r="K13" s="41"/>
      <c r="L13" s="38"/>
      <c r="M13" s="39"/>
      <c r="N13" s="40"/>
      <c r="O13" s="41"/>
      <c r="P13" s="38"/>
      <c r="Q13" s="39"/>
      <c r="R13" s="40"/>
      <c r="S13" s="41"/>
      <c r="T13" s="38"/>
      <c r="U13" s="39"/>
      <c r="V13" s="40"/>
      <c r="W13" s="41"/>
      <c r="X13" s="38"/>
      <c r="Y13" s="39"/>
      <c r="Z13" s="40"/>
      <c r="AA13" s="41"/>
      <c r="AB13" s="38"/>
      <c r="AC13" s="39"/>
      <c r="AD13" s="40"/>
      <c r="AE13" s="41"/>
      <c r="AF13" s="38"/>
      <c r="AG13" s="39"/>
      <c r="AH13" s="40"/>
      <c r="AI13" s="41"/>
      <c r="AJ13" s="38"/>
      <c r="AK13" s="39"/>
      <c r="AL13" s="40"/>
      <c r="AM13" s="42"/>
    </row>
    <row r="14" customFormat="false" ht="15.75" hidden="false" customHeight="false" outlineLevel="0" collapsed="false">
      <c r="A14" s="35"/>
      <c r="B14" s="36"/>
      <c r="C14" s="37"/>
      <c r="D14" s="38"/>
      <c r="E14" s="39"/>
      <c r="F14" s="40"/>
      <c r="G14" s="41"/>
      <c r="H14" s="38"/>
      <c r="I14" s="39"/>
      <c r="J14" s="40"/>
      <c r="K14" s="41"/>
      <c r="L14" s="38"/>
      <c r="M14" s="39"/>
      <c r="N14" s="40"/>
      <c r="O14" s="41"/>
      <c r="P14" s="38"/>
      <c r="Q14" s="39"/>
      <c r="R14" s="40"/>
      <c r="S14" s="41"/>
      <c r="T14" s="38"/>
      <c r="U14" s="39"/>
      <c r="V14" s="40"/>
      <c r="W14" s="41"/>
      <c r="X14" s="38"/>
      <c r="Y14" s="39"/>
      <c r="Z14" s="40"/>
      <c r="AA14" s="41"/>
      <c r="AB14" s="38"/>
      <c r="AC14" s="39"/>
      <c r="AD14" s="40"/>
      <c r="AE14" s="41"/>
      <c r="AF14" s="38"/>
      <c r="AG14" s="39"/>
      <c r="AH14" s="40"/>
      <c r="AI14" s="41"/>
      <c r="AJ14" s="38"/>
      <c r="AK14" s="39"/>
      <c r="AL14" s="40"/>
      <c r="AM14" s="42"/>
    </row>
    <row r="15" customFormat="false" ht="15.75" hidden="false" customHeight="false" outlineLevel="0" collapsed="false">
      <c r="A15" s="38"/>
      <c r="B15" s="36"/>
      <c r="C15" s="37"/>
      <c r="D15" s="38"/>
      <c r="E15" s="39"/>
      <c r="F15" s="40"/>
      <c r="G15" s="41"/>
      <c r="H15" s="38"/>
      <c r="I15" s="39"/>
      <c r="J15" s="40"/>
      <c r="K15" s="41"/>
      <c r="L15" s="38"/>
      <c r="M15" s="39"/>
      <c r="N15" s="40"/>
      <c r="O15" s="41"/>
      <c r="P15" s="38"/>
      <c r="Q15" s="39"/>
      <c r="R15" s="40"/>
      <c r="S15" s="41"/>
      <c r="T15" s="38"/>
      <c r="U15" s="39"/>
      <c r="V15" s="40"/>
      <c r="W15" s="41"/>
      <c r="X15" s="38"/>
      <c r="Y15" s="39"/>
      <c r="Z15" s="40"/>
      <c r="AA15" s="41"/>
      <c r="AB15" s="38"/>
      <c r="AC15" s="39"/>
      <c r="AD15" s="40"/>
      <c r="AE15" s="41"/>
      <c r="AF15" s="38"/>
      <c r="AG15" s="39"/>
      <c r="AH15" s="40"/>
      <c r="AI15" s="41"/>
      <c r="AJ15" s="38"/>
      <c r="AK15" s="39"/>
      <c r="AL15" s="40"/>
      <c r="AM15" s="42"/>
    </row>
    <row r="16" customFormat="false" ht="15.75" hidden="false" customHeight="false" outlineLevel="0" collapsed="false">
      <c r="A16" s="35"/>
      <c r="B16" s="36"/>
      <c r="C16" s="37"/>
      <c r="D16" s="38"/>
      <c r="E16" s="39"/>
      <c r="F16" s="40"/>
      <c r="G16" s="41"/>
      <c r="H16" s="38"/>
      <c r="I16" s="39"/>
      <c r="J16" s="40"/>
      <c r="K16" s="41"/>
      <c r="L16" s="38"/>
      <c r="M16" s="39"/>
      <c r="N16" s="40"/>
      <c r="O16" s="41"/>
      <c r="P16" s="38"/>
      <c r="Q16" s="39"/>
      <c r="R16" s="40"/>
      <c r="S16" s="41"/>
      <c r="T16" s="38"/>
      <c r="U16" s="39"/>
      <c r="V16" s="40"/>
      <c r="W16" s="41"/>
      <c r="X16" s="38"/>
      <c r="Y16" s="39"/>
      <c r="Z16" s="40"/>
      <c r="AA16" s="41"/>
      <c r="AB16" s="38"/>
      <c r="AC16" s="39"/>
      <c r="AD16" s="40"/>
      <c r="AE16" s="41"/>
      <c r="AF16" s="38"/>
      <c r="AG16" s="39"/>
      <c r="AH16" s="40"/>
      <c r="AI16" s="41"/>
      <c r="AJ16" s="38"/>
      <c r="AK16" s="39"/>
      <c r="AL16" s="40"/>
      <c r="AM16" s="42"/>
    </row>
    <row r="17" customFormat="false" ht="15.75" hidden="false" customHeight="false" outlineLevel="0" collapsed="false">
      <c r="A17" s="38"/>
      <c r="B17" s="36"/>
      <c r="C17" s="37"/>
      <c r="D17" s="38"/>
      <c r="E17" s="39"/>
      <c r="F17" s="40"/>
      <c r="G17" s="41"/>
      <c r="H17" s="38"/>
      <c r="I17" s="39"/>
      <c r="J17" s="40"/>
      <c r="K17" s="41"/>
      <c r="L17" s="38"/>
      <c r="M17" s="39"/>
      <c r="N17" s="40"/>
      <c r="O17" s="41"/>
      <c r="P17" s="38"/>
      <c r="Q17" s="39"/>
      <c r="R17" s="40"/>
      <c r="S17" s="41"/>
      <c r="T17" s="38"/>
      <c r="U17" s="39"/>
      <c r="V17" s="40"/>
      <c r="W17" s="41"/>
      <c r="X17" s="38"/>
      <c r="Y17" s="39"/>
      <c r="Z17" s="40"/>
      <c r="AA17" s="41"/>
      <c r="AB17" s="38"/>
      <c r="AC17" s="39"/>
      <c r="AD17" s="40"/>
      <c r="AE17" s="41"/>
      <c r="AF17" s="38"/>
      <c r="AG17" s="39"/>
      <c r="AH17" s="40"/>
      <c r="AI17" s="41"/>
      <c r="AJ17" s="38"/>
      <c r="AK17" s="39"/>
      <c r="AL17" s="40"/>
      <c r="AM17" s="42"/>
    </row>
    <row r="18" customFormat="false" ht="15.75" hidden="false" customHeight="false" outlineLevel="0" collapsed="false">
      <c r="A18" s="35"/>
      <c r="B18" s="36"/>
      <c r="C18" s="37"/>
      <c r="D18" s="38"/>
      <c r="E18" s="39"/>
      <c r="F18" s="40"/>
      <c r="G18" s="41"/>
      <c r="H18" s="38"/>
      <c r="I18" s="39"/>
      <c r="J18" s="40"/>
      <c r="K18" s="41"/>
      <c r="L18" s="38"/>
      <c r="M18" s="39"/>
      <c r="N18" s="40"/>
      <c r="O18" s="41"/>
      <c r="P18" s="38"/>
      <c r="Q18" s="39"/>
      <c r="R18" s="40"/>
      <c r="S18" s="41"/>
      <c r="T18" s="38"/>
      <c r="U18" s="39"/>
      <c r="V18" s="40"/>
      <c r="W18" s="41"/>
      <c r="X18" s="38"/>
      <c r="Y18" s="39"/>
      <c r="Z18" s="40"/>
      <c r="AA18" s="41"/>
      <c r="AB18" s="38"/>
      <c r="AC18" s="39"/>
      <c r="AD18" s="40"/>
      <c r="AE18" s="41"/>
      <c r="AF18" s="38"/>
      <c r="AG18" s="39"/>
      <c r="AH18" s="40"/>
      <c r="AI18" s="41"/>
      <c r="AJ18" s="38"/>
      <c r="AK18" s="39"/>
      <c r="AL18" s="40"/>
      <c r="AM18" s="42"/>
    </row>
    <row r="19" customFormat="false" ht="15.75" hidden="false" customHeight="false" outlineLevel="0" collapsed="false">
      <c r="A19" s="38"/>
      <c r="B19" s="36"/>
      <c r="C19" s="37"/>
      <c r="D19" s="38"/>
      <c r="E19" s="39"/>
      <c r="F19" s="40"/>
      <c r="G19" s="41"/>
      <c r="H19" s="38"/>
      <c r="I19" s="39"/>
      <c r="J19" s="40"/>
      <c r="K19" s="41"/>
      <c r="L19" s="38"/>
      <c r="M19" s="39"/>
      <c r="N19" s="40"/>
      <c r="O19" s="41"/>
      <c r="P19" s="38"/>
      <c r="Q19" s="39"/>
      <c r="R19" s="40"/>
      <c r="S19" s="41"/>
      <c r="T19" s="38"/>
      <c r="U19" s="39"/>
      <c r="V19" s="40"/>
      <c r="W19" s="41"/>
      <c r="X19" s="38"/>
      <c r="Y19" s="39"/>
      <c r="Z19" s="40"/>
      <c r="AA19" s="41"/>
      <c r="AB19" s="38"/>
      <c r="AC19" s="39"/>
      <c r="AD19" s="40"/>
      <c r="AE19" s="41"/>
      <c r="AF19" s="38"/>
      <c r="AG19" s="39"/>
      <c r="AH19" s="40"/>
      <c r="AI19" s="41"/>
      <c r="AJ19" s="38"/>
      <c r="AK19" s="39"/>
      <c r="AL19" s="40"/>
      <c r="AM19" s="42"/>
    </row>
    <row r="20" customFormat="false" ht="15.75" hidden="false" customHeight="false" outlineLevel="0" collapsed="false">
      <c r="A20" s="35"/>
      <c r="B20" s="36"/>
      <c r="C20" s="37"/>
      <c r="D20" s="38"/>
      <c r="E20" s="39"/>
      <c r="F20" s="40"/>
      <c r="G20" s="41"/>
      <c r="H20" s="38"/>
      <c r="I20" s="39"/>
      <c r="J20" s="40"/>
      <c r="K20" s="41"/>
      <c r="L20" s="38"/>
      <c r="M20" s="39"/>
      <c r="N20" s="40"/>
      <c r="O20" s="41"/>
      <c r="P20" s="38"/>
      <c r="Q20" s="39"/>
      <c r="R20" s="40"/>
      <c r="S20" s="41"/>
      <c r="T20" s="38"/>
      <c r="U20" s="39"/>
      <c r="V20" s="40"/>
      <c r="W20" s="41"/>
      <c r="X20" s="38"/>
      <c r="Y20" s="39"/>
      <c r="Z20" s="40"/>
      <c r="AA20" s="41"/>
      <c r="AB20" s="38"/>
      <c r="AC20" s="39"/>
      <c r="AD20" s="40"/>
      <c r="AE20" s="41"/>
      <c r="AF20" s="38"/>
      <c r="AG20" s="39"/>
      <c r="AH20" s="40"/>
      <c r="AI20" s="41"/>
      <c r="AJ20" s="38"/>
      <c r="AK20" s="39"/>
      <c r="AL20" s="40"/>
      <c r="AM20" s="42"/>
    </row>
    <row r="21" customFormat="false" ht="15.75" hidden="false" customHeight="false" outlineLevel="0" collapsed="false">
      <c r="A21" s="38"/>
      <c r="B21" s="36"/>
      <c r="C21" s="37"/>
      <c r="D21" s="38"/>
      <c r="E21" s="39"/>
      <c r="F21" s="40"/>
      <c r="G21" s="41"/>
      <c r="H21" s="38"/>
      <c r="I21" s="39"/>
      <c r="J21" s="40"/>
      <c r="K21" s="41"/>
      <c r="L21" s="38"/>
      <c r="M21" s="39"/>
      <c r="N21" s="40"/>
      <c r="O21" s="41"/>
      <c r="P21" s="38"/>
      <c r="Q21" s="39"/>
      <c r="R21" s="40"/>
      <c r="S21" s="41"/>
      <c r="T21" s="38"/>
      <c r="U21" s="39"/>
      <c r="V21" s="40"/>
      <c r="W21" s="41"/>
      <c r="X21" s="38"/>
      <c r="Y21" s="39"/>
      <c r="Z21" s="40"/>
      <c r="AA21" s="41"/>
      <c r="AB21" s="38"/>
      <c r="AC21" s="39"/>
      <c r="AD21" s="40"/>
      <c r="AE21" s="41"/>
      <c r="AF21" s="38"/>
      <c r="AG21" s="39"/>
      <c r="AH21" s="40"/>
      <c r="AI21" s="41"/>
      <c r="AJ21" s="38"/>
      <c r="AK21" s="39"/>
      <c r="AL21" s="40"/>
      <c r="AM21" s="42"/>
    </row>
    <row r="22" customFormat="false" ht="15.75" hidden="false" customHeight="false" outlineLevel="0" collapsed="false">
      <c r="A22" s="35"/>
      <c r="B22" s="36"/>
      <c r="C22" s="37"/>
      <c r="D22" s="38"/>
      <c r="E22" s="39"/>
      <c r="F22" s="40"/>
      <c r="G22" s="41"/>
      <c r="H22" s="38"/>
      <c r="I22" s="39"/>
      <c r="J22" s="40"/>
      <c r="K22" s="41"/>
      <c r="L22" s="38"/>
      <c r="M22" s="39"/>
      <c r="N22" s="40"/>
      <c r="O22" s="41"/>
      <c r="P22" s="38"/>
      <c r="Q22" s="39"/>
      <c r="R22" s="40"/>
      <c r="S22" s="41"/>
      <c r="T22" s="38"/>
      <c r="U22" s="39"/>
      <c r="V22" s="40"/>
      <c r="W22" s="41"/>
      <c r="X22" s="38"/>
      <c r="Y22" s="39"/>
      <c r="Z22" s="40"/>
      <c r="AA22" s="41"/>
      <c r="AB22" s="38"/>
      <c r="AC22" s="39"/>
      <c r="AD22" s="40"/>
      <c r="AE22" s="41"/>
      <c r="AF22" s="38"/>
      <c r="AG22" s="39"/>
      <c r="AH22" s="40"/>
      <c r="AI22" s="41"/>
      <c r="AJ22" s="38"/>
      <c r="AK22" s="39"/>
      <c r="AL22" s="40"/>
      <c r="AM22" s="42"/>
    </row>
    <row r="23" customFormat="false" ht="15.75" hidden="false" customHeight="false" outlineLevel="0" collapsed="false">
      <c r="A23" s="38"/>
      <c r="B23" s="36"/>
      <c r="C23" s="37"/>
      <c r="D23" s="38"/>
      <c r="E23" s="39"/>
      <c r="F23" s="40"/>
      <c r="G23" s="41"/>
      <c r="H23" s="38"/>
      <c r="I23" s="39"/>
      <c r="J23" s="40"/>
      <c r="K23" s="41"/>
      <c r="L23" s="38"/>
      <c r="M23" s="39"/>
      <c r="N23" s="40"/>
      <c r="O23" s="41"/>
      <c r="P23" s="38"/>
      <c r="Q23" s="39"/>
      <c r="R23" s="40"/>
      <c r="S23" s="41"/>
      <c r="T23" s="38"/>
      <c r="U23" s="39"/>
      <c r="V23" s="40"/>
      <c r="W23" s="41"/>
      <c r="X23" s="38"/>
      <c r="Y23" s="39"/>
      <c r="Z23" s="40"/>
      <c r="AA23" s="41"/>
      <c r="AB23" s="38"/>
      <c r="AC23" s="39"/>
      <c r="AD23" s="40"/>
      <c r="AE23" s="41"/>
      <c r="AF23" s="38"/>
      <c r="AG23" s="39"/>
      <c r="AH23" s="40"/>
      <c r="AI23" s="41"/>
      <c r="AJ23" s="38"/>
      <c r="AK23" s="39"/>
      <c r="AL23" s="40"/>
      <c r="AM23" s="42"/>
    </row>
    <row r="24" customFormat="false" ht="15.75" hidden="false" customHeight="false" outlineLevel="0" collapsed="false">
      <c r="A24" s="35"/>
      <c r="B24" s="36"/>
      <c r="C24" s="37"/>
      <c r="D24" s="38"/>
      <c r="E24" s="39"/>
      <c r="F24" s="40"/>
      <c r="G24" s="41"/>
      <c r="H24" s="38"/>
      <c r="I24" s="39"/>
      <c r="J24" s="40"/>
      <c r="K24" s="41"/>
      <c r="L24" s="38"/>
      <c r="M24" s="39"/>
      <c r="N24" s="40"/>
      <c r="O24" s="41"/>
      <c r="P24" s="38"/>
      <c r="Q24" s="39"/>
      <c r="R24" s="40"/>
      <c r="S24" s="41"/>
      <c r="T24" s="38"/>
      <c r="U24" s="39"/>
      <c r="V24" s="40"/>
      <c r="W24" s="41"/>
      <c r="X24" s="38"/>
      <c r="Y24" s="39"/>
      <c r="Z24" s="40"/>
      <c r="AA24" s="41"/>
      <c r="AB24" s="38"/>
      <c r="AC24" s="39"/>
      <c r="AD24" s="40"/>
      <c r="AE24" s="41"/>
      <c r="AF24" s="38"/>
      <c r="AG24" s="39"/>
      <c r="AH24" s="40"/>
      <c r="AI24" s="41"/>
      <c r="AJ24" s="38"/>
      <c r="AK24" s="39"/>
      <c r="AL24" s="40"/>
      <c r="AM24" s="42"/>
    </row>
    <row r="25" customFormat="false" ht="15.75" hidden="false" customHeight="false" outlineLevel="0" collapsed="false">
      <c r="A25" s="38"/>
      <c r="B25" s="36"/>
      <c r="C25" s="37"/>
      <c r="D25" s="38"/>
      <c r="E25" s="39"/>
      <c r="F25" s="40"/>
      <c r="G25" s="41"/>
      <c r="H25" s="38"/>
      <c r="I25" s="39"/>
      <c r="J25" s="40"/>
      <c r="K25" s="41"/>
      <c r="L25" s="38"/>
      <c r="M25" s="39"/>
      <c r="N25" s="40"/>
      <c r="O25" s="41"/>
      <c r="P25" s="38"/>
      <c r="Q25" s="39"/>
      <c r="R25" s="40"/>
      <c r="S25" s="41"/>
      <c r="T25" s="38"/>
      <c r="U25" s="39"/>
      <c r="V25" s="40"/>
      <c r="W25" s="41"/>
      <c r="X25" s="38"/>
      <c r="Y25" s="39"/>
      <c r="Z25" s="40"/>
      <c r="AA25" s="41"/>
      <c r="AB25" s="38"/>
      <c r="AC25" s="39"/>
      <c r="AD25" s="40"/>
      <c r="AE25" s="41"/>
      <c r="AF25" s="38"/>
      <c r="AG25" s="39"/>
      <c r="AH25" s="40"/>
      <c r="AI25" s="41"/>
      <c r="AJ25" s="38"/>
      <c r="AK25" s="39"/>
      <c r="AL25" s="40"/>
      <c r="AM25" s="42"/>
    </row>
    <row r="26" customFormat="false" ht="15.75" hidden="false" customHeight="false" outlineLevel="0" collapsed="false">
      <c r="A26" s="35"/>
      <c r="B26" s="36"/>
      <c r="C26" s="37"/>
      <c r="D26" s="38"/>
      <c r="E26" s="39"/>
      <c r="F26" s="40"/>
      <c r="G26" s="41"/>
      <c r="H26" s="38"/>
      <c r="I26" s="39"/>
      <c r="J26" s="40"/>
      <c r="K26" s="41"/>
      <c r="L26" s="38"/>
      <c r="M26" s="39"/>
      <c r="N26" s="40"/>
      <c r="O26" s="41"/>
      <c r="P26" s="38"/>
      <c r="Q26" s="39"/>
      <c r="R26" s="40"/>
      <c r="S26" s="41"/>
      <c r="T26" s="38"/>
      <c r="U26" s="39"/>
      <c r="V26" s="40"/>
      <c r="W26" s="41"/>
      <c r="X26" s="38"/>
      <c r="Y26" s="39"/>
      <c r="Z26" s="40"/>
      <c r="AA26" s="41"/>
      <c r="AB26" s="38"/>
      <c r="AC26" s="39"/>
      <c r="AD26" s="40"/>
      <c r="AE26" s="41"/>
      <c r="AF26" s="38"/>
      <c r="AG26" s="39"/>
      <c r="AH26" s="40"/>
      <c r="AI26" s="41"/>
      <c r="AJ26" s="38"/>
      <c r="AK26" s="39"/>
      <c r="AL26" s="40"/>
      <c r="AM26" s="42"/>
    </row>
    <row r="27" customFormat="false" ht="15.75" hidden="false" customHeight="false" outlineLevel="0" collapsed="false">
      <c r="A27" s="38"/>
      <c r="B27" s="36"/>
      <c r="C27" s="37"/>
      <c r="D27" s="38"/>
      <c r="E27" s="39"/>
      <c r="F27" s="40"/>
      <c r="G27" s="41"/>
      <c r="H27" s="38"/>
      <c r="I27" s="39"/>
      <c r="J27" s="40"/>
      <c r="K27" s="41"/>
      <c r="L27" s="38"/>
      <c r="M27" s="39"/>
      <c r="N27" s="40"/>
      <c r="O27" s="41"/>
      <c r="P27" s="38"/>
      <c r="Q27" s="39"/>
      <c r="R27" s="40"/>
      <c r="S27" s="41"/>
      <c r="T27" s="38"/>
      <c r="U27" s="39"/>
      <c r="V27" s="40"/>
      <c r="W27" s="41"/>
      <c r="X27" s="38"/>
      <c r="Y27" s="39"/>
      <c r="Z27" s="40"/>
      <c r="AA27" s="41"/>
      <c r="AB27" s="38"/>
      <c r="AC27" s="39"/>
      <c r="AD27" s="40"/>
      <c r="AE27" s="41"/>
      <c r="AF27" s="38"/>
      <c r="AG27" s="39"/>
      <c r="AH27" s="40"/>
      <c r="AI27" s="41"/>
      <c r="AJ27" s="38"/>
      <c r="AK27" s="39"/>
      <c r="AL27" s="40"/>
      <c r="AM27" s="42"/>
    </row>
    <row r="28" customFormat="false" ht="15.75" hidden="false" customHeight="false" outlineLevel="0" collapsed="false">
      <c r="A28" s="35"/>
      <c r="B28" s="36"/>
      <c r="C28" s="37"/>
      <c r="D28" s="38"/>
      <c r="E28" s="39"/>
      <c r="F28" s="40"/>
      <c r="G28" s="41"/>
      <c r="H28" s="38"/>
      <c r="I28" s="39"/>
      <c r="J28" s="40"/>
      <c r="K28" s="41"/>
      <c r="L28" s="38"/>
      <c r="M28" s="39"/>
      <c r="N28" s="40"/>
      <c r="O28" s="41"/>
      <c r="P28" s="38"/>
      <c r="Q28" s="39"/>
      <c r="R28" s="40"/>
      <c r="S28" s="41"/>
      <c r="T28" s="38"/>
      <c r="U28" s="39"/>
      <c r="V28" s="40"/>
      <c r="W28" s="41"/>
      <c r="X28" s="38"/>
      <c r="Y28" s="39"/>
      <c r="Z28" s="40"/>
      <c r="AA28" s="41"/>
      <c r="AB28" s="38"/>
      <c r="AC28" s="39"/>
      <c r="AD28" s="40"/>
      <c r="AE28" s="41"/>
      <c r="AF28" s="38"/>
      <c r="AG28" s="39"/>
      <c r="AH28" s="40"/>
      <c r="AI28" s="41"/>
      <c r="AJ28" s="38"/>
      <c r="AK28" s="39"/>
      <c r="AL28" s="40"/>
      <c r="AM28" s="42"/>
    </row>
    <row r="29" customFormat="false" ht="15.75" hidden="false" customHeight="false" outlineLevel="0" collapsed="false">
      <c r="A29" s="38"/>
      <c r="B29" s="36"/>
      <c r="C29" s="37"/>
      <c r="D29" s="38"/>
      <c r="E29" s="39"/>
      <c r="F29" s="40"/>
      <c r="G29" s="41"/>
      <c r="H29" s="38"/>
      <c r="I29" s="39"/>
      <c r="J29" s="40"/>
      <c r="K29" s="41"/>
      <c r="L29" s="38"/>
      <c r="M29" s="39"/>
      <c r="N29" s="40"/>
      <c r="O29" s="41"/>
      <c r="P29" s="38"/>
      <c r="Q29" s="39"/>
      <c r="R29" s="40"/>
      <c r="S29" s="41"/>
      <c r="T29" s="38"/>
      <c r="U29" s="39"/>
      <c r="V29" s="40"/>
      <c r="W29" s="41"/>
      <c r="X29" s="38"/>
      <c r="Y29" s="39"/>
      <c r="Z29" s="40"/>
      <c r="AA29" s="41"/>
      <c r="AB29" s="38"/>
      <c r="AC29" s="39"/>
      <c r="AD29" s="40"/>
      <c r="AE29" s="41"/>
      <c r="AF29" s="38"/>
      <c r="AG29" s="39"/>
      <c r="AH29" s="40"/>
      <c r="AI29" s="41"/>
      <c r="AJ29" s="38"/>
      <c r="AK29" s="39"/>
      <c r="AL29" s="40"/>
      <c r="AM29" s="42"/>
    </row>
    <row r="30" customFormat="false" ht="15.75" hidden="false" customHeight="false" outlineLevel="0" collapsed="false">
      <c r="A30" s="35"/>
      <c r="B30" s="36"/>
      <c r="C30" s="37"/>
      <c r="D30" s="38"/>
      <c r="E30" s="39"/>
      <c r="F30" s="40"/>
      <c r="G30" s="41"/>
      <c r="H30" s="38"/>
      <c r="I30" s="39"/>
      <c r="J30" s="40"/>
      <c r="K30" s="41"/>
      <c r="L30" s="38"/>
      <c r="M30" s="39"/>
      <c r="N30" s="40"/>
      <c r="O30" s="41"/>
      <c r="P30" s="38"/>
      <c r="Q30" s="39"/>
      <c r="R30" s="40"/>
      <c r="S30" s="41"/>
      <c r="T30" s="38"/>
      <c r="U30" s="39"/>
      <c r="V30" s="40"/>
      <c r="W30" s="41"/>
      <c r="X30" s="38"/>
      <c r="Y30" s="39"/>
      <c r="Z30" s="40"/>
      <c r="AA30" s="41"/>
      <c r="AB30" s="38"/>
      <c r="AC30" s="39"/>
      <c r="AD30" s="40"/>
      <c r="AE30" s="41"/>
      <c r="AF30" s="38"/>
      <c r="AG30" s="39"/>
      <c r="AH30" s="40"/>
      <c r="AI30" s="41"/>
      <c r="AJ30" s="38"/>
      <c r="AK30" s="39"/>
      <c r="AL30" s="40"/>
      <c r="AM30" s="42"/>
    </row>
    <row r="31" customFormat="false" ht="15.75" hidden="false" customHeight="false" outlineLevel="0" collapsed="false">
      <c r="A31" s="38"/>
      <c r="B31" s="36"/>
      <c r="C31" s="37"/>
      <c r="D31" s="38"/>
      <c r="E31" s="39"/>
      <c r="F31" s="40"/>
      <c r="G31" s="41"/>
      <c r="H31" s="38"/>
      <c r="I31" s="39"/>
      <c r="J31" s="40"/>
      <c r="K31" s="41"/>
      <c r="L31" s="38"/>
      <c r="M31" s="39"/>
      <c r="N31" s="40"/>
      <c r="O31" s="41"/>
      <c r="P31" s="38"/>
      <c r="Q31" s="39"/>
      <c r="R31" s="40"/>
      <c r="S31" s="41"/>
      <c r="T31" s="38"/>
      <c r="U31" s="39"/>
      <c r="V31" s="40"/>
      <c r="W31" s="41"/>
      <c r="X31" s="38"/>
      <c r="Y31" s="39"/>
      <c r="Z31" s="40"/>
      <c r="AA31" s="41"/>
      <c r="AB31" s="38"/>
      <c r="AC31" s="39"/>
      <c r="AD31" s="40"/>
      <c r="AE31" s="41"/>
      <c r="AF31" s="38"/>
      <c r="AG31" s="39"/>
      <c r="AH31" s="40"/>
      <c r="AI31" s="41"/>
      <c r="AJ31" s="38"/>
      <c r="AK31" s="39"/>
      <c r="AL31" s="40"/>
      <c r="AM31" s="42"/>
    </row>
    <row r="32" customFormat="false" ht="15.75" hidden="false" customHeight="false" outlineLevel="0" collapsed="false">
      <c r="A32" s="38"/>
      <c r="B32" s="43"/>
      <c r="C32" s="44"/>
      <c r="D32" s="38"/>
      <c r="E32" s="39"/>
      <c r="F32" s="40"/>
      <c r="G32" s="41"/>
      <c r="H32" s="38"/>
      <c r="I32" s="39"/>
      <c r="J32" s="40"/>
      <c r="K32" s="41"/>
      <c r="L32" s="38"/>
      <c r="M32" s="39"/>
      <c r="N32" s="40"/>
      <c r="O32" s="41"/>
      <c r="P32" s="38"/>
      <c r="Q32" s="39"/>
      <c r="R32" s="40"/>
      <c r="S32" s="41"/>
      <c r="T32" s="38"/>
      <c r="U32" s="39"/>
      <c r="V32" s="40"/>
      <c r="W32" s="41"/>
      <c r="X32" s="38"/>
      <c r="Y32" s="39"/>
      <c r="Z32" s="40"/>
      <c r="AA32" s="41"/>
      <c r="AB32" s="38"/>
      <c r="AC32" s="39"/>
      <c r="AD32" s="40"/>
      <c r="AE32" s="41"/>
      <c r="AF32" s="38"/>
      <c r="AG32" s="39"/>
      <c r="AH32" s="40"/>
      <c r="AI32" s="41"/>
      <c r="AJ32" s="38"/>
      <c r="AK32" s="39"/>
      <c r="AL32" s="40"/>
      <c r="AM32" s="42"/>
    </row>
    <row r="33" customFormat="false" ht="15.75" hidden="false" customHeight="false" outlineLevel="0" collapsed="false">
      <c r="A33" s="38"/>
      <c r="B33" s="43"/>
      <c r="C33" s="44"/>
      <c r="D33" s="38"/>
      <c r="E33" s="39"/>
      <c r="F33" s="40"/>
      <c r="G33" s="41"/>
      <c r="H33" s="38"/>
      <c r="I33" s="39"/>
      <c r="J33" s="40"/>
      <c r="K33" s="41"/>
      <c r="L33" s="38"/>
      <c r="M33" s="39"/>
      <c r="N33" s="40"/>
      <c r="O33" s="41"/>
      <c r="P33" s="38"/>
      <c r="Q33" s="39"/>
      <c r="R33" s="40"/>
      <c r="S33" s="41"/>
      <c r="T33" s="38"/>
      <c r="U33" s="39"/>
      <c r="V33" s="40"/>
      <c r="W33" s="41"/>
      <c r="X33" s="38"/>
      <c r="Y33" s="39"/>
      <c r="Z33" s="40"/>
      <c r="AA33" s="41"/>
      <c r="AB33" s="38"/>
      <c r="AC33" s="39"/>
      <c r="AD33" s="40"/>
      <c r="AE33" s="41"/>
      <c r="AF33" s="38"/>
      <c r="AG33" s="39"/>
      <c r="AH33" s="40"/>
      <c r="AI33" s="41"/>
      <c r="AJ33" s="38"/>
      <c r="AK33" s="39"/>
      <c r="AL33" s="40"/>
      <c r="AM33" s="42"/>
    </row>
    <row r="34" customFormat="false" ht="15.75" hidden="false" customHeight="false" outlineLevel="0" collapsed="false">
      <c r="A34" s="38"/>
      <c r="B34" s="43"/>
      <c r="C34" s="44"/>
      <c r="D34" s="38"/>
      <c r="E34" s="39"/>
      <c r="F34" s="40"/>
      <c r="G34" s="41"/>
      <c r="H34" s="38"/>
      <c r="I34" s="39"/>
      <c r="J34" s="40"/>
      <c r="K34" s="41"/>
      <c r="L34" s="38"/>
      <c r="M34" s="39"/>
      <c r="N34" s="40"/>
      <c r="O34" s="41"/>
      <c r="P34" s="38"/>
      <c r="Q34" s="39"/>
      <c r="R34" s="40"/>
      <c r="S34" s="41"/>
      <c r="T34" s="38"/>
      <c r="U34" s="39"/>
      <c r="V34" s="40"/>
      <c r="W34" s="41"/>
      <c r="X34" s="38"/>
      <c r="Y34" s="39"/>
      <c r="Z34" s="40"/>
      <c r="AA34" s="41"/>
      <c r="AB34" s="38"/>
      <c r="AC34" s="39"/>
      <c r="AD34" s="40"/>
      <c r="AE34" s="41"/>
      <c r="AF34" s="38"/>
      <c r="AG34" s="39"/>
      <c r="AH34" s="40"/>
      <c r="AI34" s="41"/>
      <c r="AJ34" s="38"/>
      <c r="AK34" s="39"/>
      <c r="AL34" s="40"/>
      <c r="AM34" s="42"/>
    </row>
    <row r="35" customFormat="false" ht="15.75" hidden="false" customHeight="false" outlineLevel="0" collapsed="false">
      <c r="A35" s="38"/>
      <c r="B35" s="36"/>
      <c r="C35" s="44"/>
      <c r="D35" s="38"/>
      <c r="E35" s="39"/>
      <c r="F35" s="40"/>
      <c r="G35" s="41"/>
      <c r="H35" s="38"/>
      <c r="I35" s="39"/>
      <c r="J35" s="40"/>
      <c r="K35" s="41"/>
      <c r="L35" s="38"/>
      <c r="M35" s="39"/>
      <c r="N35" s="40"/>
      <c r="O35" s="41"/>
      <c r="P35" s="38"/>
      <c r="Q35" s="39"/>
      <c r="R35" s="40"/>
      <c r="S35" s="41"/>
      <c r="T35" s="38"/>
      <c r="U35" s="39"/>
      <c r="V35" s="40"/>
      <c r="W35" s="41"/>
      <c r="X35" s="38"/>
      <c r="Y35" s="39"/>
      <c r="Z35" s="40"/>
      <c r="AA35" s="41"/>
      <c r="AB35" s="38"/>
      <c r="AC35" s="39"/>
      <c r="AD35" s="40"/>
      <c r="AE35" s="41"/>
      <c r="AF35" s="38"/>
      <c r="AG35" s="39"/>
      <c r="AH35" s="40"/>
      <c r="AI35" s="41"/>
      <c r="AJ35" s="38"/>
      <c r="AK35" s="39"/>
      <c r="AL35" s="40"/>
      <c r="AM35" s="42"/>
    </row>
    <row r="36" customFormat="false" ht="15.75" hidden="false" customHeight="false" outlineLevel="0" collapsed="false">
      <c r="A36" s="38"/>
      <c r="B36" s="36"/>
      <c r="C36" s="44"/>
      <c r="D36" s="38"/>
      <c r="E36" s="39"/>
      <c r="F36" s="40"/>
      <c r="G36" s="41"/>
      <c r="H36" s="38"/>
      <c r="I36" s="39"/>
      <c r="J36" s="40"/>
      <c r="K36" s="41"/>
      <c r="L36" s="38"/>
      <c r="M36" s="39"/>
      <c r="N36" s="40"/>
      <c r="O36" s="41"/>
      <c r="P36" s="38"/>
      <c r="Q36" s="39"/>
      <c r="R36" s="40"/>
      <c r="S36" s="41"/>
      <c r="T36" s="38"/>
      <c r="U36" s="39"/>
      <c r="V36" s="40"/>
      <c r="W36" s="41"/>
      <c r="X36" s="38"/>
      <c r="Y36" s="39"/>
      <c r="Z36" s="40"/>
      <c r="AA36" s="41"/>
      <c r="AB36" s="38"/>
      <c r="AC36" s="39"/>
      <c r="AD36" s="40"/>
      <c r="AE36" s="41"/>
      <c r="AF36" s="38"/>
      <c r="AG36" s="39"/>
      <c r="AH36" s="40"/>
      <c r="AI36" s="41"/>
      <c r="AJ36" s="38"/>
      <c r="AK36" s="39"/>
      <c r="AL36" s="40"/>
      <c r="AM36" s="42"/>
    </row>
    <row r="37" customFormat="false" ht="15.75" hidden="false" customHeight="false" outlineLevel="0" collapsed="false">
      <c r="A37" s="38"/>
      <c r="B37" s="36"/>
      <c r="C37" s="44"/>
      <c r="D37" s="38"/>
      <c r="E37" s="39"/>
      <c r="F37" s="40"/>
      <c r="G37" s="41"/>
      <c r="H37" s="38"/>
      <c r="I37" s="39"/>
      <c r="J37" s="40"/>
      <c r="K37" s="41"/>
      <c r="L37" s="38"/>
      <c r="M37" s="39"/>
      <c r="N37" s="40"/>
      <c r="O37" s="41"/>
      <c r="P37" s="38"/>
      <c r="Q37" s="39"/>
      <c r="R37" s="40"/>
      <c r="S37" s="41"/>
      <c r="T37" s="38"/>
      <c r="U37" s="39"/>
      <c r="V37" s="40"/>
      <c r="W37" s="41"/>
      <c r="X37" s="38"/>
      <c r="Y37" s="39"/>
      <c r="Z37" s="40"/>
      <c r="AA37" s="41"/>
      <c r="AB37" s="38"/>
      <c r="AC37" s="39"/>
      <c r="AD37" s="40"/>
      <c r="AE37" s="41"/>
      <c r="AF37" s="38"/>
      <c r="AG37" s="39"/>
      <c r="AH37" s="40"/>
      <c r="AI37" s="41"/>
      <c r="AJ37" s="38"/>
      <c r="AK37" s="39"/>
      <c r="AL37" s="40"/>
      <c r="AM37" s="42"/>
    </row>
    <row r="38" customFormat="false" ht="15.75" hidden="false" customHeight="false" outlineLevel="0" collapsed="false">
      <c r="A38" s="38"/>
      <c r="B38" s="36"/>
      <c r="C38" s="44"/>
      <c r="D38" s="38"/>
      <c r="E38" s="39"/>
      <c r="F38" s="40"/>
      <c r="G38" s="41"/>
      <c r="H38" s="38"/>
      <c r="I38" s="39"/>
      <c r="J38" s="40"/>
      <c r="K38" s="41"/>
      <c r="L38" s="38"/>
      <c r="M38" s="39"/>
      <c r="N38" s="40"/>
      <c r="O38" s="41"/>
      <c r="P38" s="38"/>
      <c r="Q38" s="39"/>
      <c r="R38" s="40"/>
      <c r="S38" s="41"/>
      <c r="T38" s="38"/>
      <c r="U38" s="39"/>
      <c r="V38" s="40"/>
      <c r="W38" s="41"/>
      <c r="X38" s="38"/>
      <c r="Y38" s="39"/>
      <c r="Z38" s="40"/>
      <c r="AA38" s="41"/>
      <c r="AB38" s="38"/>
      <c r="AC38" s="39"/>
      <c r="AD38" s="40"/>
      <c r="AE38" s="41"/>
      <c r="AF38" s="38"/>
      <c r="AG38" s="39"/>
      <c r="AH38" s="40"/>
      <c r="AI38" s="41"/>
      <c r="AJ38" s="38"/>
      <c r="AK38" s="39"/>
      <c r="AL38" s="40"/>
      <c r="AM38" s="42"/>
    </row>
    <row r="39" customFormat="false" ht="15.75" hidden="false" customHeight="false" outlineLevel="0" collapsed="false">
      <c r="A39" s="38"/>
      <c r="B39" s="36"/>
      <c r="C39" s="44"/>
      <c r="D39" s="38"/>
      <c r="E39" s="39"/>
      <c r="F39" s="40"/>
      <c r="G39" s="41"/>
      <c r="H39" s="38"/>
      <c r="I39" s="39"/>
      <c r="J39" s="40"/>
      <c r="K39" s="41"/>
      <c r="L39" s="38"/>
      <c r="M39" s="39"/>
      <c r="N39" s="40"/>
      <c r="O39" s="41"/>
      <c r="P39" s="38"/>
      <c r="Q39" s="39"/>
      <c r="R39" s="40"/>
      <c r="S39" s="41"/>
      <c r="T39" s="38"/>
      <c r="U39" s="39"/>
      <c r="V39" s="40"/>
      <c r="W39" s="41"/>
      <c r="X39" s="38"/>
      <c r="Y39" s="39"/>
      <c r="Z39" s="40"/>
      <c r="AA39" s="41"/>
      <c r="AB39" s="38"/>
      <c r="AC39" s="39"/>
      <c r="AD39" s="40"/>
      <c r="AE39" s="41"/>
      <c r="AF39" s="38"/>
      <c r="AG39" s="39"/>
      <c r="AH39" s="40"/>
      <c r="AI39" s="41"/>
      <c r="AJ39" s="38"/>
      <c r="AK39" s="39"/>
      <c r="AL39" s="40"/>
      <c r="AM39" s="42"/>
    </row>
    <row r="40" customFormat="false" ht="15.75" hidden="false" customHeight="false" outlineLevel="0" collapsed="false">
      <c r="A40" s="38"/>
      <c r="B40" s="36"/>
      <c r="C40" s="44"/>
      <c r="D40" s="38"/>
      <c r="E40" s="39"/>
      <c r="F40" s="40"/>
      <c r="G40" s="41"/>
      <c r="H40" s="38"/>
      <c r="I40" s="39"/>
      <c r="J40" s="40"/>
      <c r="K40" s="41"/>
      <c r="L40" s="38"/>
      <c r="M40" s="39"/>
      <c r="N40" s="40"/>
      <c r="O40" s="41"/>
      <c r="P40" s="38"/>
      <c r="Q40" s="39"/>
      <c r="R40" s="40"/>
      <c r="S40" s="41"/>
      <c r="T40" s="38"/>
      <c r="U40" s="39"/>
      <c r="V40" s="40"/>
      <c r="W40" s="41"/>
      <c r="X40" s="38"/>
      <c r="Y40" s="39"/>
      <c r="Z40" s="40"/>
      <c r="AA40" s="41"/>
      <c r="AB40" s="38"/>
      <c r="AC40" s="39"/>
      <c r="AD40" s="40"/>
      <c r="AE40" s="41"/>
      <c r="AF40" s="38"/>
      <c r="AG40" s="39"/>
      <c r="AH40" s="40"/>
      <c r="AI40" s="41"/>
      <c r="AJ40" s="38"/>
      <c r="AK40" s="39"/>
      <c r="AL40" s="40"/>
      <c r="AM40" s="42"/>
    </row>
    <row r="41" customFormat="false" ht="15.75" hidden="false" customHeight="false" outlineLevel="0" collapsed="false">
      <c r="A41" s="38"/>
      <c r="B41" s="36"/>
      <c r="C41" s="44"/>
      <c r="D41" s="38"/>
      <c r="E41" s="39"/>
      <c r="F41" s="40"/>
      <c r="G41" s="41"/>
      <c r="H41" s="38"/>
      <c r="I41" s="39"/>
      <c r="J41" s="40"/>
      <c r="K41" s="41"/>
      <c r="L41" s="38"/>
      <c r="M41" s="39"/>
      <c r="N41" s="40"/>
      <c r="O41" s="41"/>
      <c r="P41" s="38"/>
      <c r="Q41" s="39"/>
      <c r="R41" s="40"/>
      <c r="S41" s="41"/>
      <c r="T41" s="38"/>
      <c r="U41" s="39"/>
      <c r="V41" s="40"/>
      <c r="W41" s="41"/>
      <c r="X41" s="38"/>
      <c r="Y41" s="39"/>
      <c r="Z41" s="40"/>
      <c r="AA41" s="41"/>
      <c r="AB41" s="38"/>
      <c r="AC41" s="39"/>
      <c r="AD41" s="40"/>
      <c r="AE41" s="41"/>
      <c r="AF41" s="38"/>
      <c r="AG41" s="39"/>
      <c r="AH41" s="40"/>
      <c r="AI41" s="41"/>
      <c r="AJ41" s="38"/>
      <c r="AK41" s="39"/>
      <c r="AL41" s="40"/>
      <c r="AM41" s="42"/>
    </row>
    <row r="42" customFormat="false" ht="15.75" hidden="false" customHeight="false" outlineLevel="0" collapsed="false">
      <c r="A42" s="38"/>
      <c r="B42" s="36"/>
      <c r="C42" s="44"/>
      <c r="D42" s="38"/>
      <c r="E42" s="39"/>
      <c r="F42" s="40"/>
      <c r="G42" s="41"/>
      <c r="H42" s="38"/>
      <c r="I42" s="39"/>
      <c r="J42" s="40"/>
      <c r="K42" s="41"/>
      <c r="L42" s="38"/>
      <c r="M42" s="39"/>
      <c r="N42" s="40"/>
      <c r="O42" s="41"/>
      <c r="P42" s="38"/>
      <c r="Q42" s="39"/>
      <c r="R42" s="40"/>
      <c r="S42" s="41"/>
      <c r="T42" s="38"/>
      <c r="U42" s="39"/>
      <c r="V42" s="40"/>
      <c r="W42" s="41"/>
      <c r="X42" s="38"/>
      <c r="Y42" s="39"/>
      <c r="Z42" s="40"/>
      <c r="AA42" s="41"/>
      <c r="AB42" s="38"/>
      <c r="AC42" s="39"/>
      <c r="AD42" s="40"/>
      <c r="AE42" s="41"/>
      <c r="AF42" s="38"/>
      <c r="AG42" s="39"/>
      <c r="AH42" s="40"/>
      <c r="AI42" s="41"/>
      <c r="AJ42" s="38"/>
      <c r="AK42" s="39"/>
      <c r="AL42" s="40"/>
      <c r="AM42" s="42"/>
    </row>
    <row r="43" customFormat="false" ht="15.75" hidden="false" customHeight="false" outlineLevel="0" collapsed="false">
      <c r="A43" s="38"/>
      <c r="B43" s="36"/>
      <c r="C43" s="44"/>
      <c r="D43" s="38"/>
      <c r="E43" s="39"/>
      <c r="F43" s="40"/>
      <c r="G43" s="41"/>
      <c r="H43" s="38"/>
      <c r="I43" s="39"/>
      <c r="J43" s="40"/>
      <c r="K43" s="41"/>
      <c r="L43" s="38"/>
      <c r="M43" s="39"/>
      <c r="N43" s="40"/>
      <c r="O43" s="41"/>
      <c r="P43" s="38"/>
      <c r="Q43" s="39"/>
      <c r="R43" s="40"/>
      <c r="S43" s="41"/>
      <c r="T43" s="38"/>
      <c r="U43" s="39"/>
      <c r="V43" s="40"/>
      <c r="W43" s="41"/>
      <c r="X43" s="38"/>
      <c r="Y43" s="39"/>
      <c r="Z43" s="40"/>
      <c r="AA43" s="41"/>
      <c r="AB43" s="38"/>
      <c r="AC43" s="39"/>
      <c r="AD43" s="40"/>
      <c r="AE43" s="41"/>
      <c r="AF43" s="38"/>
      <c r="AG43" s="39"/>
      <c r="AH43" s="40"/>
      <c r="AI43" s="41"/>
      <c r="AJ43" s="38"/>
      <c r="AK43" s="39"/>
      <c r="AL43" s="40"/>
      <c r="AM43" s="42"/>
    </row>
    <row r="44" customFormat="false" ht="15.75" hidden="false" customHeight="false" outlineLevel="0" collapsed="false">
      <c r="A44" s="38"/>
      <c r="B44" s="36"/>
      <c r="C44" s="44"/>
      <c r="D44" s="38"/>
      <c r="E44" s="39"/>
      <c r="F44" s="40"/>
      <c r="G44" s="41"/>
      <c r="H44" s="38"/>
      <c r="I44" s="39"/>
      <c r="J44" s="40"/>
      <c r="K44" s="41"/>
      <c r="L44" s="38"/>
      <c r="M44" s="39"/>
      <c r="N44" s="40"/>
      <c r="O44" s="41"/>
      <c r="P44" s="38"/>
      <c r="Q44" s="39"/>
      <c r="R44" s="40"/>
      <c r="S44" s="41"/>
      <c r="T44" s="38"/>
      <c r="U44" s="39"/>
      <c r="V44" s="40"/>
      <c r="W44" s="41"/>
      <c r="X44" s="38"/>
      <c r="Y44" s="39"/>
      <c r="Z44" s="40"/>
      <c r="AA44" s="41"/>
      <c r="AB44" s="38"/>
      <c r="AC44" s="39"/>
      <c r="AD44" s="40"/>
      <c r="AE44" s="41"/>
      <c r="AF44" s="38"/>
      <c r="AG44" s="39"/>
      <c r="AH44" s="40"/>
      <c r="AI44" s="41"/>
      <c r="AJ44" s="38"/>
      <c r="AK44" s="39"/>
      <c r="AL44" s="40"/>
      <c r="AM44" s="42"/>
    </row>
    <row r="45" customFormat="false" ht="15.75" hidden="false" customHeight="false" outlineLevel="0" collapsed="false">
      <c r="A45" s="38"/>
      <c r="B45" s="36"/>
      <c r="C45" s="44"/>
      <c r="D45" s="38"/>
      <c r="E45" s="39"/>
      <c r="F45" s="40"/>
      <c r="G45" s="41"/>
      <c r="H45" s="38"/>
      <c r="I45" s="39"/>
      <c r="J45" s="40"/>
      <c r="K45" s="41"/>
      <c r="L45" s="38"/>
      <c r="M45" s="39"/>
      <c r="N45" s="40"/>
      <c r="O45" s="41"/>
      <c r="P45" s="38"/>
      <c r="Q45" s="39"/>
      <c r="R45" s="40"/>
      <c r="S45" s="41"/>
      <c r="T45" s="38"/>
      <c r="U45" s="39"/>
      <c r="V45" s="40"/>
      <c r="W45" s="41"/>
      <c r="X45" s="38"/>
      <c r="Y45" s="39"/>
      <c r="Z45" s="40"/>
      <c r="AA45" s="41"/>
      <c r="AB45" s="38"/>
      <c r="AC45" s="39"/>
      <c r="AD45" s="40"/>
      <c r="AE45" s="41"/>
      <c r="AF45" s="38"/>
      <c r="AG45" s="39"/>
      <c r="AH45" s="40"/>
      <c r="AI45" s="41"/>
      <c r="AJ45" s="38"/>
      <c r="AK45" s="39"/>
      <c r="AL45" s="40"/>
      <c r="AM45" s="42"/>
    </row>
    <row r="46" customFormat="false" ht="15.75" hidden="false" customHeight="false" outlineLevel="0" collapsed="false">
      <c r="A46" s="38"/>
      <c r="B46" s="36"/>
      <c r="C46" s="44"/>
      <c r="D46" s="38"/>
      <c r="E46" s="39"/>
      <c r="F46" s="40"/>
      <c r="G46" s="41"/>
      <c r="H46" s="38"/>
      <c r="I46" s="39"/>
      <c r="J46" s="40"/>
      <c r="K46" s="41"/>
      <c r="L46" s="38"/>
      <c r="M46" s="39"/>
      <c r="N46" s="40"/>
      <c r="O46" s="41"/>
      <c r="P46" s="38"/>
      <c r="Q46" s="39"/>
      <c r="R46" s="40"/>
      <c r="S46" s="41"/>
      <c r="T46" s="38"/>
      <c r="U46" s="39"/>
      <c r="V46" s="40"/>
      <c r="W46" s="41"/>
      <c r="X46" s="38"/>
      <c r="Y46" s="39"/>
      <c r="Z46" s="40"/>
      <c r="AA46" s="41"/>
      <c r="AB46" s="38"/>
      <c r="AC46" s="39"/>
      <c r="AD46" s="40"/>
      <c r="AE46" s="41"/>
      <c r="AF46" s="38"/>
      <c r="AG46" s="39"/>
      <c r="AH46" s="40"/>
      <c r="AI46" s="41"/>
      <c r="AJ46" s="38"/>
      <c r="AK46" s="39"/>
      <c r="AL46" s="40"/>
      <c r="AM46" s="42"/>
    </row>
    <row r="47" customFormat="false" ht="15.75" hidden="false" customHeight="false" outlineLevel="0" collapsed="false">
      <c r="A47" s="38"/>
      <c r="B47" s="36"/>
      <c r="C47" s="44"/>
      <c r="D47" s="38"/>
      <c r="E47" s="39"/>
      <c r="F47" s="40"/>
      <c r="G47" s="41"/>
      <c r="H47" s="38"/>
      <c r="I47" s="39"/>
      <c r="J47" s="40"/>
      <c r="K47" s="41"/>
      <c r="L47" s="38"/>
      <c r="M47" s="39"/>
      <c r="N47" s="40"/>
      <c r="O47" s="41"/>
      <c r="P47" s="38"/>
      <c r="Q47" s="39"/>
      <c r="R47" s="40"/>
      <c r="S47" s="41"/>
      <c r="T47" s="38"/>
      <c r="U47" s="39"/>
      <c r="V47" s="40"/>
      <c r="W47" s="41"/>
      <c r="X47" s="38"/>
      <c r="Y47" s="39"/>
      <c r="Z47" s="40"/>
      <c r="AA47" s="41"/>
      <c r="AB47" s="38"/>
      <c r="AC47" s="39"/>
      <c r="AD47" s="40"/>
      <c r="AE47" s="41"/>
      <c r="AF47" s="38"/>
      <c r="AG47" s="39"/>
      <c r="AH47" s="40"/>
      <c r="AI47" s="41"/>
      <c r="AJ47" s="38"/>
      <c r="AK47" s="39"/>
      <c r="AL47" s="40"/>
      <c r="AM47" s="42"/>
    </row>
    <row r="48" customFormat="false" ht="15.75" hidden="false" customHeight="false" outlineLevel="0" collapsed="false">
      <c r="A48" s="38"/>
      <c r="B48" s="36"/>
      <c r="C48" s="44"/>
      <c r="D48" s="38"/>
      <c r="E48" s="39"/>
      <c r="F48" s="40"/>
      <c r="G48" s="41"/>
      <c r="H48" s="38"/>
      <c r="I48" s="39"/>
      <c r="J48" s="40"/>
      <c r="K48" s="41"/>
      <c r="L48" s="38"/>
      <c r="M48" s="39"/>
      <c r="N48" s="40"/>
      <c r="O48" s="41"/>
      <c r="P48" s="38"/>
      <c r="Q48" s="39"/>
      <c r="R48" s="40"/>
      <c r="S48" s="41"/>
      <c r="T48" s="38"/>
      <c r="U48" s="39"/>
      <c r="V48" s="40"/>
      <c r="W48" s="41"/>
      <c r="X48" s="38"/>
      <c r="Y48" s="39"/>
      <c r="Z48" s="40"/>
      <c r="AA48" s="41"/>
      <c r="AB48" s="38"/>
      <c r="AC48" s="39"/>
      <c r="AD48" s="40"/>
      <c r="AE48" s="41"/>
      <c r="AF48" s="38"/>
      <c r="AG48" s="39"/>
      <c r="AH48" s="40"/>
      <c r="AI48" s="41"/>
      <c r="AJ48" s="38"/>
      <c r="AK48" s="39"/>
      <c r="AL48" s="40"/>
      <c r="AM48" s="42"/>
    </row>
    <row r="49" customFormat="false" ht="15.75" hidden="false" customHeight="false" outlineLevel="0" collapsed="false">
      <c r="A49" s="38"/>
      <c r="B49" s="36"/>
      <c r="C49" s="44"/>
      <c r="D49" s="38"/>
      <c r="E49" s="39"/>
      <c r="F49" s="40"/>
      <c r="G49" s="41"/>
      <c r="H49" s="38"/>
      <c r="I49" s="39"/>
      <c r="J49" s="40"/>
      <c r="K49" s="41"/>
      <c r="L49" s="38"/>
      <c r="M49" s="39"/>
      <c r="N49" s="40"/>
      <c r="O49" s="41"/>
      <c r="P49" s="38"/>
      <c r="Q49" s="39"/>
      <c r="R49" s="40"/>
      <c r="S49" s="41"/>
      <c r="T49" s="38"/>
      <c r="U49" s="39"/>
      <c r="V49" s="40"/>
      <c r="W49" s="41"/>
      <c r="X49" s="38"/>
      <c r="Y49" s="39"/>
      <c r="Z49" s="40"/>
      <c r="AA49" s="41"/>
      <c r="AB49" s="38"/>
      <c r="AC49" s="39"/>
      <c r="AD49" s="40"/>
      <c r="AE49" s="41"/>
      <c r="AF49" s="38"/>
      <c r="AG49" s="39"/>
      <c r="AH49" s="40"/>
      <c r="AI49" s="41"/>
      <c r="AJ49" s="38"/>
      <c r="AK49" s="39"/>
      <c r="AL49" s="40"/>
      <c r="AM49" s="42"/>
    </row>
    <row r="50" customFormat="false" ht="15.75" hidden="false" customHeight="false" outlineLevel="0" collapsed="false">
      <c r="A50" s="38"/>
      <c r="B50" s="36"/>
      <c r="C50" s="44"/>
      <c r="D50" s="38"/>
      <c r="E50" s="39"/>
      <c r="F50" s="40"/>
      <c r="G50" s="41"/>
      <c r="H50" s="38"/>
      <c r="I50" s="39"/>
      <c r="J50" s="40"/>
      <c r="K50" s="41"/>
      <c r="L50" s="38"/>
      <c r="M50" s="39"/>
      <c r="N50" s="40"/>
      <c r="O50" s="41"/>
      <c r="P50" s="38"/>
      <c r="Q50" s="39"/>
      <c r="R50" s="40"/>
      <c r="S50" s="41"/>
      <c r="T50" s="38"/>
      <c r="U50" s="39"/>
      <c r="V50" s="40"/>
      <c r="W50" s="41"/>
      <c r="X50" s="38"/>
      <c r="Y50" s="39"/>
      <c r="Z50" s="40"/>
      <c r="AA50" s="41"/>
      <c r="AB50" s="38"/>
      <c r="AC50" s="39"/>
      <c r="AD50" s="40"/>
      <c r="AE50" s="41"/>
      <c r="AF50" s="38"/>
      <c r="AG50" s="39"/>
      <c r="AH50" s="40"/>
      <c r="AI50" s="41"/>
      <c r="AJ50" s="38"/>
      <c r="AK50" s="39"/>
      <c r="AL50" s="40"/>
      <c r="AM50" s="42"/>
    </row>
    <row r="51" customFormat="false" ht="15.75" hidden="false" customHeight="false" outlineLevel="0" collapsed="false">
      <c r="A51" s="38"/>
      <c r="B51" s="36"/>
      <c r="C51" s="44"/>
      <c r="D51" s="38"/>
      <c r="E51" s="39"/>
      <c r="F51" s="40"/>
      <c r="G51" s="41"/>
      <c r="H51" s="38"/>
      <c r="I51" s="39"/>
      <c r="J51" s="40"/>
      <c r="K51" s="41"/>
      <c r="L51" s="38"/>
      <c r="M51" s="39"/>
      <c r="N51" s="40"/>
      <c r="O51" s="41"/>
      <c r="P51" s="38"/>
      <c r="Q51" s="39"/>
      <c r="R51" s="40"/>
      <c r="S51" s="41"/>
      <c r="T51" s="38"/>
      <c r="U51" s="39"/>
      <c r="V51" s="40"/>
      <c r="W51" s="41"/>
      <c r="X51" s="38"/>
      <c r="Y51" s="39"/>
      <c r="Z51" s="40"/>
      <c r="AA51" s="41"/>
      <c r="AB51" s="38"/>
      <c r="AC51" s="39"/>
      <c r="AD51" s="40"/>
      <c r="AE51" s="41"/>
      <c r="AF51" s="38"/>
      <c r="AG51" s="39"/>
      <c r="AH51" s="40"/>
      <c r="AI51" s="41"/>
      <c r="AJ51" s="38"/>
      <c r="AK51" s="39"/>
      <c r="AL51" s="40"/>
      <c r="AM51" s="42"/>
    </row>
    <row r="52" customFormat="false" ht="15.75" hidden="false" customHeight="false" outlineLevel="0" collapsed="false">
      <c r="A52" s="38"/>
      <c r="B52" s="36"/>
      <c r="C52" s="44"/>
      <c r="D52" s="38"/>
      <c r="E52" s="39"/>
      <c r="F52" s="40"/>
      <c r="G52" s="41"/>
      <c r="H52" s="38"/>
      <c r="I52" s="39"/>
      <c r="J52" s="40"/>
      <c r="K52" s="41"/>
      <c r="L52" s="38"/>
      <c r="M52" s="39"/>
      <c r="N52" s="40"/>
      <c r="O52" s="41"/>
      <c r="P52" s="38"/>
      <c r="Q52" s="39"/>
      <c r="R52" s="40"/>
      <c r="S52" s="41"/>
      <c r="T52" s="38"/>
      <c r="U52" s="39"/>
      <c r="V52" s="40"/>
      <c r="W52" s="41"/>
      <c r="X52" s="38"/>
      <c r="Y52" s="39"/>
      <c r="Z52" s="40"/>
      <c r="AA52" s="41"/>
      <c r="AB52" s="38"/>
      <c r="AC52" s="39"/>
      <c r="AD52" s="40"/>
      <c r="AE52" s="41"/>
      <c r="AF52" s="38"/>
      <c r="AG52" s="39"/>
      <c r="AH52" s="40"/>
      <c r="AI52" s="41"/>
      <c r="AJ52" s="38"/>
      <c r="AK52" s="39"/>
      <c r="AL52" s="40"/>
      <c r="AM52" s="42"/>
    </row>
    <row r="53" customFormat="false" ht="15.75" hidden="false" customHeight="false" outlineLevel="0" collapsed="false">
      <c r="A53" s="38"/>
      <c r="B53" s="36"/>
      <c r="C53" s="44"/>
      <c r="D53" s="38"/>
      <c r="E53" s="39"/>
      <c r="F53" s="40"/>
      <c r="G53" s="41"/>
      <c r="H53" s="38"/>
      <c r="I53" s="39"/>
      <c r="J53" s="40"/>
      <c r="K53" s="41"/>
      <c r="L53" s="38"/>
      <c r="M53" s="39"/>
      <c r="N53" s="40"/>
      <c r="O53" s="41"/>
      <c r="P53" s="38"/>
      <c r="Q53" s="39"/>
      <c r="R53" s="40"/>
      <c r="S53" s="41"/>
      <c r="T53" s="38"/>
      <c r="U53" s="39"/>
      <c r="V53" s="40"/>
      <c r="W53" s="41"/>
      <c r="X53" s="38"/>
      <c r="Y53" s="39"/>
      <c r="Z53" s="40"/>
      <c r="AA53" s="41"/>
      <c r="AB53" s="38"/>
      <c r="AC53" s="39"/>
      <c r="AD53" s="40"/>
      <c r="AE53" s="41"/>
      <c r="AF53" s="38"/>
      <c r="AG53" s="39"/>
      <c r="AH53" s="40"/>
      <c r="AI53" s="41"/>
      <c r="AJ53" s="38"/>
      <c r="AK53" s="39"/>
      <c r="AL53" s="40"/>
      <c r="AM53" s="42"/>
    </row>
    <row r="54" customFormat="false" ht="15.75" hidden="false" customHeight="false" outlineLevel="0" collapsed="false">
      <c r="A54" s="38"/>
      <c r="B54" s="36"/>
      <c r="C54" s="44"/>
      <c r="D54" s="38"/>
      <c r="E54" s="39"/>
      <c r="F54" s="40"/>
      <c r="G54" s="41"/>
      <c r="H54" s="38"/>
      <c r="I54" s="39"/>
      <c r="J54" s="40"/>
      <c r="K54" s="41"/>
      <c r="L54" s="38"/>
      <c r="M54" s="39"/>
      <c r="N54" s="40"/>
      <c r="O54" s="41"/>
      <c r="P54" s="38"/>
      <c r="Q54" s="39"/>
      <c r="R54" s="40"/>
      <c r="S54" s="41"/>
      <c r="T54" s="38"/>
      <c r="U54" s="39"/>
      <c r="V54" s="40"/>
      <c r="W54" s="41"/>
      <c r="X54" s="38"/>
      <c r="Y54" s="39"/>
      <c r="Z54" s="40"/>
      <c r="AA54" s="41"/>
      <c r="AB54" s="38"/>
      <c r="AC54" s="39"/>
      <c r="AD54" s="40"/>
      <c r="AE54" s="41"/>
      <c r="AF54" s="38"/>
      <c r="AG54" s="39"/>
      <c r="AH54" s="40"/>
      <c r="AI54" s="41"/>
      <c r="AJ54" s="38"/>
      <c r="AK54" s="39"/>
      <c r="AL54" s="40"/>
      <c r="AM54" s="42"/>
    </row>
    <row r="55" customFormat="false" ht="15.75" hidden="false" customHeight="false" outlineLevel="0" collapsed="false">
      <c r="A55" s="38"/>
      <c r="B55" s="36"/>
      <c r="C55" s="44"/>
      <c r="D55" s="38"/>
      <c r="E55" s="39"/>
      <c r="F55" s="40"/>
      <c r="G55" s="41"/>
      <c r="H55" s="38"/>
      <c r="I55" s="39"/>
      <c r="J55" s="40"/>
      <c r="K55" s="41"/>
      <c r="L55" s="38"/>
      <c r="M55" s="39"/>
      <c r="N55" s="40"/>
      <c r="O55" s="41"/>
      <c r="P55" s="38"/>
      <c r="Q55" s="39"/>
      <c r="R55" s="40"/>
      <c r="S55" s="41"/>
      <c r="T55" s="38"/>
      <c r="U55" s="39"/>
      <c r="V55" s="40"/>
      <c r="W55" s="41"/>
      <c r="X55" s="38"/>
      <c r="Y55" s="39"/>
      <c r="Z55" s="40"/>
      <c r="AA55" s="41"/>
      <c r="AB55" s="38"/>
      <c r="AC55" s="39"/>
      <c r="AD55" s="40"/>
      <c r="AE55" s="41"/>
      <c r="AF55" s="38"/>
      <c r="AG55" s="39"/>
      <c r="AH55" s="40"/>
      <c r="AI55" s="41"/>
      <c r="AJ55" s="38"/>
      <c r="AK55" s="39"/>
      <c r="AL55" s="40"/>
      <c r="AM55" s="42"/>
    </row>
    <row r="56" customFormat="false" ht="15.75" hidden="false" customHeight="false" outlineLevel="0" collapsed="false">
      <c r="A56" s="38"/>
      <c r="B56" s="36"/>
      <c r="C56" s="44"/>
      <c r="D56" s="38"/>
      <c r="E56" s="39"/>
      <c r="F56" s="40"/>
      <c r="G56" s="41"/>
      <c r="H56" s="38"/>
      <c r="I56" s="39"/>
      <c r="J56" s="40"/>
      <c r="K56" s="41"/>
      <c r="L56" s="38"/>
      <c r="M56" s="39"/>
      <c r="N56" s="40"/>
      <c r="O56" s="41"/>
      <c r="P56" s="38"/>
      <c r="Q56" s="39"/>
      <c r="R56" s="40"/>
      <c r="S56" s="41"/>
      <c r="T56" s="38"/>
      <c r="U56" s="39"/>
      <c r="V56" s="40"/>
      <c r="W56" s="41"/>
      <c r="X56" s="38"/>
      <c r="Y56" s="39"/>
      <c r="Z56" s="40"/>
      <c r="AA56" s="41"/>
      <c r="AB56" s="38"/>
      <c r="AC56" s="39"/>
      <c r="AD56" s="40"/>
      <c r="AE56" s="41"/>
      <c r="AF56" s="38"/>
      <c r="AG56" s="39"/>
      <c r="AH56" s="40"/>
      <c r="AI56" s="41"/>
      <c r="AJ56" s="38"/>
      <c r="AK56" s="39"/>
      <c r="AL56" s="40"/>
      <c r="AM56" s="42"/>
    </row>
    <row r="57" customFormat="false" ht="15.75" hidden="false" customHeight="false" outlineLevel="0" collapsed="false">
      <c r="A57" s="38"/>
      <c r="B57" s="36"/>
      <c r="C57" s="44"/>
      <c r="D57" s="38"/>
      <c r="E57" s="39"/>
      <c r="F57" s="40"/>
      <c r="G57" s="41"/>
      <c r="H57" s="38"/>
      <c r="I57" s="39"/>
      <c r="J57" s="40"/>
      <c r="K57" s="41"/>
      <c r="L57" s="38"/>
      <c r="M57" s="39"/>
      <c r="N57" s="40"/>
      <c r="O57" s="41"/>
      <c r="P57" s="38"/>
      <c r="Q57" s="39"/>
      <c r="R57" s="40"/>
      <c r="S57" s="41"/>
      <c r="T57" s="38"/>
      <c r="U57" s="39"/>
      <c r="V57" s="40"/>
      <c r="W57" s="41"/>
      <c r="X57" s="38"/>
      <c r="Y57" s="39"/>
      <c r="Z57" s="40"/>
      <c r="AA57" s="41"/>
      <c r="AB57" s="38"/>
      <c r="AC57" s="39"/>
      <c r="AD57" s="40"/>
      <c r="AE57" s="41"/>
      <c r="AF57" s="38"/>
      <c r="AG57" s="39"/>
      <c r="AH57" s="40"/>
      <c r="AI57" s="41"/>
      <c r="AJ57" s="38"/>
      <c r="AK57" s="39"/>
      <c r="AL57" s="40"/>
      <c r="AM57" s="42"/>
    </row>
    <row r="58" customFormat="false" ht="15.75" hidden="false" customHeight="false" outlineLevel="0" collapsed="false">
      <c r="A58" s="38"/>
      <c r="B58" s="36"/>
      <c r="C58" s="44"/>
      <c r="D58" s="38"/>
      <c r="E58" s="39"/>
      <c r="F58" s="40"/>
      <c r="G58" s="41"/>
      <c r="H58" s="38"/>
      <c r="I58" s="39"/>
      <c r="J58" s="40"/>
      <c r="K58" s="41"/>
      <c r="L58" s="38"/>
      <c r="M58" s="39"/>
      <c r="N58" s="40"/>
      <c r="O58" s="41"/>
      <c r="P58" s="38"/>
      <c r="Q58" s="39"/>
      <c r="R58" s="40"/>
      <c r="S58" s="41"/>
      <c r="T58" s="38"/>
      <c r="U58" s="39"/>
      <c r="V58" s="40"/>
      <c r="W58" s="41"/>
      <c r="X58" s="38"/>
      <c r="Y58" s="39"/>
      <c r="Z58" s="40"/>
      <c r="AA58" s="41"/>
      <c r="AB58" s="38"/>
      <c r="AC58" s="39"/>
      <c r="AD58" s="40"/>
      <c r="AE58" s="41"/>
      <c r="AF58" s="38"/>
      <c r="AG58" s="39"/>
      <c r="AH58" s="40"/>
      <c r="AI58" s="41"/>
      <c r="AJ58" s="38"/>
      <c r="AK58" s="39"/>
      <c r="AL58" s="40"/>
      <c r="AM58" s="42"/>
    </row>
    <row r="59" customFormat="false" ht="15.75" hidden="false" customHeight="false" outlineLevel="0" collapsed="false">
      <c r="A59" s="38"/>
      <c r="B59" s="36"/>
      <c r="C59" s="44"/>
      <c r="D59" s="38"/>
      <c r="E59" s="39"/>
      <c r="F59" s="40"/>
      <c r="G59" s="41"/>
      <c r="H59" s="38"/>
      <c r="I59" s="39"/>
      <c r="J59" s="40"/>
      <c r="K59" s="41"/>
      <c r="L59" s="38"/>
      <c r="M59" s="39"/>
      <c r="N59" s="40"/>
      <c r="O59" s="41"/>
      <c r="P59" s="38"/>
      <c r="Q59" s="39"/>
      <c r="R59" s="40"/>
      <c r="S59" s="41"/>
      <c r="T59" s="38"/>
      <c r="U59" s="39"/>
      <c r="V59" s="40"/>
      <c r="W59" s="41"/>
      <c r="X59" s="38"/>
      <c r="Y59" s="39"/>
      <c r="Z59" s="40"/>
      <c r="AA59" s="41"/>
      <c r="AB59" s="38"/>
      <c r="AC59" s="39"/>
      <c r="AD59" s="40"/>
      <c r="AE59" s="41"/>
      <c r="AF59" s="38"/>
      <c r="AG59" s="39"/>
      <c r="AH59" s="40"/>
      <c r="AI59" s="41"/>
      <c r="AJ59" s="38"/>
      <c r="AK59" s="39"/>
      <c r="AL59" s="40"/>
      <c r="AM59" s="42"/>
    </row>
    <row r="60" customFormat="false" ht="15.75" hidden="false" customHeight="false" outlineLevel="0" collapsed="false">
      <c r="A60" s="38"/>
      <c r="B60" s="36"/>
      <c r="C60" s="44"/>
      <c r="D60" s="38"/>
      <c r="E60" s="39"/>
      <c r="F60" s="40"/>
      <c r="G60" s="41"/>
      <c r="H60" s="38"/>
      <c r="I60" s="39"/>
      <c r="J60" s="40"/>
      <c r="K60" s="41"/>
      <c r="L60" s="38"/>
      <c r="M60" s="39"/>
      <c r="N60" s="40"/>
      <c r="O60" s="41"/>
      <c r="P60" s="38"/>
      <c r="Q60" s="39"/>
      <c r="R60" s="40"/>
      <c r="S60" s="41"/>
      <c r="T60" s="38"/>
      <c r="U60" s="39"/>
      <c r="V60" s="40"/>
      <c r="W60" s="41"/>
      <c r="X60" s="38"/>
      <c r="Y60" s="39"/>
      <c r="Z60" s="40"/>
      <c r="AA60" s="41"/>
      <c r="AB60" s="38"/>
      <c r="AC60" s="39"/>
      <c r="AD60" s="40"/>
      <c r="AE60" s="41"/>
      <c r="AF60" s="38"/>
      <c r="AG60" s="39"/>
      <c r="AH60" s="40"/>
      <c r="AI60" s="41"/>
      <c r="AJ60" s="38"/>
      <c r="AK60" s="39"/>
      <c r="AL60" s="40"/>
      <c r="AM60" s="42"/>
    </row>
    <row r="61" customFormat="false" ht="15.75" hidden="false" customHeight="false" outlineLevel="0" collapsed="false">
      <c r="A61" s="38"/>
      <c r="B61" s="36"/>
      <c r="C61" s="44"/>
      <c r="D61" s="38"/>
      <c r="E61" s="39"/>
      <c r="F61" s="40"/>
      <c r="G61" s="41"/>
      <c r="H61" s="38"/>
      <c r="I61" s="39"/>
      <c r="J61" s="40"/>
      <c r="K61" s="41"/>
      <c r="L61" s="38"/>
      <c r="M61" s="39"/>
      <c r="N61" s="40"/>
      <c r="O61" s="41"/>
      <c r="P61" s="38"/>
      <c r="Q61" s="39"/>
      <c r="R61" s="40"/>
      <c r="S61" s="41"/>
      <c r="T61" s="38"/>
      <c r="U61" s="39"/>
      <c r="V61" s="40"/>
      <c r="W61" s="41"/>
      <c r="X61" s="38"/>
      <c r="Y61" s="39"/>
      <c r="Z61" s="40"/>
      <c r="AA61" s="41"/>
      <c r="AB61" s="38"/>
      <c r="AC61" s="39"/>
      <c r="AD61" s="40"/>
      <c r="AE61" s="41"/>
      <c r="AF61" s="38"/>
      <c r="AG61" s="39"/>
      <c r="AH61" s="40"/>
      <c r="AI61" s="41"/>
      <c r="AJ61" s="38"/>
      <c r="AK61" s="39"/>
      <c r="AL61" s="40"/>
      <c r="AM61" s="42"/>
    </row>
    <row r="62" customFormat="false" ht="15.75" hidden="false" customHeight="false" outlineLevel="0" collapsed="false">
      <c r="A62" s="38"/>
      <c r="B62" s="36"/>
      <c r="C62" s="44"/>
      <c r="D62" s="38"/>
      <c r="E62" s="39"/>
      <c r="F62" s="40"/>
      <c r="G62" s="41"/>
      <c r="H62" s="38"/>
      <c r="I62" s="39"/>
      <c r="J62" s="40"/>
      <c r="K62" s="41"/>
      <c r="L62" s="38"/>
      <c r="M62" s="39"/>
      <c r="N62" s="40"/>
      <c r="O62" s="41"/>
      <c r="P62" s="38"/>
      <c r="Q62" s="39"/>
      <c r="R62" s="40"/>
      <c r="S62" s="41"/>
      <c r="T62" s="38"/>
      <c r="U62" s="39"/>
      <c r="V62" s="40"/>
      <c r="W62" s="41"/>
      <c r="X62" s="38"/>
      <c r="Y62" s="39"/>
      <c r="Z62" s="40"/>
      <c r="AA62" s="41"/>
      <c r="AB62" s="38"/>
      <c r="AC62" s="39"/>
      <c r="AD62" s="40"/>
      <c r="AE62" s="41"/>
      <c r="AF62" s="38"/>
      <c r="AG62" s="39"/>
      <c r="AH62" s="40"/>
      <c r="AI62" s="41"/>
      <c r="AJ62" s="38"/>
      <c r="AK62" s="39"/>
      <c r="AL62" s="40"/>
      <c r="AM62" s="42"/>
    </row>
    <row r="63" customFormat="false" ht="15.75" hidden="false" customHeight="false" outlineLevel="0" collapsed="false">
      <c r="A63" s="38"/>
      <c r="B63" s="36"/>
      <c r="C63" s="44"/>
      <c r="D63" s="38"/>
      <c r="E63" s="39"/>
      <c r="F63" s="40"/>
      <c r="G63" s="41"/>
      <c r="H63" s="38"/>
      <c r="I63" s="39"/>
      <c r="J63" s="40"/>
      <c r="K63" s="41"/>
      <c r="L63" s="38"/>
      <c r="M63" s="39"/>
      <c r="N63" s="40"/>
      <c r="O63" s="41"/>
      <c r="P63" s="38"/>
      <c r="Q63" s="39"/>
      <c r="R63" s="40"/>
      <c r="S63" s="41"/>
      <c r="T63" s="38"/>
      <c r="U63" s="39"/>
      <c r="V63" s="40"/>
      <c r="W63" s="41"/>
      <c r="X63" s="38"/>
      <c r="Y63" s="39"/>
      <c r="Z63" s="40"/>
      <c r="AA63" s="41"/>
      <c r="AB63" s="38"/>
      <c r="AC63" s="39"/>
      <c r="AD63" s="40"/>
      <c r="AE63" s="41"/>
      <c r="AF63" s="38"/>
      <c r="AG63" s="39"/>
      <c r="AH63" s="40"/>
      <c r="AI63" s="41"/>
      <c r="AJ63" s="38"/>
      <c r="AK63" s="39"/>
      <c r="AL63" s="40"/>
      <c r="AM63" s="42"/>
    </row>
    <row r="64" customFormat="false" ht="15.75" hidden="false" customHeight="false" outlineLevel="0" collapsed="false">
      <c r="A64" s="38"/>
      <c r="B64" s="36"/>
      <c r="C64" s="44"/>
      <c r="D64" s="38"/>
      <c r="E64" s="39"/>
      <c r="F64" s="40"/>
      <c r="G64" s="41"/>
      <c r="H64" s="38"/>
      <c r="I64" s="39"/>
      <c r="J64" s="40"/>
      <c r="K64" s="41"/>
      <c r="L64" s="38"/>
      <c r="M64" s="39"/>
      <c r="N64" s="40"/>
      <c r="O64" s="41"/>
      <c r="P64" s="38"/>
      <c r="Q64" s="39"/>
      <c r="R64" s="40"/>
      <c r="S64" s="41"/>
      <c r="T64" s="38"/>
      <c r="U64" s="39"/>
      <c r="V64" s="40"/>
      <c r="W64" s="41"/>
      <c r="X64" s="38"/>
      <c r="Y64" s="39"/>
      <c r="Z64" s="40"/>
      <c r="AA64" s="41"/>
      <c r="AB64" s="38"/>
      <c r="AC64" s="39"/>
      <c r="AD64" s="40"/>
      <c r="AE64" s="41"/>
      <c r="AF64" s="38"/>
      <c r="AG64" s="39"/>
      <c r="AH64" s="40"/>
      <c r="AI64" s="41"/>
      <c r="AJ64" s="38"/>
      <c r="AK64" s="39"/>
      <c r="AL64" s="40"/>
      <c r="AM64" s="42"/>
    </row>
    <row r="65" customFormat="false" ht="15.75" hidden="false" customHeight="false" outlineLevel="0" collapsed="false">
      <c r="A65" s="38"/>
      <c r="B65" s="36"/>
      <c r="C65" s="44"/>
      <c r="D65" s="38"/>
      <c r="E65" s="39"/>
      <c r="F65" s="40"/>
      <c r="G65" s="41"/>
      <c r="H65" s="38"/>
      <c r="I65" s="39"/>
      <c r="J65" s="40"/>
      <c r="K65" s="41"/>
      <c r="L65" s="38"/>
      <c r="M65" s="39"/>
      <c r="N65" s="40"/>
      <c r="O65" s="41"/>
      <c r="P65" s="38"/>
      <c r="Q65" s="39"/>
      <c r="R65" s="40"/>
      <c r="S65" s="41"/>
      <c r="T65" s="38"/>
      <c r="U65" s="39"/>
      <c r="V65" s="40"/>
      <c r="W65" s="41"/>
      <c r="X65" s="38"/>
      <c r="Y65" s="39"/>
      <c r="Z65" s="40"/>
      <c r="AA65" s="41"/>
      <c r="AB65" s="38"/>
      <c r="AC65" s="39"/>
      <c r="AD65" s="40"/>
      <c r="AE65" s="41"/>
      <c r="AF65" s="38"/>
      <c r="AG65" s="39"/>
      <c r="AH65" s="40"/>
      <c r="AI65" s="41"/>
      <c r="AJ65" s="38"/>
      <c r="AK65" s="39"/>
      <c r="AL65" s="40"/>
      <c r="AM65" s="42"/>
    </row>
    <row r="66" customFormat="false" ht="15.75" hidden="false" customHeight="false" outlineLevel="0" collapsed="false">
      <c r="A66" s="38"/>
      <c r="B66" s="36"/>
      <c r="C66" s="44"/>
      <c r="D66" s="38"/>
      <c r="E66" s="39"/>
      <c r="F66" s="40"/>
      <c r="G66" s="41"/>
      <c r="H66" s="38"/>
      <c r="I66" s="39"/>
      <c r="J66" s="40"/>
      <c r="K66" s="41"/>
      <c r="L66" s="38"/>
      <c r="M66" s="39"/>
      <c r="N66" s="40"/>
      <c r="O66" s="41"/>
      <c r="P66" s="38"/>
      <c r="Q66" s="39"/>
      <c r="R66" s="40"/>
      <c r="S66" s="41"/>
      <c r="T66" s="38"/>
      <c r="U66" s="39"/>
      <c r="V66" s="40"/>
      <c r="W66" s="41"/>
      <c r="X66" s="38"/>
      <c r="Y66" s="39"/>
      <c r="Z66" s="40"/>
      <c r="AA66" s="41"/>
      <c r="AB66" s="38"/>
      <c r="AC66" s="39"/>
      <c r="AD66" s="40"/>
      <c r="AE66" s="41"/>
      <c r="AF66" s="38"/>
      <c r="AG66" s="39"/>
      <c r="AH66" s="40"/>
      <c r="AI66" s="41"/>
      <c r="AJ66" s="38"/>
      <c r="AK66" s="39"/>
      <c r="AL66" s="40"/>
      <c r="AM66" s="42"/>
    </row>
    <row r="67" customFormat="false" ht="15.75" hidden="false" customHeight="false" outlineLevel="0" collapsed="false">
      <c r="A67" s="38"/>
      <c r="B67" s="36"/>
      <c r="C67" s="44"/>
      <c r="D67" s="38"/>
      <c r="E67" s="39"/>
      <c r="F67" s="40"/>
      <c r="G67" s="41"/>
      <c r="H67" s="38"/>
      <c r="I67" s="39"/>
      <c r="J67" s="40"/>
      <c r="K67" s="41"/>
      <c r="L67" s="38"/>
      <c r="M67" s="39"/>
      <c r="N67" s="40"/>
      <c r="O67" s="41"/>
      <c r="P67" s="38"/>
      <c r="Q67" s="39"/>
      <c r="R67" s="40"/>
      <c r="S67" s="41"/>
      <c r="T67" s="38"/>
      <c r="U67" s="39"/>
      <c r="V67" s="40"/>
      <c r="W67" s="41"/>
      <c r="X67" s="38"/>
      <c r="Y67" s="39"/>
      <c r="Z67" s="40"/>
      <c r="AA67" s="41"/>
      <c r="AB67" s="38"/>
      <c r="AC67" s="39"/>
      <c r="AD67" s="40"/>
      <c r="AE67" s="41"/>
      <c r="AF67" s="38"/>
      <c r="AG67" s="39"/>
      <c r="AH67" s="40"/>
      <c r="AI67" s="41"/>
      <c r="AJ67" s="38"/>
      <c r="AK67" s="39"/>
      <c r="AL67" s="40"/>
      <c r="AM67" s="42"/>
    </row>
    <row r="68" customFormat="false" ht="15.75" hidden="false" customHeight="false" outlineLevel="0" collapsed="false">
      <c r="A68" s="38"/>
      <c r="B68" s="36"/>
      <c r="C68" s="44"/>
      <c r="D68" s="38"/>
      <c r="E68" s="39"/>
      <c r="F68" s="40"/>
      <c r="G68" s="41"/>
      <c r="H68" s="38"/>
      <c r="I68" s="39"/>
      <c r="J68" s="40"/>
      <c r="K68" s="41"/>
      <c r="L68" s="38"/>
      <c r="M68" s="39"/>
      <c r="N68" s="40"/>
      <c r="O68" s="41"/>
      <c r="P68" s="38"/>
      <c r="Q68" s="39"/>
      <c r="R68" s="40"/>
      <c r="S68" s="41"/>
      <c r="T68" s="38"/>
      <c r="U68" s="39"/>
      <c r="V68" s="40"/>
      <c r="W68" s="41"/>
      <c r="X68" s="38"/>
      <c r="Y68" s="39"/>
      <c r="Z68" s="40"/>
      <c r="AA68" s="41"/>
      <c r="AB68" s="38"/>
      <c r="AC68" s="39"/>
      <c r="AD68" s="40"/>
      <c r="AE68" s="41"/>
      <c r="AF68" s="38"/>
      <c r="AG68" s="39"/>
      <c r="AH68" s="40"/>
      <c r="AI68" s="41"/>
      <c r="AJ68" s="38"/>
      <c r="AK68" s="39"/>
      <c r="AL68" s="40"/>
      <c r="AM68" s="42"/>
    </row>
    <row r="69" customFormat="false" ht="15.75" hidden="false" customHeight="false" outlineLevel="0" collapsed="false">
      <c r="A69" s="38"/>
      <c r="B69" s="36"/>
      <c r="C69" s="44"/>
      <c r="D69" s="38"/>
      <c r="E69" s="39"/>
      <c r="F69" s="40"/>
      <c r="G69" s="41"/>
      <c r="H69" s="38"/>
      <c r="I69" s="39"/>
      <c r="J69" s="40"/>
      <c r="K69" s="41"/>
      <c r="L69" s="38"/>
      <c r="M69" s="39"/>
      <c r="N69" s="40"/>
      <c r="O69" s="41"/>
      <c r="P69" s="38"/>
      <c r="Q69" s="39"/>
      <c r="R69" s="40"/>
      <c r="S69" s="41"/>
      <c r="T69" s="38"/>
      <c r="U69" s="39"/>
      <c r="V69" s="40"/>
      <c r="W69" s="41"/>
      <c r="X69" s="38"/>
      <c r="Y69" s="39"/>
      <c r="Z69" s="40"/>
      <c r="AA69" s="41"/>
      <c r="AB69" s="38"/>
      <c r="AC69" s="39"/>
      <c r="AD69" s="40"/>
      <c r="AE69" s="41"/>
      <c r="AF69" s="38"/>
      <c r="AG69" s="39"/>
      <c r="AH69" s="40"/>
      <c r="AI69" s="41"/>
      <c r="AJ69" s="38"/>
      <c r="AK69" s="39"/>
      <c r="AL69" s="40"/>
      <c r="AM69" s="42"/>
    </row>
    <row r="70" customFormat="false" ht="15.75" hidden="false" customHeight="false" outlineLevel="0" collapsed="false">
      <c r="A70" s="38"/>
      <c r="B70" s="36"/>
      <c r="C70" s="44"/>
      <c r="D70" s="38"/>
      <c r="E70" s="39"/>
      <c r="F70" s="40"/>
      <c r="G70" s="41"/>
      <c r="H70" s="38"/>
      <c r="I70" s="39"/>
      <c r="J70" s="40"/>
      <c r="K70" s="41"/>
      <c r="L70" s="38"/>
      <c r="M70" s="39"/>
      <c r="N70" s="40"/>
      <c r="O70" s="41"/>
      <c r="P70" s="38"/>
      <c r="Q70" s="39"/>
      <c r="R70" s="40"/>
      <c r="S70" s="41"/>
      <c r="T70" s="38"/>
      <c r="U70" s="39"/>
      <c r="V70" s="40"/>
      <c r="W70" s="41"/>
      <c r="X70" s="38"/>
      <c r="Y70" s="39"/>
      <c r="Z70" s="40"/>
      <c r="AA70" s="41"/>
      <c r="AB70" s="38"/>
      <c r="AC70" s="39"/>
      <c r="AD70" s="40"/>
      <c r="AE70" s="41"/>
      <c r="AF70" s="38"/>
      <c r="AG70" s="39"/>
      <c r="AH70" s="40"/>
      <c r="AI70" s="41"/>
      <c r="AJ70" s="38"/>
      <c r="AK70" s="39"/>
      <c r="AL70" s="40"/>
      <c r="AM70" s="42"/>
    </row>
    <row r="71" customFormat="false" ht="15.75" hidden="false" customHeight="false" outlineLevel="0" collapsed="false">
      <c r="A71" s="38"/>
      <c r="B71" s="36"/>
      <c r="C71" s="44"/>
      <c r="D71" s="38"/>
      <c r="E71" s="39"/>
      <c r="F71" s="40"/>
      <c r="G71" s="41"/>
      <c r="H71" s="38"/>
      <c r="I71" s="39"/>
      <c r="J71" s="40"/>
      <c r="K71" s="41"/>
      <c r="L71" s="38"/>
      <c r="M71" s="39"/>
      <c r="N71" s="40"/>
      <c r="O71" s="41"/>
      <c r="P71" s="38"/>
      <c r="Q71" s="39"/>
      <c r="R71" s="40"/>
      <c r="S71" s="41"/>
      <c r="T71" s="38"/>
      <c r="U71" s="39"/>
      <c r="V71" s="40"/>
      <c r="W71" s="41"/>
      <c r="X71" s="38"/>
      <c r="Y71" s="39"/>
      <c r="Z71" s="40"/>
      <c r="AA71" s="41"/>
      <c r="AB71" s="38"/>
      <c r="AC71" s="39"/>
      <c r="AD71" s="40"/>
      <c r="AE71" s="41"/>
      <c r="AF71" s="38"/>
      <c r="AG71" s="39"/>
      <c r="AH71" s="40"/>
      <c r="AI71" s="41"/>
      <c r="AJ71" s="38"/>
      <c r="AK71" s="39"/>
      <c r="AL71" s="40"/>
      <c r="AM71" s="42"/>
    </row>
    <row r="72" customFormat="false" ht="15.75" hidden="false" customHeight="false" outlineLevel="0" collapsed="false">
      <c r="A72" s="38"/>
      <c r="B72" s="36"/>
      <c r="C72" s="44"/>
      <c r="D72" s="38"/>
      <c r="E72" s="39"/>
      <c r="F72" s="40"/>
      <c r="G72" s="41"/>
      <c r="H72" s="38"/>
      <c r="I72" s="39"/>
      <c r="J72" s="40"/>
      <c r="K72" s="41"/>
      <c r="L72" s="38"/>
      <c r="M72" s="39"/>
      <c r="N72" s="40"/>
      <c r="O72" s="41"/>
      <c r="P72" s="38"/>
      <c r="Q72" s="39"/>
      <c r="R72" s="40"/>
      <c r="S72" s="41"/>
      <c r="T72" s="38"/>
      <c r="U72" s="39"/>
      <c r="V72" s="40"/>
      <c r="W72" s="41"/>
      <c r="X72" s="38"/>
      <c r="Y72" s="39"/>
      <c r="Z72" s="40"/>
      <c r="AA72" s="41"/>
      <c r="AB72" s="38"/>
      <c r="AC72" s="39"/>
      <c r="AD72" s="40"/>
      <c r="AE72" s="41"/>
      <c r="AF72" s="38"/>
      <c r="AG72" s="39"/>
      <c r="AH72" s="40"/>
      <c r="AI72" s="41"/>
      <c r="AJ72" s="38"/>
      <c r="AK72" s="39"/>
      <c r="AL72" s="40"/>
      <c r="AM72" s="42"/>
    </row>
    <row r="73" customFormat="false" ht="15.75" hidden="false" customHeight="false" outlineLevel="0" collapsed="false">
      <c r="A73" s="38"/>
      <c r="B73" s="36"/>
      <c r="C73" s="44"/>
      <c r="D73" s="38"/>
      <c r="E73" s="39"/>
      <c r="F73" s="40"/>
      <c r="G73" s="41"/>
      <c r="H73" s="38"/>
      <c r="I73" s="39"/>
      <c r="J73" s="40"/>
      <c r="K73" s="41"/>
      <c r="L73" s="38"/>
      <c r="M73" s="39"/>
      <c r="N73" s="40"/>
      <c r="O73" s="41"/>
      <c r="P73" s="38"/>
      <c r="Q73" s="39"/>
      <c r="R73" s="40"/>
      <c r="S73" s="41"/>
      <c r="T73" s="38"/>
      <c r="U73" s="39"/>
      <c r="V73" s="40"/>
      <c r="W73" s="41"/>
      <c r="X73" s="38"/>
      <c r="Y73" s="39"/>
      <c r="Z73" s="40"/>
      <c r="AA73" s="41"/>
      <c r="AB73" s="38"/>
      <c r="AC73" s="39"/>
      <c r="AD73" s="40"/>
      <c r="AE73" s="41"/>
      <c r="AF73" s="38"/>
      <c r="AG73" s="39"/>
      <c r="AH73" s="40"/>
      <c r="AI73" s="41"/>
      <c r="AJ73" s="38"/>
      <c r="AK73" s="39"/>
      <c r="AL73" s="40"/>
      <c r="AM73" s="42"/>
    </row>
    <row r="74" customFormat="false" ht="15.75" hidden="false" customHeight="false" outlineLevel="0" collapsed="false">
      <c r="A74" s="38"/>
      <c r="B74" s="36"/>
      <c r="C74" s="44"/>
      <c r="D74" s="38"/>
      <c r="E74" s="39"/>
      <c r="F74" s="40"/>
      <c r="G74" s="41"/>
      <c r="H74" s="38"/>
      <c r="I74" s="39"/>
      <c r="J74" s="40"/>
      <c r="K74" s="41"/>
      <c r="L74" s="38"/>
      <c r="M74" s="39"/>
      <c r="N74" s="40"/>
      <c r="O74" s="41"/>
      <c r="P74" s="38"/>
      <c r="Q74" s="39"/>
      <c r="R74" s="40"/>
      <c r="S74" s="41"/>
      <c r="T74" s="38"/>
      <c r="U74" s="39"/>
      <c r="V74" s="40"/>
      <c r="W74" s="41"/>
      <c r="X74" s="38"/>
      <c r="Y74" s="39"/>
      <c r="Z74" s="40"/>
      <c r="AA74" s="41"/>
      <c r="AB74" s="38"/>
      <c r="AC74" s="39"/>
      <c r="AD74" s="40"/>
      <c r="AE74" s="41"/>
      <c r="AF74" s="38"/>
      <c r="AG74" s="39"/>
      <c r="AH74" s="40"/>
      <c r="AI74" s="41"/>
      <c r="AJ74" s="38"/>
      <c r="AK74" s="39"/>
      <c r="AL74" s="40"/>
      <c r="AM74" s="42"/>
    </row>
    <row r="75" customFormat="false" ht="15.75" hidden="false" customHeight="false" outlineLevel="0" collapsed="false">
      <c r="A75" s="38"/>
      <c r="B75" s="36"/>
      <c r="C75" s="44"/>
      <c r="D75" s="38"/>
      <c r="E75" s="39"/>
      <c r="F75" s="40"/>
      <c r="G75" s="41"/>
      <c r="H75" s="38"/>
      <c r="I75" s="39"/>
      <c r="J75" s="40"/>
      <c r="K75" s="41"/>
      <c r="L75" s="38"/>
      <c r="M75" s="39"/>
      <c r="N75" s="40"/>
      <c r="O75" s="41"/>
      <c r="P75" s="38"/>
      <c r="Q75" s="39"/>
      <c r="R75" s="40"/>
      <c r="S75" s="41"/>
      <c r="T75" s="38"/>
      <c r="U75" s="39"/>
      <c r="V75" s="40"/>
      <c r="W75" s="41"/>
      <c r="X75" s="38"/>
      <c r="Y75" s="39"/>
      <c r="Z75" s="40"/>
      <c r="AA75" s="41"/>
      <c r="AB75" s="38"/>
      <c r="AC75" s="39"/>
      <c r="AD75" s="40"/>
      <c r="AE75" s="41"/>
      <c r="AF75" s="38"/>
      <c r="AG75" s="39"/>
      <c r="AH75" s="40"/>
      <c r="AI75" s="41"/>
      <c r="AJ75" s="38"/>
      <c r="AK75" s="39"/>
      <c r="AL75" s="40"/>
      <c r="AM75" s="42"/>
    </row>
    <row r="76" customFormat="false" ht="15.75" hidden="false" customHeight="false" outlineLevel="0" collapsed="false">
      <c r="A76" s="38"/>
      <c r="B76" s="36"/>
      <c r="C76" s="44"/>
      <c r="D76" s="38"/>
      <c r="E76" s="39"/>
      <c r="F76" s="40"/>
      <c r="G76" s="41"/>
      <c r="H76" s="38"/>
      <c r="I76" s="39"/>
      <c r="J76" s="40"/>
      <c r="K76" s="41"/>
      <c r="L76" s="38"/>
      <c r="M76" s="39"/>
      <c r="N76" s="40"/>
      <c r="O76" s="41"/>
      <c r="P76" s="38"/>
      <c r="Q76" s="39"/>
      <c r="R76" s="40"/>
      <c r="S76" s="41"/>
      <c r="T76" s="38"/>
      <c r="U76" s="39"/>
      <c r="V76" s="40"/>
      <c r="W76" s="41"/>
      <c r="X76" s="38"/>
      <c r="Y76" s="39"/>
      <c r="Z76" s="40"/>
      <c r="AA76" s="41"/>
      <c r="AB76" s="38"/>
      <c r="AC76" s="39"/>
      <c r="AD76" s="40"/>
      <c r="AE76" s="41"/>
      <c r="AF76" s="38"/>
      <c r="AG76" s="39"/>
      <c r="AH76" s="40"/>
      <c r="AI76" s="41"/>
      <c r="AJ76" s="38"/>
      <c r="AK76" s="39"/>
      <c r="AL76" s="40"/>
      <c r="AM76" s="42"/>
    </row>
    <row r="77" customFormat="false" ht="15.75" hidden="false" customHeight="false" outlineLevel="0" collapsed="false">
      <c r="A77" s="38"/>
      <c r="B77" s="36"/>
      <c r="C77" s="44"/>
      <c r="D77" s="38"/>
      <c r="E77" s="39"/>
      <c r="F77" s="40"/>
      <c r="G77" s="41"/>
      <c r="H77" s="38"/>
      <c r="I77" s="39"/>
      <c r="J77" s="40"/>
      <c r="K77" s="41"/>
      <c r="L77" s="38"/>
      <c r="M77" s="39"/>
      <c r="N77" s="40"/>
      <c r="O77" s="41"/>
      <c r="P77" s="38"/>
      <c r="Q77" s="39"/>
      <c r="R77" s="40"/>
      <c r="S77" s="41"/>
      <c r="T77" s="38"/>
      <c r="U77" s="39"/>
      <c r="V77" s="40"/>
      <c r="W77" s="41"/>
      <c r="X77" s="38"/>
      <c r="Y77" s="39"/>
      <c r="Z77" s="40"/>
      <c r="AA77" s="41"/>
      <c r="AB77" s="38"/>
      <c r="AC77" s="39"/>
      <c r="AD77" s="40"/>
      <c r="AE77" s="41"/>
      <c r="AF77" s="38"/>
      <c r="AG77" s="39"/>
      <c r="AH77" s="40"/>
      <c r="AI77" s="41"/>
      <c r="AJ77" s="38"/>
      <c r="AK77" s="39"/>
      <c r="AL77" s="40"/>
      <c r="AM77" s="42"/>
    </row>
    <row r="78" customFormat="false" ht="15.75" hidden="false" customHeight="false" outlineLevel="0" collapsed="false">
      <c r="A78" s="38"/>
      <c r="B78" s="36"/>
      <c r="C78" s="44"/>
      <c r="D78" s="38"/>
      <c r="E78" s="39"/>
      <c r="F78" s="40"/>
      <c r="G78" s="41"/>
      <c r="H78" s="38"/>
      <c r="I78" s="39"/>
      <c r="J78" s="40"/>
      <c r="K78" s="41"/>
      <c r="L78" s="38"/>
      <c r="M78" s="39"/>
      <c r="N78" s="40"/>
      <c r="O78" s="41"/>
      <c r="P78" s="38"/>
      <c r="Q78" s="39"/>
      <c r="R78" s="40"/>
      <c r="S78" s="41"/>
      <c r="T78" s="38"/>
      <c r="U78" s="39"/>
      <c r="V78" s="40"/>
      <c r="W78" s="41"/>
      <c r="X78" s="38"/>
      <c r="Y78" s="39"/>
      <c r="Z78" s="40"/>
      <c r="AA78" s="41"/>
      <c r="AB78" s="38"/>
      <c r="AC78" s="39"/>
      <c r="AD78" s="40"/>
      <c r="AE78" s="41"/>
      <c r="AF78" s="38"/>
      <c r="AG78" s="39"/>
      <c r="AH78" s="40"/>
      <c r="AI78" s="41"/>
      <c r="AJ78" s="38"/>
      <c r="AK78" s="39"/>
      <c r="AL78" s="40"/>
      <c r="AM78" s="42"/>
    </row>
    <row r="79" customFormat="false" ht="15.75" hidden="false" customHeight="false" outlineLevel="0" collapsed="false">
      <c r="A79" s="38"/>
      <c r="B79" s="36"/>
      <c r="C79" s="44"/>
      <c r="D79" s="38"/>
      <c r="E79" s="39"/>
      <c r="F79" s="40"/>
      <c r="G79" s="41"/>
      <c r="H79" s="38"/>
      <c r="I79" s="39"/>
      <c r="J79" s="40"/>
      <c r="K79" s="41"/>
      <c r="L79" s="38"/>
      <c r="M79" s="39"/>
      <c r="N79" s="40"/>
      <c r="O79" s="41"/>
      <c r="P79" s="38"/>
      <c r="Q79" s="39"/>
      <c r="R79" s="40"/>
      <c r="S79" s="41"/>
      <c r="T79" s="38"/>
      <c r="U79" s="39"/>
      <c r="V79" s="40"/>
      <c r="W79" s="41"/>
      <c r="X79" s="38"/>
      <c r="Y79" s="39"/>
      <c r="Z79" s="40"/>
      <c r="AA79" s="41"/>
      <c r="AB79" s="38"/>
      <c r="AC79" s="39"/>
      <c r="AD79" s="40"/>
      <c r="AE79" s="41"/>
      <c r="AF79" s="38"/>
      <c r="AG79" s="39"/>
      <c r="AH79" s="40"/>
      <c r="AI79" s="41"/>
      <c r="AJ79" s="38"/>
      <c r="AK79" s="39"/>
      <c r="AL79" s="40"/>
      <c r="AM79" s="42"/>
    </row>
    <row r="80" customFormat="false" ht="15.75" hidden="false" customHeight="false" outlineLevel="0" collapsed="false">
      <c r="A80" s="38"/>
      <c r="B80" s="36"/>
      <c r="C80" s="44"/>
      <c r="D80" s="38"/>
      <c r="E80" s="39"/>
      <c r="F80" s="40"/>
      <c r="G80" s="41"/>
      <c r="H80" s="38"/>
      <c r="I80" s="39"/>
      <c r="J80" s="40"/>
      <c r="K80" s="41"/>
      <c r="L80" s="38"/>
      <c r="M80" s="39"/>
      <c r="N80" s="40"/>
      <c r="O80" s="41"/>
      <c r="P80" s="38"/>
      <c r="Q80" s="39"/>
      <c r="R80" s="40"/>
      <c r="S80" s="41"/>
      <c r="T80" s="38"/>
      <c r="U80" s="39"/>
      <c r="V80" s="40"/>
      <c r="W80" s="41"/>
      <c r="X80" s="38"/>
      <c r="Y80" s="39"/>
      <c r="Z80" s="40"/>
      <c r="AA80" s="41"/>
      <c r="AB80" s="38"/>
      <c r="AC80" s="39"/>
      <c r="AD80" s="40"/>
      <c r="AE80" s="41"/>
      <c r="AF80" s="38"/>
      <c r="AG80" s="39"/>
      <c r="AH80" s="40"/>
      <c r="AI80" s="41"/>
      <c r="AJ80" s="38"/>
      <c r="AK80" s="39"/>
      <c r="AL80" s="40"/>
      <c r="AM80" s="42"/>
    </row>
    <row r="81" customFormat="false" ht="15.75" hidden="false" customHeight="false" outlineLevel="0" collapsed="false">
      <c r="A81" s="38"/>
      <c r="B81" s="36"/>
      <c r="C81" s="44"/>
      <c r="D81" s="38"/>
      <c r="E81" s="39"/>
      <c r="F81" s="40"/>
      <c r="G81" s="41"/>
      <c r="H81" s="38"/>
      <c r="I81" s="39"/>
      <c r="J81" s="40"/>
      <c r="K81" s="41"/>
      <c r="L81" s="38"/>
      <c r="M81" s="39"/>
      <c r="N81" s="40"/>
      <c r="O81" s="41"/>
      <c r="P81" s="38"/>
      <c r="Q81" s="39"/>
      <c r="R81" s="40"/>
      <c r="S81" s="41"/>
      <c r="T81" s="38"/>
      <c r="U81" s="39"/>
      <c r="V81" s="40"/>
      <c r="W81" s="41"/>
      <c r="X81" s="38"/>
      <c r="Y81" s="39"/>
      <c r="Z81" s="40"/>
      <c r="AA81" s="41"/>
      <c r="AB81" s="38"/>
      <c r="AC81" s="39"/>
      <c r="AD81" s="40"/>
      <c r="AE81" s="41"/>
      <c r="AF81" s="38"/>
      <c r="AG81" s="39"/>
      <c r="AH81" s="40"/>
      <c r="AI81" s="41"/>
      <c r="AJ81" s="38"/>
      <c r="AK81" s="39"/>
      <c r="AL81" s="40"/>
      <c r="AM81" s="42"/>
    </row>
    <row r="82" customFormat="false" ht="15.75" hidden="false" customHeight="false" outlineLevel="0" collapsed="false">
      <c r="A82" s="38"/>
      <c r="B82" s="36"/>
      <c r="C82" s="44"/>
      <c r="D82" s="38"/>
      <c r="E82" s="39"/>
      <c r="F82" s="40"/>
      <c r="G82" s="41"/>
      <c r="H82" s="38"/>
      <c r="I82" s="39"/>
      <c r="J82" s="40"/>
      <c r="K82" s="41"/>
      <c r="L82" s="38"/>
      <c r="M82" s="39"/>
      <c r="N82" s="40"/>
      <c r="O82" s="41"/>
      <c r="P82" s="38"/>
      <c r="Q82" s="39"/>
      <c r="R82" s="40"/>
      <c r="S82" s="41"/>
      <c r="T82" s="38"/>
      <c r="U82" s="39"/>
      <c r="V82" s="40"/>
      <c r="W82" s="41"/>
      <c r="X82" s="38"/>
      <c r="Y82" s="39"/>
      <c r="Z82" s="40"/>
      <c r="AA82" s="41"/>
      <c r="AB82" s="38"/>
      <c r="AC82" s="39"/>
      <c r="AD82" s="40"/>
      <c r="AE82" s="41"/>
      <c r="AF82" s="38"/>
      <c r="AG82" s="39"/>
      <c r="AH82" s="40"/>
      <c r="AI82" s="41"/>
      <c r="AJ82" s="38"/>
      <c r="AK82" s="39"/>
      <c r="AL82" s="40"/>
      <c r="AM82" s="42"/>
    </row>
    <row r="83" customFormat="false" ht="15.75" hidden="false" customHeight="false" outlineLevel="0" collapsed="false">
      <c r="A83" s="38"/>
      <c r="B83" s="36"/>
      <c r="C83" s="44"/>
      <c r="D83" s="38"/>
      <c r="E83" s="39"/>
      <c r="F83" s="40"/>
      <c r="G83" s="41"/>
      <c r="H83" s="38"/>
      <c r="I83" s="39"/>
      <c r="J83" s="40"/>
      <c r="K83" s="41"/>
      <c r="L83" s="38"/>
      <c r="M83" s="39"/>
      <c r="N83" s="40"/>
      <c r="O83" s="41"/>
      <c r="P83" s="38"/>
      <c r="Q83" s="39"/>
      <c r="R83" s="40"/>
      <c r="S83" s="41"/>
      <c r="T83" s="38"/>
      <c r="U83" s="39"/>
      <c r="V83" s="40"/>
      <c r="W83" s="41"/>
      <c r="X83" s="38"/>
      <c r="Y83" s="39"/>
      <c r="Z83" s="40"/>
      <c r="AA83" s="41"/>
      <c r="AB83" s="38"/>
      <c r="AC83" s="39"/>
      <c r="AD83" s="40"/>
      <c r="AE83" s="41"/>
      <c r="AF83" s="38"/>
      <c r="AG83" s="39"/>
      <c r="AH83" s="40"/>
      <c r="AI83" s="41"/>
      <c r="AJ83" s="38"/>
      <c r="AK83" s="39"/>
      <c r="AL83" s="40"/>
      <c r="AM83" s="42"/>
    </row>
    <row r="84" customFormat="false" ht="15.75" hidden="false" customHeight="false" outlineLevel="0" collapsed="false">
      <c r="A84" s="38"/>
      <c r="B84" s="36"/>
      <c r="C84" s="44"/>
      <c r="D84" s="38"/>
      <c r="E84" s="39"/>
      <c r="F84" s="40"/>
      <c r="G84" s="41"/>
      <c r="H84" s="38"/>
      <c r="I84" s="39"/>
      <c r="J84" s="40"/>
      <c r="K84" s="41"/>
      <c r="L84" s="38"/>
      <c r="M84" s="39"/>
      <c r="N84" s="40"/>
      <c r="O84" s="41"/>
      <c r="P84" s="38"/>
      <c r="Q84" s="39"/>
      <c r="R84" s="40"/>
      <c r="S84" s="41"/>
      <c r="T84" s="38"/>
      <c r="U84" s="39"/>
      <c r="V84" s="40"/>
      <c r="W84" s="41"/>
      <c r="X84" s="38"/>
      <c r="Y84" s="39"/>
      <c r="Z84" s="40"/>
      <c r="AA84" s="41"/>
      <c r="AB84" s="38"/>
      <c r="AC84" s="39"/>
      <c r="AD84" s="40"/>
      <c r="AE84" s="41"/>
      <c r="AF84" s="38"/>
      <c r="AG84" s="39"/>
      <c r="AH84" s="40"/>
      <c r="AI84" s="41"/>
      <c r="AJ84" s="38"/>
      <c r="AK84" s="39"/>
      <c r="AL84" s="40"/>
      <c r="AM84" s="42"/>
    </row>
    <row r="85" customFormat="false" ht="15.75" hidden="false" customHeight="false" outlineLevel="0" collapsed="false">
      <c r="A85" s="38"/>
      <c r="B85" s="36"/>
      <c r="C85" s="44"/>
      <c r="D85" s="38"/>
      <c r="E85" s="39"/>
      <c r="F85" s="40"/>
      <c r="G85" s="41"/>
      <c r="H85" s="38"/>
      <c r="I85" s="39"/>
      <c r="J85" s="40"/>
      <c r="K85" s="41"/>
      <c r="L85" s="38"/>
      <c r="M85" s="39"/>
      <c r="N85" s="40"/>
      <c r="O85" s="41"/>
      <c r="P85" s="38"/>
      <c r="Q85" s="39"/>
      <c r="R85" s="40"/>
      <c r="S85" s="41"/>
      <c r="T85" s="38"/>
      <c r="U85" s="39"/>
      <c r="V85" s="40"/>
      <c r="W85" s="41"/>
      <c r="X85" s="38"/>
      <c r="Y85" s="39"/>
      <c r="Z85" s="40"/>
      <c r="AA85" s="41"/>
      <c r="AB85" s="38"/>
      <c r="AC85" s="39"/>
      <c r="AD85" s="40"/>
      <c r="AE85" s="41"/>
      <c r="AF85" s="38"/>
      <c r="AG85" s="39"/>
      <c r="AH85" s="40"/>
      <c r="AI85" s="41"/>
      <c r="AJ85" s="38"/>
      <c r="AK85" s="39"/>
      <c r="AL85" s="40"/>
      <c r="AM85" s="42"/>
    </row>
    <row r="86" customFormat="false" ht="15.75" hidden="false" customHeight="false" outlineLevel="0" collapsed="false">
      <c r="A86" s="38"/>
      <c r="B86" s="36"/>
      <c r="C86" s="44"/>
      <c r="D86" s="38"/>
      <c r="E86" s="39"/>
      <c r="F86" s="40"/>
      <c r="G86" s="41"/>
      <c r="H86" s="38"/>
      <c r="I86" s="39"/>
      <c r="J86" s="40"/>
      <c r="K86" s="41"/>
      <c r="L86" s="38"/>
      <c r="M86" s="39"/>
      <c r="N86" s="40"/>
      <c r="O86" s="41"/>
      <c r="P86" s="38"/>
      <c r="Q86" s="39"/>
      <c r="R86" s="40"/>
      <c r="S86" s="41"/>
      <c r="T86" s="38"/>
      <c r="U86" s="39"/>
      <c r="V86" s="40"/>
      <c r="W86" s="41"/>
      <c r="X86" s="38"/>
      <c r="Y86" s="39"/>
      <c r="Z86" s="40"/>
      <c r="AA86" s="41"/>
      <c r="AB86" s="38"/>
      <c r="AC86" s="39"/>
      <c r="AD86" s="40"/>
      <c r="AE86" s="41"/>
      <c r="AF86" s="38"/>
      <c r="AG86" s="39"/>
      <c r="AH86" s="40"/>
      <c r="AI86" s="41"/>
      <c r="AJ86" s="38"/>
      <c r="AK86" s="39"/>
      <c r="AL86" s="40"/>
      <c r="AM86" s="42"/>
    </row>
    <row r="87" customFormat="false" ht="15.75" hidden="false" customHeight="false" outlineLevel="0" collapsed="false">
      <c r="A87" s="38"/>
      <c r="B87" s="36"/>
      <c r="C87" s="44"/>
      <c r="D87" s="38"/>
      <c r="E87" s="39"/>
      <c r="F87" s="40"/>
      <c r="G87" s="41"/>
      <c r="H87" s="38"/>
      <c r="I87" s="39"/>
      <c r="J87" s="40"/>
      <c r="K87" s="41"/>
      <c r="L87" s="38"/>
      <c r="M87" s="39"/>
      <c r="N87" s="40"/>
      <c r="O87" s="41"/>
      <c r="P87" s="38"/>
      <c r="Q87" s="39"/>
      <c r="R87" s="40"/>
      <c r="S87" s="41"/>
      <c r="T87" s="38"/>
      <c r="U87" s="39"/>
      <c r="V87" s="40"/>
      <c r="W87" s="41"/>
      <c r="X87" s="38"/>
      <c r="Y87" s="39"/>
      <c r="Z87" s="40"/>
      <c r="AA87" s="41"/>
      <c r="AB87" s="38"/>
      <c r="AC87" s="39"/>
      <c r="AD87" s="40"/>
      <c r="AE87" s="41"/>
      <c r="AF87" s="38"/>
      <c r="AG87" s="39"/>
      <c r="AH87" s="40"/>
      <c r="AI87" s="41"/>
      <c r="AJ87" s="38"/>
      <c r="AK87" s="39"/>
      <c r="AL87" s="40"/>
      <c r="AM87" s="42"/>
    </row>
    <row r="88" customFormat="false" ht="15.75" hidden="false" customHeight="false" outlineLevel="0" collapsed="false">
      <c r="A88" s="38"/>
      <c r="B88" s="36"/>
      <c r="C88" s="44"/>
      <c r="D88" s="38"/>
      <c r="E88" s="39"/>
      <c r="F88" s="40"/>
      <c r="G88" s="41"/>
      <c r="H88" s="38"/>
      <c r="I88" s="39"/>
      <c r="J88" s="40"/>
      <c r="K88" s="41"/>
      <c r="L88" s="38"/>
      <c r="M88" s="39"/>
      <c r="N88" s="40"/>
      <c r="O88" s="41"/>
      <c r="P88" s="38"/>
      <c r="Q88" s="39"/>
      <c r="R88" s="40"/>
      <c r="S88" s="41"/>
      <c r="T88" s="38"/>
      <c r="U88" s="39"/>
      <c r="V88" s="40"/>
      <c r="W88" s="41"/>
      <c r="X88" s="38"/>
      <c r="Y88" s="39"/>
      <c r="Z88" s="40"/>
      <c r="AA88" s="41"/>
      <c r="AB88" s="38"/>
      <c r="AC88" s="39"/>
      <c r="AD88" s="40"/>
      <c r="AE88" s="41"/>
      <c r="AF88" s="38"/>
      <c r="AG88" s="39"/>
      <c r="AH88" s="40"/>
      <c r="AI88" s="41"/>
      <c r="AJ88" s="38"/>
      <c r="AK88" s="39"/>
      <c r="AL88" s="40"/>
      <c r="AM88" s="42"/>
    </row>
    <row r="89" customFormat="false" ht="15.75" hidden="false" customHeight="false" outlineLevel="0" collapsed="false">
      <c r="A89" s="38"/>
      <c r="B89" s="36"/>
      <c r="C89" s="44"/>
      <c r="D89" s="38"/>
      <c r="E89" s="39"/>
      <c r="F89" s="40"/>
      <c r="G89" s="41"/>
      <c r="H89" s="38"/>
      <c r="I89" s="39"/>
      <c r="J89" s="40"/>
      <c r="K89" s="41"/>
      <c r="L89" s="38"/>
      <c r="M89" s="39"/>
      <c r="N89" s="40"/>
      <c r="O89" s="41"/>
      <c r="P89" s="38"/>
      <c r="Q89" s="39"/>
      <c r="R89" s="40"/>
      <c r="S89" s="41"/>
      <c r="T89" s="38"/>
      <c r="U89" s="39"/>
      <c r="V89" s="40"/>
      <c r="W89" s="41"/>
      <c r="X89" s="38"/>
      <c r="Y89" s="39"/>
      <c r="Z89" s="40"/>
      <c r="AA89" s="41"/>
      <c r="AB89" s="38"/>
      <c r="AC89" s="39"/>
      <c r="AD89" s="40"/>
      <c r="AE89" s="41"/>
      <c r="AF89" s="38"/>
      <c r="AG89" s="39"/>
      <c r="AH89" s="40"/>
      <c r="AI89" s="41"/>
      <c r="AJ89" s="38"/>
      <c r="AK89" s="39"/>
      <c r="AL89" s="40"/>
      <c r="AM89" s="42"/>
    </row>
    <row r="90" customFormat="false" ht="15.75" hidden="false" customHeight="false" outlineLevel="0" collapsed="false">
      <c r="A90" s="38"/>
      <c r="B90" s="36"/>
      <c r="C90" s="44"/>
      <c r="D90" s="38"/>
      <c r="E90" s="39"/>
      <c r="F90" s="40"/>
      <c r="G90" s="41"/>
      <c r="H90" s="38"/>
      <c r="I90" s="39"/>
      <c r="J90" s="40"/>
      <c r="K90" s="41"/>
      <c r="L90" s="38"/>
      <c r="M90" s="39"/>
      <c r="N90" s="40"/>
      <c r="O90" s="41"/>
      <c r="P90" s="38"/>
      <c r="Q90" s="39"/>
      <c r="R90" s="40"/>
      <c r="S90" s="41"/>
      <c r="T90" s="38"/>
      <c r="U90" s="39"/>
      <c r="V90" s="40"/>
      <c r="W90" s="41"/>
      <c r="X90" s="38"/>
      <c r="Y90" s="39"/>
      <c r="Z90" s="40"/>
      <c r="AA90" s="41"/>
      <c r="AB90" s="38"/>
      <c r="AC90" s="39"/>
      <c r="AD90" s="40"/>
      <c r="AE90" s="41"/>
      <c r="AF90" s="38"/>
      <c r="AG90" s="39"/>
      <c r="AH90" s="40"/>
      <c r="AI90" s="41"/>
      <c r="AJ90" s="38"/>
      <c r="AK90" s="39"/>
      <c r="AL90" s="40"/>
      <c r="AM90" s="42"/>
    </row>
    <row r="91" customFormat="false" ht="15.75" hidden="false" customHeight="false" outlineLevel="0" collapsed="false">
      <c r="A91" s="38"/>
      <c r="B91" s="36"/>
      <c r="C91" s="44"/>
      <c r="D91" s="38"/>
      <c r="E91" s="39"/>
      <c r="F91" s="40"/>
      <c r="G91" s="41"/>
      <c r="H91" s="38"/>
      <c r="I91" s="39"/>
      <c r="J91" s="40"/>
      <c r="K91" s="41"/>
      <c r="L91" s="38"/>
      <c r="M91" s="39"/>
      <c r="N91" s="40"/>
      <c r="O91" s="41"/>
      <c r="P91" s="38"/>
      <c r="Q91" s="39"/>
      <c r="R91" s="40"/>
      <c r="S91" s="41"/>
      <c r="T91" s="38"/>
      <c r="U91" s="39"/>
      <c r="V91" s="40"/>
      <c r="W91" s="41"/>
      <c r="X91" s="38"/>
      <c r="Y91" s="39"/>
      <c r="Z91" s="40"/>
      <c r="AA91" s="41"/>
      <c r="AB91" s="38"/>
      <c r="AC91" s="39"/>
      <c r="AD91" s="40"/>
      <c r="AE91" s="41"/>
      <c r="AF91" s="38"/>
      <c r="AG91" s="39"/>
      <c r="AH91" s="40"/>
      <c r="AI91" s="41"/>
      <c r="AJ91" s="38"/>
      <c r="AK91" s="39"/>
      <c r="AL91" s="40"/>
      <c r="AM91" s="42"/>
    </row>
    <row r="92" customFormat="false" ht="15.75" hidden="false" customHeight="false" outlineLevel="0" collapsed="false">
      <c r="A92" s="38"/>
      <c r="B92" s="36"/>
      <c r="C92" s="44"/>
      <c r="D92" s="38"/>
      <c r="E92" s="39"/>
      <c r="F92" s="40"/>
      <c r="G92" s="41"/>
      <c r="H92" s="38"/>
      <c r="I92" s="39"/>
      <c r="J92" s="40"/>
      <c r="K92" s="41"/>
      <c r="L92" s="38"/>
      <c r="M92" s="39"/>
      <c r="N92" s="40"/>
      <c r="O92" s="41"/>
      <c r="P92" s="38"/>
      <c r="Q92" s="39"/>
      <c r="R92" s="40"/>
      <c r="S92" s="41"/>
      <c r="T92" s="38"/>
      <c r="U92" s="39"/>
      <c r="V92" s="40"/>
      <c r="W92" s="41"/>
      <c r="X92" s="38"/>
      <c r="Y92" s="39"/>
      <c r="Z92" s="40"/>
      <c r="AA92" s="41"/>
      <c r="AB92" s="38"/>
      <c r="AC92" s="39"/>
      <c r="AD92" s="40"/>
      <c r="AE92" s="41"/>
      <c r="AF92" s="38"/>
      <c r="AG92" s="39"/>
      <c r="AH92" s="40"/>
      <c r="AI92" s="41"/>
      <c r="AJ92" s="38"/>
      <c r="AK92" s="39"/>
      <c r="AL92" s="40"/>
      <c r="AM92" s="42"/>
    </row>
    <row r="93" customFormat="false" ht="15.75" hidden="false" customHeight="false" outlineLevel="0" collapsed="false">
      <c r="A93" s="38"/>
      <c r="B93" s="36"/>
      <c r="C93" s="44"/>
      <c r="D93" s="38"/>
      <c r="E93" s="39"/>
      <c r="F93" s="40"/>
      <c r="G93" s="41"/>
      <c r="H93" s="38"/>
      <c r="I93" s="39"/>
      <c r="J93" s="40"/>
      <c r="K93" s="41"/>
      <c r="L93" s="38"/>
      <c r="M93" s="39"/>
      <c r="N93" s="40"/>
      <c r="O93" s="41"/>
      <c r="P93" s="38"/>
      <c r="Q93" s="39"/>
      <c r="R93" s="40"/>
      <c r="S93" s="41"/>
      <c r="T93" s="38"/>
      <c r="U93" s="39"/>
      <c r="V93" s="40"/>
      <c r="W93" s="41"/>
      <c r="X93" s="38"/>
      <c r="Y93" s="39"/>
      <c r="Z93" s="40"/>
      <c r="AA93" s="41"/>
      <c r="AB93" s="38"/>
      <c r="AC93" s="39"/>
      <c r="AD93" s="40"/>
      <c r="AE93" s="41"/>
      <c r="AF93" s="38"/>
      <c r="AG93" s="39"/>
      <c r="AH93" s="40"/>
      <c r="AI93" s="41"/>
      <c r="AJ93" s="38"/>
      <c r="AK93" s="39"/>
      <c r="AL93" s="40"/>
      <c r="AM93" s="42"/>
    </row>
    <row r="94" customFormat="false" ht="15.75" hidden="false" customHeight="false" outlineLevel="0" collapsed="false">
      <c r="A94" s="38"/>
      <c r="B94" s="36"/>
      <c r="C94" s="44"/>
      <c r="D94" s="38"/>
      <c r="E94" s="39"/>
      <c r="F94" s="40"/>
      <c r="G94" s="41"/>
      <c r="H94" s="38"/>
      <c r="I94" s="39"/>
      <c r="J94" s="40"/>
      <c r="K94" s="41"/>
      <c r="L94" s="38"/>
      <c r="M94" s="39"/>
      <c r="N94" s="40"/>
      <c r="O94" s="41"/>
      <c r="P94" s="38"/>
      <c r="Q94" s="39"/>
      <c r="R94" s="40"/>
      <c r="S94" s="41"/>
      <c r="T94" s="38"/>
      <c r="U94" s="39"/>
      <c r="V94" s="40"/>
      <c r="W94" s="41"/>
      <c r="X94" s="38"/>
      <c r="Y94" s="39"/>
      <c r="Z94" s="40"/>
      <c r="AA94" s="41"/>
      <c r="AB94" s="38"/>
      <c r="AC94" s="39"/>
      <c r="AD94" s="40"/>
      <c r="AE94" s="41"/>
      <c r="AF94" s="38"/>
      <c r="AG94" s="39"/>
      <c r="AH94" s="40"/>
      <c r="AI94" s="41"/>
      <c r="AJ94" s="38"/>
      <c r="AK94" s="39"/>
      <c r="AL94" s="40"/>
      <c r="AM94" s="42"/>
    </row>
    <row r="95" customFormat="false" ht="15.75" hidden="false" customHeight="false" outlineLevel="0" collapsed="false">
      <c r="A95" s="38"/>
      <c r="B95" s="36"/>
      <c r="C95" s="44"/>
      <c r="D95" s="38"/>
      <c r="E95" s="39"/>
      <c r="F95" s="40"/>
      <c r="G95" s="41"/>
      <c r="H95" s="38"/>
      <c r="I95" s="39"/>
      <c r="J95" s="40"/>
      <c r="K95" s="41"/>
      <c r="L95" s="38"/>
      <c r="M95" s="39"/>
      <c r="N95" s="40"/>
      <c r="O95" s="41"/>
      <c r="P95" s="38"/>
      <c r="Q95" s="39"/>
      <c r="R95" s="40"/>
      <c r="S95" s="41"/>
      <c r="T95" s="38"/>
      <c r="U95" s="39"/>
      <c r="V95" s="40"/>
      <c r="W95" s="41"/>
      <c r="X95" s="38"/>
      <c r="Y95" s="39"/>
      <c r="Z95" s="40"/>
      <c r="AA95" s="41"/>
      <c r="AB95" s="38"/>
      <c r="AC95" s="39"/>
      <c r="AD95" s="40"/>
      <c r="AE95" s="41"/>
      <c r="AF95" s="38"/>
      <c r="AG95" s="39"/>
      <c r="AH95" s="40"/>
      <c r="AI95" s="41"/>
      <c r="AJ95" s="38"/>
      <c r="AK95" s="39"/>
      <c r="AL95" s="40"/>
      <c r="AM95" s="42"/>
    </row>
    <row r="96" customFormat="false" ht="15.75" hidden="false" customHeight="false" outlineLevel="0" collapsed="false">
      <c r="A96" s="38"/>
      <c r="B96" s="36"/>
      <c r="C96" s="44"/>
      <c r="D96" s="38"/>
      <c r="E96" s="39"/>
      <c r="F96" s="40"/>
      <c r="G96" s="41"/>
      <c r="H96" s="38"/>
      <c r="I96" s="39"/>
      <c r="J96" s="40"/>
      <c r="K96" s="41"/>
      <c r="L96" s="38"/>
      <c r="M96" s="39"/>
      <c r="N96" s="40"/>
      <c r="O96" s="41"/>
      <c r="P96" s="38"/>
      <c r="Q96" s="39"/>
      <c r="R96" s="40"/>
      <c r="S96" s="41"/>
      <c r="T96" s="38"/>
      <c r="U96" s="39"/>
      <c r="V96" s="40"/>
      <c r="W96" s="41"/>
      <c r="X96" s="38"/>
      <c r="Y96" s="39"/>
      <c r="Z96" s="40"/>
      <c r="AA96" s="41"/>
      <c r="AB96" s="38"/>
      <c r="AC96" s="39"/>
      <c r="AD96" s="40"/>
      <c r="AE96" s="41"/>
      <c r="AF96" s="38"/>
      <c r="AG96" s="39"/>
      <c r="AH96" s="40"/>
      <c r="AI96" s="41"/>
      <c r="AJ96" s="38"/>
      <c r="AK96" s="39"/>
      <c r="AL96" s="40"/>
      <c r="AM96" s="42"/>
    </row>
    <row r="97" customFormat="false" ht="15.75" hidden="false" customHeight="false" outlineLevel="0" collapsed="false">
      <c r="A97" s="38"/>
      <c r="B97" s="36"/>
      <c r="C97" s="44"/>
      <c r="D97" s="38"/>
      <c r="E97" s="39"/>
      <c r="F97" s="40"/>
      <c r="G97" s="41"/>
      <c r="H97" s="38"/>
      <c r="I97" s="39"/>
      <c r="J97" s="40"/>
      <c r="K97" s="41"/>
      <c r="L97" s="38"/>
      <c r="M97" s="39"/>
      <c r="N97" s="40"/>
      <c r="O97" s="41"/>
      <c r="P97" s="38"/>
      <c r="Q97" s="39"/>
      <c r="R97" s="40"/>
      <c r="S97" s="41"/>
      <c r="T97" s="38"/>
      <c r="U97" s="39"/>
      <c r="V97" s="40"/>
      <c r="W97" s="41"/>
      <c r="X97" s="38"/>
      <c r="Y97" s="39"/>
      <c r="Z97" s="40"/>
      <c r="AA97" s="41"/>
      <c r="AB97" s="38"/>
      <c r="AC97" s="39"/>
      <c r="AD97" s="40"/>
      <c r="AE97" s="41"/>
      <c r="AF97" s="38"/>
      <c r="AG97" s="39"/>
      <c r="AH97" s="40"/>
      <c r="AI97" s="41"/>
      <c r="AJ97" s="38"/>
      <c r="AK97" s="39"/>
      <c r="AL97" s="40"/>
      <c r="AM97" s="42"/>
    </row>
    <row r="98" customFormat="false" ht="15.75" hidden="false" customHeight="false" outlineLevel="0" collapsed="false">
      <c r="A98" s="38"/>
      <c r="B98" s="36"/>
      <c r="C98" s="44"/>
      <c r="D98" s="38"/>
      <c r="E98" s="39"/>
      <c r="F98" s="40"/>
      <c r="G98" s="41"/>
      <c r="H98" s="38"/>
      <c r="I98" s="39"/>
      <c r="J98" s="40"/>
      <c r="K98" s="41"/>
      <c r="L98" s="38"/>
      <c r="M98" s="39"/>
      <c r="N98" s="40"/>
      <c r="O98" s="41"/>
      <c r="P98" s="38"/>
      <c r="Q98" s="39"/>
      <c r="R98" s="40"/>
      <c r="S98" s="41"/>
      <c r="T98" s="38"/>
      <c r="U98" s="39"/>
      <c r="V98" s="40"/>
      <c r="W98" s="41"/>
      <c r="X98" s="38"/>
      <c r="Y98" s="39"/>
      <c r="Z98" s="40"/>
      <c r="AA98" s="41"/>
      <c r="AB98" s="38"/>
      <c r="AC98" s="39"/>
      <c r="AD98" s="40"/>
      <c r="AE98" s="41"/>
      <c r="AF98" s="38"/>
      <c r="AG98" s="39"/>
      <c r="AH98" s="40"/>
      <c r="AI98" s="41"/>
      <c r="AJ98" s="38"/>
      <c r="AK98" s="39"/>
      <c r="AL98" s="40"/>
      <c r="AM98" s="42"/>
    </row>
    <row r="99" customFormat="false" ht="15.75" hidden="false" customHeight="false" outlineLevel="0" collapsed="false">
      <c r="A99" s="38"/>
      <c r="B99" s="36"/>
      <c r="C99" s="44"/>
      <c r="D99" s="38"/>
      <c r="E99" s="39"/>
      <c r="F99" s="40"/>
      <c r="G99" s="41"/>
      <c r="H99" s="38"/>
      <c r="I99" s="39"/>
      <c r="J99" s="40"/>
      <c r="K99" s="41"/>
      <c r="L99" s="38"/>
      <c r="M99" s="39"/>
      <c r="N99" s="40"/>
      <c r="O99" s="41"/>
      <c r="P99" s="38"/>
      <c r="Q99" s="39"/>
      <c r="R99" s="40"/>
      <c r="S99" s="41"/>
      <c r="T99" s="38"/>
      <c r="U99" s="39"/>
      <c r="V99" s="40"/>
      <c r="W99" s="41"/>
      <c r="X99" s="38"/>
      <c r="Y99" s="39"/>
      <c r="Z99" s="40"/>
      <c r="AA99" s="41"/>
      <c r="AB99" s="38"/>
      <c r="AC99" s="39"/>
      <c r="AD99" s="40"/>
      <c r="AE99" s="41"/>
      <c r="AF99" s="38"/>
      <c r="AG99" s="39"/>
      <c r="AH99" s="40"/>
      <c r="AI99" s="41"/>
      <c r="AJ99" s="38"/>
      <c r="AK99" s="39"/>
      <c r="AL99" s="40"/>
      <c r="AM99" s="42"/>
    </row>
    <row r="100" customFormat="false" ht="16.5" hidden="false" customHeight="false" outlineLevel="0" collapsed="false">
      <c r="A100" s="45"/>
      <c r="B100" s="46"/>
      <c r="C100" s="47"/>
      <c r="D100" s="45"/>
      <c r="E100" s="48"/>
      <c r="F100" s="49"/>
      <c r="G100" s="50"/>
      <c r="H100" s="45"/>
      <c r="I100" s="48"/>
      <c r="J100" s="49"/>
      <c r="K100" s="50"/>
      <c r="L100" s="45"/>
      <c r="M100" s="48"/>
      <c r="N100" s="49"/>
      <c r="O100" s="50"/>
      <c r="P100" s="45"/>
      <c r="Q100" s="48"/>
      <c r="R100" s="49"/>
      <c r="S100" s="50"/>
      <c r="T100" s="45"/>
      <c r="U100" s="48"/>
      <c r="V100" s="49"/>
      <c r="W100" s="50"/>
      <c r="X100" s="45"/>
      <c r="Y100" s="48"/>
      <c r="Z100" s="49"/>
      <c r="AA100" s="50"/>
      <c r="AB100" s="45"/>
      <c r="AC100" s="48"/>
      <c r="AD100" s="49"/>
      <c r="AE100" s="50"/>
      <c r="AF100" s="45"/>
      <c r="AG100" s="48"/>
      <c r="AH100" s="49"/>
      <c r="AI100" s="50"/>
      <c r="AJ100" s="45"/>
      <c r="AK100" s="48"/>
      <c r="AL100" s="49"/>
      <c r="AM100" s="51"/>
    </row>
  </sheetData>
  <mergeCells count="18"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</mergeCells>
  <dataValidations count="3">
    <dataValidation allowBlank="false" errorStyle="stop" operator="between" showDropDown="false" showErrorMessage="true" showInputMessage="false" sqref="D10:E100 H10:O100 T10:AM100" type="list">
      <formula1>$E$1:$E$6</formula1>
      <formula2>0</formula2>
    </dataValidation>
    <dataValidation allowBlank="false" errorStyle="stop" operator="between" showDropDown="false" showErrorMessage="true" showInputMessage="false" sqref="F10:G100" type="list">
      <formula1>$E$1:$E$8</formula1>
      <formula2>0</formula2>
    </dataValidation>
    <dataValidation allowBlank="false" errorStyle="stop" operator="between" showDropDown="false" showErrorMessage="true" showInputMessage="false" sqref="P10:S100" type="list">
      <formula1>$E$1:$E$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B20" activeCellId="0" sqref="A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21.28"/>
    <col collapsed="false" customWidth="true" hidden="false" outlineLevel="0" max="3" min="3" style="53" width="6.7"/>
    <col collapsed="false" customWidth="true" hidden="false" outlineLevel="0" max="4" min="4" style="53" width="2.99"/>
    <col collapsed="false" customWidth="true" hidden="false" outlineLevel="0" max="45" min="5" style="54" width="2.99"/>
    <col collapsed="false" customWidth="false" hidden="false" outlineLevel="0" max="257" min="46" style="55" width="9.14"/>
  </cols>
  <sheetData>
    <row r="1" customFormat="false" ht="15.75" hidden="true" customHeight="false" outlineLevel="0" collapsed="false">
      <c r="A1" s="56" t="s">
        <v>2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</row>
    <row r="2" customFormat="false" ht="15.75" hidden="true" customHeight="false" outlineLevel="0" collapsed="false">
      <c r="A2" s="56" t="s">
        <v>2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15.75" hidden="tru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</row>
    <row r="4" customFormat="false" ht="16.5" hidden="true" customHeight="false" outlineLevel="0" collapsed="false"/>
    <row r="5" customFormat="false" ht="39.75" hidden="false" customHeight="true" outlineLevel="0" collapsed="false">
      <c r="A5" s="58" t="s">
        <v>17</v>
      </c>
      <c r="B5" s="59" t="s">
        <v>18</v>
      </c>
      <c r="C5" s="60" t="s">
        <v>19</v>
      </c>
      <c r="D5" s="61" t="n">
        <v>1</v>
      </c>
      <c r="E5" s="61"/>
      <c r="F5" s="62" t="n">
        <v>2</v>
      </c>
      <c r="G5" s="62"/>
      <c r="H5" s="63" t="n">
        <v>3</v>
      </c>
      <c r="I5" s="63"/>
      <c r="J5" s="62" t="n">
        <v>4</v>
      </c>
      <c r="K5" s="62"/>
      <c r="L5" s="63" t="n">
        <v>5</v>
      </c>
      <c r="M5" s="63"/>
      <c r="N5" s="62" t="n">
        <v>6</v>
      </c>
      <c r="O5" s="62"/>
      <c r="P5" s="63" t="n">
        <v>7</v>
      </c>
      <c r="Q5" s="63"/>
      <c r="R5" s="62" t="n">
        <v>8</v>
      </c>
      <c r="S5" s="62"/>
      <c r="T5" s="63" t="n">
        <v>9</v>
      </c>
      <c r="U5" s="63"/>
      <c r="V5" s="62" t="n">
        <v>10</v>
      </c>
      <c r="W5" s="62"/>
      <c r="X5" s="63" t="n">
        <v>11</v>
      </c>
      <c r="Y5" s="63"/>
      <c r="Z5" s="62" t="n">
        <v>12</v>
      </c>
      <c r="AA5" s="62"/>
      <c r="AB5" s="63" t="n">
        <v>13</v>
      </c>
      <c r="AC5" s="63"/>
      <c r="AD5" s="62" t="n">
        <v>14</v>
      </c>
      <c r="AE5" s="62"/>
      <c r="AF5" s="63" t="n">
        <v>15</v>
      </c>
      <c r="AG5" s="63"/>
      <c r="AH5" s="62" t="n">
        <v>16</v>
      </c>
      <c r="AI5" s="62"/>
      <c r="AJ5" s="63" t="n">
        <v>17</v>
      </c>
      <c r="AK5" s="63"/>
      <c r="AL5" s="64" t="n">
        <v>18</v>
      </c>
      <c r="AM5" s="64"/>
      <c r="AN5" s="65" t="n">
        <v>7</v>
      </c>
      <c r="AO5" s="65"/>
      <c r="AP5" s="66" t="n">
        <v>8</v>
      </c>
      <c r="AQ5" s="66"/>
      <c r="AR5" s="67" t="n">
        <v>9</v>
      </c>
      <c r="AS5" s="67"/>
    </row>
    <row r="6" customFormat="false" ht="15.75" hidden="false" customHeight="false" outlineLevel="0" collapsed="false">
      <c r="A6" s="68" t="str">
        <f aca="false">IF('Данные из бланков'!A10="","",'Данные из бланков'!A10)</f>
        <v/>
      </c>
      <c r="B6" s="69" t="str">
        <f aca="false">IF('Данные из бланков'!B10="","",'Данные из бланков'!B10)</f>
        <v/>
      </c>
      <c r="C6" s="70" t="str">
        <f aca="false">IF('Данные из бланков'!C10="","",'Данные из бланков'!C10)</f>
        <v/>
      </c>
      <c r="D6" s="71" t="str">
        <f aca="false">IF('Данные из бланков'!D10="а",2,IF('Данные из бланков'!D10="б",5,IF('Данные из бланков'!D10="в",4,IF('Данные из бланков'!D10="г",3,IF('Данные из бланков'!D10="д",5,IF('Данные из бланков'!D10="е",0,""))))))</f>
        <v/>
      </c>
      <c r="E6" s="72" t="str">
        <f aca="false">IF('Данные из бланков'!E10="а",2,IF('Данные из бланков'!E10="б",5,IF('Данные из бланков'!E10="в",4,IF('Данные из бланков'!E10="г",3,IF('Данные из бланков'!E10="д",5,IF('Данные из бланков'!E10="е",0,""))))))</f>
        <v/>
      </c>
      <c r="F6" s="72" t="str">
        <f aca="false">IF('Данные из бланков'!F10="а",0,IF('Данные из бланков'!F10="б",0,IF('Данные из бланков'!F10="в",0,IF('Данные из бланков'!F10="г",5,IF('Данные из бланков'!F10="д",3,IF('Данные из бланков'!F10="е",4,IF('Данные из бланков'!F10="ж",3,IF('Данные из бланков'!F10="з",4,""))))))))</f>
        <v/>
      </c>
      <c r="G6" s="72" t="str">
        <f aca="false">IF('Данные из бланков'!G10="а",0,IF('Данные из бланков'!G10="б",0,IF('Данные из бланков'!G10="в",0,IF('Данные из бланков'!G10="г",5,IF('Данные из бланков'!G10="д",3,IF('Данные из бланков'!G10="е",4,IF('Данные из бланков'!G10="ж",3,IF('Данные из бланков'!G10="з",4,""))))))))</f>
        <v/>
      </c>
      <c r="H6" s="72" t="str">
        <f aca="false">IF('Данные из бланков'!H10="а",2,IF('Данные из бланков'!H10="б",5,IF('Данные из бланков'!H10="в",2,IF('Данные из бланков'!H10="г",4,IF('Данные из бланков'!H10="д",5,IF('Данные из бланков'!H10="е",3,""))))))</f>
        <v/>
      </c>
      <c r="I6" s="72" t="str">
        <f aca="false">IF('Данные из бланков'!I10="а",2,IF('Данные из бланков'!I10="б",5,IF('Данные из бланков'!I10="в",2,IF('Данные из бланков'!I10="г",4,IF('Данные из бланков'!I10="д",5,IF('Данные из бланков'!I10="е",3,""))))))</f>
        <v/>
      </c>
      <c r="J6" s="72" t="str">
        <f aca="false">IF('Данные из бланков'!J10="а",3,IF('Данные из бланков'!J10="б",0,IF('Данные из бланков'!J10="в",2,IF('Данные из бланков'!J10="г",5,IF('Данные из бланков'!J10="д",4,IF('Данные из бланков'!J10="е",4,""))))))</f>
        <v/>
      </c>
      <c r="K6" s="72" t="str">
        <f aca="false">IF('Данные из бланков'!K10="а",3,IF('Данные из бланков'!K10="б",0,IF('Данные из бланков'!K10="в",2,IF('Данные из бланков'!K10="г",5,IF('Данные из бланков'!K10="д",4,IF('Данные из бланков'!K10="е",4,""))))))</f>
        <v/>
      </c>
      <c r="L6" s="72" t="str">
        <f aca="false">IF('Данные из бланков'!L10="а",4,IF('Данные из бланков'!L10="б",5,IF('Данные из бланков'!L10="в",5,IF('Данные из бланков'!L10="г",0,IF('Данные из бланков'!L10="д",3,IF('Данные из бланков'!L10="е",2,""))))))</f>
        <v/>
      </c>
      <c r="M6" s="72" t="str">
        <f aca="false">IF('Данные из бланков'!M10="а",4,IF('Данные из бланков'!M10="б",5,IF('Данные из бланков'!M10="в",5,IF('Данные из бланков'!M10="г",0,IF('Данные из бланков'!M10="д",3,IF('Данные из бланков'!M10="е",2,""))))))</f>
        <v/>
      </c>
      <c r="N6" s="72" t="str">
        <f aca="false">IF('Данные из бланков'!N10="а",3,IF('Данные из бланков'!N10="б",5,IF('Данные из бланков'!N10="в",5,IF('Данные из бланков'!N10="г",3,IF('Данные из бланков'!N10="д",0,IF('Данные из бланков'!N10="е",1,""))))))</f>
        <v/>
      </c>
      <c r="O6" s="72" t="str">
        <f aca="false">IF('Данные из бланков'!O10="а",3,IF('Данные из бланков'!O10="б",5,IF('Данные из бланков'!O10="в",5,IF('Данные из бланков'!O10="г",3,IF('Данные из бланков'!O10="д",0,IF('Данные из бланков'!O10="е",1,""))))))</f>
        <v/>
      </c>
      <c r="P6" s="72" t="str">
        <f aca="false">IF('Данные из бланков'!P10="а",1,IF('Данные из бланков'!P10="б",4,IF('Данные из бланков'!P10="в",3,IF('Данные из бланков'!P10="г",3,IF('Данные из бланков'!P10="д",5,IF('Данные из бланков'!P10="е",1,IF('Данные из бланков'!P10="ж",3,"")))))))</f>
        <v/>
      </c>
      <c r="Q6" s="72" t="str">
        <f aca="false">IF('Данные из бланков'!Q10="а",1,IF('Данные из бланков'!Q10="б",4,IF('Данные из бланков'!Q10="в",3,IF('Данные из бланков'!Q10="г",3,IF('Данные из бланков'!Q10="д",5,IF('Данные из бланков'!Q10="е",1,IF('Данные из бланков'!Q10="ж",3,"")))))))</f>
        <v/>
      </c>
      <c r="R6" s="72" t="str">
        <f aca="false">IF('Данные из бланков'!R10="а",3,IF('Данные из бланков'!R10="б",1,IF('Данные из бланков'!R10="в",3,IF('Данные из бланков'!R10="г",3,IF('Данные из бланков'!R10="д",0,IF('Данные из бланков'!R10="е",0,IF('Данные из бланков'!R10="ж",2,"")))))))</f>
        <v/>
      </c>
      <c r="S6" s="72" t="str">
        <f aca="false">IF('Данные из бланков'!S10="а",3,IF('Данные из бланков'!S10="б",1,IF('Данные из бланков'!S10="в",3,IF('Данные из бланков'!S10="г",3,IF('Данные из бланков'!S10="д",0,IF('Данные из бланков'!S10="е",0,IF('Данные из бланков'!S10="ж",2,"")))))))</f>
        <v/>
      </c>
      <c r="T6" s="72" t="str">
        <f aca="false">IF('Данные из бланков'!T10="а",3,IF('Данные из бланков'!T10="б",1,IF('Данные из бланков'!T10="в",3,IF('Данные из бланков'!T10="г",3,IF('Данные из бланков'!T10="д",0,IF('Данные из бланков'!T10="е",5,""))))))</f>
        <v/>
      </c>
      <c r="U6" s="72" t="str">
        <f aca="false">IF('Данные из бланков'!U10="а",3,IF('Данные из бланков'!U10="б",1,IF('Данные из бланков'!U10="в",3,IF('Данные из бланков'!U10="г",3,IF('Данные из бланков'!U10="д",0,IF('Данные из бланков'!U10="е",5,""))))))</f>
        <v/>
      </c>
      <c r="V6" s="73" t="str">
        <f aca="false">IF('Данные из бланков'!V10="а",5,IF('Данные из бланков'!V10="б",-5,IF('Данные из бланков'!V10="в",-5,IF('Данные из бланков'!V10="г",-5,IF('Данные из бланков'!V10="д",5,IF('Данные из бланков'!V10="е",5,""))))))</f>
        <v/>
      </c>
      <c r="W6" s="73" t="str">
        <f aca="false">IF('Данные из бланков'!W10="а",5,IF('Данные из бланков'!W10="б",-5,IF('Данные из бланков'!W10="в",-5,IF('Данные из бланков'!W10="г",-5,IF('Данные из бланков'!W10="д",5,IF('Данные из бланков'!W10="е",5,""))))))</f>
        <v/>
      </c>
      <c r="X6" s="72" t="str">
        <f aca="false">IF('Данные из бланков'!X10="а",-5,IF('Данные из бланков'!X10="б",5,IF('Данные из бланков'!X10="в",-5,IF('Данные из бланков'!X10="г",5,IF('Данные из бланков'!X10="д",-5,IF('Данные из бланков'!X10="е",5,""))))))</f>
        <v/>
      </c>
      <c r="Y6" s="72" t="str">
        <f aca="false">IF('Данные из бланков'!Y10="а",-5,IF('Данные из бланков'!Y10="б",5,IF('Данные из бланков'!Y10="в",-5,IF('Данные из бланков'!Y10="г",5,IF('Данные из бланков'!Y10="д",-5,IF('Данные из бланков'!Y10="е",5,""))))))</f>
        <v/>
      </c>
      <c r="Z6" s="73" t="str">
        <f aca="false">IF('Данные из бланков'!Z10="а",5,IF('Данные из бланков'!Z10="б",-5,IF('Данные из бланков'!Z10="в",5,IF('Данные из бланков'!Z10="г",-5,IF('Данные из бланков'!Z10="д",5,IF('Данные из бланков'!Z10="е",-5,""))))))</f>
        <v/>
      </c>
      <c r="AA6" s="73" t="str">
        <f aca="false">IF('Данные из бланков'!AA10="а",5,IF('Данные из бланков'!AA10="б",-5,IF('Данные из бланков'!AA10="в",5,IF('Данные из бланков'!AA10="г",-5,IF('Данные из бланков'!AA10="д",5,IF('Данные из бланков'!AA10="е",-5,""))))))</f>
        <v/>
      </c>
      <c r="AB6" s="72" t="str">
        <f aca="false">IF('Данные из бланков'!AB10="а",-5,IF('Данные из бланков'!AB10="б",5,IF('Данные из бланков'!AB10="в",-5,IF('Данные из бланков'!AB10="г",5,IF('Данные из бланков'!AB10="д",-5,IF('Данные из бланков'!AB10="е",-5,""))))))</f>
        <v/>
      </c>
      <c r="AC6" s="72" t="str">
        <f aca="false">IF('Данные из бланков'!AC10="а",-5,IF('Данные из бланков'!AC10="б",5,IF('Данные из бланков'!AC10="в",-5,IF('Данные из бланков'!AC10="г",5,IF('Данные из бланков'!AC10="д",-5,IF('Данные из бланков'!AC10="е",-5,""))))))</f>
        <v/>
      </c>
      <c r="AD6" s="72" t="str">
        <f aca="false">IF('Данные из бланков'!AD10="а",5,IF('Данные из бланков'!AD10="б",-5,IF('Данные из бланков'!AD10="в",5,IF('Данные из бланков'!AD10="г",-5,IF('Данные из бланков'!AD10="д",-5,IF('Данные из бланков'!AD10="е",5,""))))))</f>
        <v/>
      </c>
      <c r="AE6" s="72" t="str">
        <f aca="false">IF('Данные из бланков'!AE10="а",5,IF('Данные из бланков'!AE10="б",-5,IF('Данные из бланков'!AE10="в",5,IF('Данные из бланков'!AE10="г",-5,IF('Данные из бланков'!AE10="д",-5,IF('Данные из бланков'!AE10="е",5,""))))))</f>
        <v/>
      </c>
      <c r="AF6" s="72" t="str">
        <f aca="false">IF('Данные из бланков'!AF10="а",-5,IF('Данные из бланков'!AF10="б",5,IF('Данные из бланков'!AF10="в",-5,IF('Данные из бланков'!AF10="г",5,IF('Данные из бланков'!AF10="д",-5,IF('Данные из бланков'!AF10="е",5,""))))))</f>
        <v/>
      </c>
      <c r="AG6" s="72" t="str">
        <f aca="false">IF('Данные из бланков'!AG10="а",-5,IF('Данные из бланков'!AG10="б",5,IF('Данные из бланков'!AG10="в",-5,IF('Данные из бланков'!AG10="г",5,IF('Данные из бланков'!AG10="д",-5,IF('Данные из бланков'!AG10="е",5,""))))))</f>
        <v/>
      </c>
      <c r="AH6" s="72" t="str">
        <f aca="false">IF('Данные из бланков'!AH10="а",5,IF('Данные из бланков'!AH10="б",-5,IF('Данные из бланков'!AH10="в",-5,IF('Данные из бланков'!AH10="г",5,IF('Данные из бланков'!AH10="д",-5,IF('Данные из бланков'!AH10="е",5,""))))))</f>
        <v/>
      </c>
      <c r="AI6" s="72" t="str">
        <f aca="false">IF('Данные из бланков'!AI10="а",5,IF('Данные из бланков'!AI10="б",-5,IF('Данные из бланков'!AI10="в",-5,IF('Данные из бланков'!AI10="г",5,IF('Данные из бланков'!AI10="д",-5,IF('Данные из бланков'!AI10="е",5,""))))))</f>
        <v/>
      </c>
      <c r="AJ6" s="72" t="str">
        <f aca="false">IF('Данные из бланков'!AJ10="а",5,IF('Данные из бланков'!AJ10="б",-5,IF('Данные из бланков'!AJ10="в",5,IF('Данные из бланков'!AJ10="г",-5,IF('Данные из бланков'!AJ10="д",5,IF('Данные из бланков'!AJ10="е",-5,""))))))</f>
        <v/>
      </c>
      <c r="AK6" s="72" t="str">
        <f aca="false">IF('Данные из бланков'!AK10="а",5,IF('Данные из бланков'!AK10="б",-5,IF('Данные из бланков'!AK10="в",5,IF('Данные из бланков'!AK10="г",-5,IF('Данные из бланков'!AK10="д",5,IF('Данные из бланков'!AK10="е",-5,""))))))</f>
        <v/>
      </c>
      <c r="AL6" s="72" t="str">
        <f aca="false">IF('Данные из бланков'!AL10="а",-5,IF('Данные из бланков'!AL10="б",5,IF('Данные из бланков'!AL10="в",-5,IF('Данные из бланков'!AL10="г",5,IF('Данные из бланков'!AL10="д",-5,IF('Данные из бланков'!AL10="е",5,""))))))</f>
        <v/>
      </c>
      <c r="AM6" s="74" t="str">
        <f aca="false">IF('Данные из бланков'!AM10="а",-5,IF('Данные из бланков'!AM10="б",5,IF('Данные из бланков'!AM10="в",-5,IF('Данные из бланков'!AM10="г",5,IF('Данные из бланков'!AM10="д",-5,IF('Данные из бланков'!AM10="е",5,""))))))</f>
        <v/>
      </c>
      <c r="AN6" s="75" t="str">
        <f aca="false">IF('Данные из бланков'!P10="а","И",IF('Данные из бланков'!P10="б","С",IF('Данные из бланков'!P10="в","П",IF('Данные из бланков'!P10="г","П",IF('Данные из бланков'!P10="д","У",IF('Данные из бланков'!P10="е","И",IF('Данные из бланков'!P10="ж","П","")))))))</f>
        <v/>
      </c>
      <c r="AO6" s="76" t="str">
        <f aca="false">IF('Данные из бланков'!Q10="а","И",IF('Данные из бланков'!Q10="б","С",IF('Данные из бланков'!Q10="в","П",IF('Данные из бланков'!Q10="г","П",IF('Данные из бланков'!Q10="д","У",IF('Данные из бланков'!Q10="е","И",IF('Данные из бланков'!Q10="ж","П","")))))))</f>
        <v/>
      </c>
      <c r="AP6" s="76" t="str">
        <f aca="false">IF('Данные из бланков'!R10="а","П",IF('Данные из бланков'!R10="б","И",IF('Данные из бланков'!R10="в","П",IF('Данные из бланков'!R10="г","П",IF('Данные из бланков'!R10="д","В",IF('Данные из бланков'!R10="е","В",IF('Данные из бланков'!R10="ж","О","")))))))</f>
        <v/>
      </c>
      <c r="AQ6" s="76" t="str">
        <f aca="false">IF('Данные из бланков'!S10="а","П",IF('Данные из бланков'!S10="б","И",IF('Данные из бланков'!S10="в","П",IF('Данные из бланков'!S10="г","П",IF('Данные из бланков'!S10="д","В",IF('Данные из бланков'!S10="е","В",IF('Данные из бланков'!S10="ж","О","")))))))</f>
        <v/>
      </c>
      <c r="AR6" s="76" t="str">
        <f aca="false">IF('Данные из бланков'!T10="а","П",IF('Данные из бланков'!T10="б","И",IF('Данные из бланков'!T10="в","П",IF('Данные из бланков'!T10="г","П",IF('Данные из бланков'!T10="д","В",IF('Данные из бланков'!T10="е","У",""))))))</f>
        <v/>
      </c>
      <c r="AS6" s="77" t="str">
        <f aca="false">IF('Данные из бланков'!U10="а","П",IF('Данные из бланков'!U10="б","И",IF('Данные из бланков'!U10="в","П",IF('Данные из бланков'!U10="г","П",IF('Данные из бланков'!U10="д","В",IF('Данные из бланков'!U10="е","У",""))))))</f>
        <v/>
      </c>
    </row>
    <row r="7" customFormat="false" ht="15.75" hidden="false" customHeight="false" outlineLevel="0" collapsed="false">
      <c r="A7" s="78" t="str">
        <f aca="false">IF('Данные из бланков'!A11="","",'Данные из бланков'!A11)</f>
        <v/>
      </c>
      <c r="B7" s="36" t="str">
        <f aca="false">IF('Данные из бланков'!B11="","",'Данные из бланков'!B11)</f>
        <v/>
      </c>
      <c r="C7" s="79" t="str">
        <f aca="false">IF('Данные из бланков'!C11="","",'Данные из бланков'!C11)</f>
        <v/>
      </c>
      <c r="D7" s="80" t="str">
        <f aca="false">IF('Данные из бланков'!D11="а",2,IF('Данные из бланков'!D11="б",5,IF('Данные из бланков'!D11="в",4,IF('Данные из бланков'!D11="г",3,IF('Данные из бланков'!D11="д",5,IF('Данные из бланков'!D11="е",0,""))))))</f>
        <v/>
      </c>
      <c r="E7" s="81" t="str">
        <f aca="false">IF('Данные из бланков'!E11="а",2,IF('Данные из бланков'!E11="б",5,IF('Данные из бланков'!E11="в",4,IF('Данные из бланков'!E11="г",3,IF('Данные из бланков'!E11="д",5,IF('Данные из бланков'!E11="е",0,""))))))</f>
        <v/>
      </c>
      <c r="F7" s="81" t="str">
        <f aca="false">IF('Данные из бланков'!F11="а",0,IF('Данные из бланков'!F11="б",0,IF('Данные из бланков'!F11="в",0,IF('Данные из бланков'!F11="г",5,IF('Данные из бланков'!F11="д",3,IF('Данные из бланков'!F11="е",4,IF('Данные из бланков'!F11="ж",3,IF('Данные из бланков'!F11="з",4,""))))))))</f>
        <v/>
      </c>
      <c r="G7" s="81" t="str">
        <f aca="false">IF('Данные из бланков'!G11="а",0,IF('Данные из бланков'!G11="б",0,IF('Данные из бланков'!G11="в",0,IF('Данные из бланков'!G11="г",5,IF('Данные из бланков'!G11="д",3,IF('Данные из бланков'!G11="е",4,IF('Данные из бланков'!G11="ж",3,IF('Данные из бланков'!G11="з",4,""))))))))</f>
        <v/>
      </c>
      <c r="H7" s="81" t="str">
        <f aca="false">IF('Данные из бланков'!H11="а",2,IF('Данные из бланков'!H11="б",5,IF('Данные из бланков'!H11="в",2,IF('Данные из бланков'!H11="г",4,IF('Данные из бланков'!H11="д",5,IF('Данные из бланков'!H11="е",3,""))))))</f>
        <v/>
      </c>
      <c r="I7" s="81" t="str">
        <f aca="false">IF('Данные из бланков'!I11="а",2,IF('Данные из бланков'!I11="б",5,IF('Данные из бланков'!I11="в",2,IF('Данные из бланков'!I11="г",4,IF('Данные из бланков'!I11="д",5,IF('Данные из бланков'!I11="е",3,""))))))</f>
        <v/>
      </c>
      <c r="J7" s="81" t="str">
        <f aca="false">IF('Данные из бланков'!J11="а",3,IF('Данные из бланков'!J11="б",0,IF('Данные из бланков'!J11="в",2,IF('Данные из бланков'!J11="г",5,IF('Данные из бланков'!J11="д",4,IF('Данные из бланков'!J11="е",4,""))))))</f>
        <v/>
      </c>
      <c r="K7" s="81" t="str">
        <f aca="false">IF('Данные из бланков'!K11="а",3,IF('Данные из бланков'!K11="б",0,IF('Данные из бланков'!K11="в",2,IF('Данные из бланков'!K11="г",5,IF('Данные из бланков'!K11="д",4,IF('Данные из бланков'!K11="е",4,""))))))</f>
        <v/>
      </c>
      <c r="L7" s="81" t="str">
        <f aca="false">IF('Данные из бланков'!L11="а",4,IF('Данные из бланков'!L11="б",5,IF('Данные из бланков'!L11="в",5,IF('Данные из бланков'!L11="г",0,IF('Данные из бланков'!L11="д",3,IF('Данные из бланков'!L11="е",2,""))))))</f>
        <v/>
      </c>
      <c r="M7" s="81" t="str">
        <f aca="false">IF('Данные из бланков'!M11="а",4,IF('Данные из бланков'!M11="б",5,IF('Данные из бланков'!M11="в",5,IF('Данные из бланков'!M11="г",0,IF('Данные из бланков'!M11="д",3,IF('Данные из бланков'!M11="е",2,""))))))</f>
        <v/>
      </c>
      <c r="N7" s="81" t="str">
        <f aca="false">IF('Данные из бланков'!N11="а",3,IF('Данные из бланков'!N11="б",5,IF('Данные из бланков'!N11="в",5,IF('Данные из бланков'!N11="г",3,IF('Данные из бланков'!N11="д",0,IF('Данные из бланков'!N11="е",1,""))))))</f>
        <v/>
      </c>
      <c r="O7" s="81" t="str">
        <f aca="false">IF('Данные из бланков'!O11="а",3,IF('Данные из бланков'!O11="б",5,IF('Данные из бланков'!O11="в",5,IF('Данные из бланков'!O11="г",3,IF('Данные из бланков'!O11="д",0,IF('Данные из бланков'!O11="е",1,""))))))</f>
        <v/>
      </c>
      <c r="P7" s="81" t="str">
        <f aca="false">IF('Данные из бланков'!P11="а",1,IF('Данные из бланков'!P11="б",4,IF('Данные из бланков'!P11="в",3,IF('Данные из бланков'!P11="г",3,IF('Данные из бланков'!P11="д",5,IF('Данные из бланков'!P11="е",1,IF('Данные из бланков'!P11="ж",3,"")))))))</f>
        <v/>
      </c>
      <c r="Q7" s="81" t="str">
        <f aca="false">IF('Данные из бланков'!Q11="а",1,IF('Данные из бланков'!Q11="б",4,IF('Данные из бланков'!Q11="в",3,IF('Данные из бланков'!Q11="г",3,IF('Данные из бланков'!Q11="д",5,IF('Данные из бланков'!Q11="е",1,IF('Данные из бланков'!Q11="ж",3,"")))))))</f>
        <v/>
      </c>
      <c r="R7" s="81" t="str">
        <f aca="false">IF('Данные из бланков'!R11="а",3,IF('Данные из бланков'!R11="б",1,IF('Данные из бланков'!R11="в",3,IF('Данные из бланков'!R11="г",3,IF('Данные из бланков'!R11="д",0,IF('Данные из бланков'!R11="е",0,IF('Данные из бланков'!R11="ж",2,"")))))))</f>
        <v/>
      </c>
      <c r="S7" s="81" t="str">
        <f aca="false">IF('Данные из бланков'!S11="а",3,IF('Данные из бланков'!S11="б",1,IF('Данные из бланков'!S11="в",3,IF('Данные из бланков'!S11="г",3,IF('Данные из бланков'!S11="д",0,IF('Данные из бланков'!S11="е",0,IF('Данные из бланков'!S11="ж",2,"")))))))</f>
        <v/>
      </c>
      <c r="T7" s="81" t="str">
        <f aca="false">IF('Данные из бланков'!T11="а",3,IF('Данные из бланков'!T11="б",1,IF('Данные из бланков'!T11="в",3,IF('Данные из бланков'!T11="г",3,IF('Данные из бланков'!T11="д",0,IF('Данные из бланков'!T11="е",5,""))))))</f>
        <v/>
      </c>
      <c r="U7" s="81" t="str">
        <f aca="false">IF('Данные из бланков'!U11="а",3,IF('Данные из бланков'!U11="б",1,IF('Данные из бланков'!U11="в",3,IF('Данные из бланков'!U11="г",3,IF('Данные из бланков'!U11="д",0,IF('Данные из бланков'!U11="е",5,""))))))</f>
        <v/>
      </c>
      <c r="V7" s="82" t="str">
        <f aca="false">IF('Данные из бланков'!V11="а",5,IF('Данные из бланков'!V11="б",-5,IF('Данные из бланков'!V11="в",-5,IF('Данные из бланков'!V11="г",-5,IF('Данные из бланков'!V11="д",5,IF('Данные из бланков'!V11="е",5,""))))))</f>
        <v/>
      </c>
      <c r="W7" s="82" t="str">
        <f aca="false">IF('Данные из бланков'!W11="а",5,IF('Данные из бланков'!W11="б",-5,IF('Данные из бланков'!W11="в",-5,IF('Данные из бланков'!W11="г",-5,IF('Данные из бланков'!W11="д",5,IF('Данные из бланков'!W11="е",5,""))))))</f>
        <v/>
      </c>
      <c r="X7" s="81" t="str">
        <f aca="false">IF('Данные из бланков'!X11="а",-5,IF('Данные из бланков'!X11="б",5,IF('Данные из бланков'!X11="в",-5,IF('Данные из бланков'!X11="г",5,IF('Данные из бланков'!X11="д",-5,IF('Данные из бланков'!X11="е",5,""))))))</f>
        <v/>
      </c>
      <c r="Y7" s="81" t="str">
        <f aca="false">IF('Данные из бланков'!Y11="а",-5,IF('Данные из бланков'!Y11="б",5,IF('Данные из бланков'!Y11="в",-5,IF('Данные из бланков'!Y11="г",5,IF('Данные из бланков'!Y11="д",-5,IF('Данные из бланков'!Y11="е",5,""))))))</f>
        <v/>
      </c>
      <c r="Z7" s="82" t="str">
        <f aca="false">IF('Данные из бланков'!Z11="а",5,IF('Данные из бланков'!Z11="б",-5,IF('Данные из бланков'!Z11="в",5,IF('Данные из бланков'!Z11="г",-5,IF('Данные из бланков'!Z11="д",5,IF('Данные из бланков'!Z11="е",-5,""))))))</f>
        <v/>
      </c>
      <c r="AA7" s="82" t="str">
        <f aca="false">IF('Данные из бланков'!AA11="а",5,IF('Данные из бланков'!AA11="б",-5,IF('Данные из бланков'!AA11="в",5,IF('Данные из бланков'!AA11="г",-5,IF('Данные из бланков'!AA11="д",5,IF('Данные из бланков'!AA11="е",-5,""))))))</f>
        <v/>
      </c>
      <c r="AB7" s="81" t="str">
        <f aca="false">IF('Данные из бланков'!AB11="а",-5,IF('Данные из бланков'!AB11="б",5,IF('Данные из бланков'!AB11="в",-5,IF('Данные из бланков'!AB11="г",5,IF('Данные из бланков'!AB11="д",-5,IF('Данные из бланков'!AB11="е",-5,""))))))</f>
        <v/>
      </c>
      <c r="AC7" s="81" t="str">
        <f aca="false">IF('Данные из бланков'!AC11="а",-5,IF('Данные из бланков'!AC11="б",5,IF('Данные из бланков'!AC11="в",-5,IF('Данные из бланков'!AC11="г",5,IF('Данные из бланков'!AC11="д",-5,IF('Данные из бланков'!AC11="е",-5,""))))))</f>
        <v/>
      </c>
      <c r="AD7" s="81" t="str">
        <f aca="false">IF('Данные из бланков'!AD11="а",5,IF('Данные из бланков'!AD11="б",-5,IF('Данные из бланков'!AD11="в",5,IF('Данные из бланков'!AD11="г",-5,IF('Данные из бланков'!AD11="д",-5,IF('Данные из бланков'!AD11="е",5,""))))))</f>
        <v/>
      </c>
      <c r="AE7" s="81" t="str">
        <f aca="false">IF('Данные из бланков'!AE11="а",5,IF('Данные из бланков'!AE11="б",-5,IF('Данные из бланков'!AE11="в",5,IF('Данные из бланков'!AE11="г",-5,IF('Данные из бланков'!AE11="д",-5,IF('Данные из бланков'!AE11="е",5,""))))))</f>
        <v/>
      </c>
      <c r="AF7" s="81" t="str">
        <f aca="false">IF('Данные из бланков'!AF11="а",-5,IF('Данные из бланков'!AF11="б",5,IF('Данные из бланков'!AF11="в",-5,IF('Данные из бланков'!AF11="г",5,IF('Данные из бланков'!AF11="д",-5,IF('Данные из бланков'!AF11="е",5,""))))))</f>
        <v/>
      </c>
      <c r="AG7" s="81" t="str">
        <f aca="false">IF('Данные из бланков'!AG11="а",-5,IF('Данные из бланков'!AG11="б",5,IF('Данные из бланков'!AG11="в",-5,IF('Данные из бланков'!AG11="г",5,IF('Данные из бланков'!AG11="д",-5,IF('Данные из бланков'!AG11="е",5,""))))))</f>
        <v/>
      </c>
      <c r="AH7" s="81" t="str">
        <f aca="false">IF('Данные из бланков'!AH11="а",5,IF('Данные из бланков'!AH11="б",-5,IF('Данные из бланков'!AH11="в",-5,IF('Данные из бланков'!AH11="г",5,IF('Данные из бланков'!AH11="д",-5,IF('Данные из бланков'!AH11="е",5,""))))))</f>
        <v/>
      </c>
      <c r="AI7" s="81" t="str">
        <f aca="false">IF('Данные из бланков'!AI11="а",5,IF('Данные из бланков'!AI11="б",-5,IF('Данные из бланков'!AI11="в",-5,IF('Данные из бланков'!AI11="г",5,IF('Данные из бланков'!AI11="д",-5,IF('Данные из бланков'!AI11="е",5,""))))))</f>
        <v/>
      </c>
      <c r="AJ7" s="81" t="str">
        <f aca="false">IF('Данные из бланков'!AJ11="а",5,IF('Данные из бланков'!AJ11="б",-5,IF('Данные из бланков'!AJ11="в",5,IF('Данные из бланков'!AJ11="г",-5,IF('Данные из бланков'!AJ11="д",5,IF('Данные из бланков'!AJ11="е",-5,""))))))</f>
        <v/>
      </c>
      <c r="AK7" s="81" t="str">
        <f aca="false">IF('Данные из бланков'!AK11="а",5,IF('Данные из бланков'!AK11="б",-5,IF('Данные из бланков'!AK11="в",5,IF('Данные из бланков'!AK11="г",-5,IF('Данные из бланков'!AK11="д",5,IF('Данные из бланков'!AK11="е",-5,""))))))</f>
        <v/>
      </c>
      <c r="AL7" s="81" t="str">
        <f aca="false">IF('Данные из бланков'!AL11="а",-5,IF('Данные из бланков'!AL11="б",5,IF('Данные из бланков'!AL11="в",-5,IF('Данные из бланков'!AL11="г",5,IF('Данные из бланков'!AL11="д",-5,IF('Данные из бланков'!AL11="е",5,""))))))</f>
        <v/>
      </c>
      <c r="AM7" s="83" t="str">
        <f aca="false">IF('Данные из бланков'!AM11="а",-5,IF('Данные из бланков'!AM11="б",5,IF('Данные из бланков'!AM11="в",-5,IF('Данные из бланков'!AM11="г",5,IF('Данные из бланков'!AM11="д",-5,IF('Данные из бланков'!AM11="е",5,""))))))</f>
        <v/>
      </c>
      <c r="AN7" s="84" t="str">
        <f aca="false">IF('Данные из бланков'!P11="а","И",IF('Данные из бланков'!P11="б","С",IF('Данные из бланков'!P11="в","П",IF('Данные из бланков'!P11="г","П",IF('Данные из бланков'!P11="д","У",IF('Данные из бланков'!P11="е","И",IF('Данные из бланков'!P11="ж","П","")))))))</f>
        <v/>
      </c>
      <c r="AO7" s="85" t="str">
        <f aca="false">IF('Данные из бланков'!Q11="а","И",IF('Данные из бланков'!Q11="б","С",IF('Данные из бланков'!Q11="в","П",IF('Данные из бланков'!Q11="г","П",IF('Данные из бланков'!Q11="д","У",IF('Данные из бланков'!Q11="е","И",IF('Данные из бланков'!Q11="ж","П","")))))))</f>
        <v/>
      </c>
      <c r="AP7" s="85" t="str">
        <f aca="false">IF('Данные из бланков'!R11="а","П",IF('Данные из бланков'!R11="б","И",IF('Данные из бланков'!R11="в","П",IF('Данные из бланков'!R11="г","П",IF('Данные из бланков'!R11="д","В",IF('Данные из бланков'!R11="е","В",IF('Данные из бланков'!R11="ж","О","")))))))</f>
        <v/>
      </c>
      <c r="AQ7" s="85" t="str">
        <f aca="false">IF('Данные из бланков'!S11="а","П",IF('Данные из бланков'!S11="б","И",IF('Данные из бланков'!S11="в","П",IF('Данные из бланков'!S11="г","П",IF('Данные из бланков'!S11="д","В",IF('Данные из бланков'!S11="е","В",IF('Данные из бланков'!S11="ж","О","")))))))</f>
        <v/>
      </c>
      <c r="AR7" s="85" t="str">
        <f aca="false">IF('Данные из бланков'!T11="а","П",IF('Данные из бланков'!T11="б","И",IF('Данные из бланков'!T11="в","П",IF('Данные из бланков'!T11="г","П",IF('Данные из бланков'!T11="д","В",IF('Данные из бланков'!T11="е","У",""))))))</f>
        <v/>
      </c>
      <c r="AS7" s="86" t="str">
        <f aca="false">IF('Данные из бланков'!U11="а","П",IF('Данные из бланков'!U11="б","И",IF('Данные из бланков'!U11="в","П",IF('Данные из бланков'!U11="г","П",IF('Данные из бланков'!U11="д","В",IF('Данные из бланков'!U11="е","У",""))))))</f>
        <v/>
      </c>
    </row>
    <row r="8" customFormat="false" ht="15.75" hidden="false" customHeight="false" outlineLevel="0" collapsed="false">
      <c r="A8" s="78" t="str">
        <f aca="false">IF('Данные из бланков'!A12="","",'Данные из бланков'!A12)</f>
        <v/>
      </c>
      <c r="B8" s="36" t="str">
        <f aca="false">IF('Данные из бланков'!B12="","",'Данные из бланков'!B12)</f>
        <v/>
      </c>
      <c r="C8" s="79" t="str">
        <f aca="false">IF('Данные из бланков'!C12="","",'Данные из бланков'!C12)</f>
        <v/>
      </c>
      <c r="D8" s="80" t="str">
        <f aca="false">IF('Данные из бланков'!D12="а",2,IF('Данные из бланков'!D12="б",5,IF('Данные из бланков'!D12="в",4,IF('Данные из бланков'!D12="г",3,IF('Данные из бланков'!D12="д",5,IF('Данные из бланков'!D12="е",0,""))))))</f>
        <v/>
      </c>
      <c r="E8" s="81" t="str">
        <f aca="false">IF('Данные из бланков'!E12="а",2,IF('Данные из бланков'!E12="б",5,IF('Данные из бланков'!E12="в",4,IF('Данные из бланков'!E12="г",3,IF('Данные из бланков'!E12="д",5,IF('Данные из бланков'!E12="е",0,""))))))</f>
        <v/>
      </c>
      <c r="F8" s="81" t="str">
        <f aca="false">IF('Данные из бланков'!F12="а",0,IF('Данные из бланков'!F12="б",0,IF('Данные из бланков'!F12="в",0,IF('Данные из бланков'!F12="г",5,IF('Данные из бланков'!F12="д",3,IF('Данные из бланков'!F12="е",4,IF('Данные из бланков'!F12="ж",3,IF('Данные из бланков'!F12="з",4,""))))))))</f>
        <v/>
      </c>
      <c r="G8" s="81" t="str">
        <f aca="false">IF('Данные из бланков'!G12="а",0,IF('Данные из бланков'!G12="б",0,IF('Данные из бланков'!G12="в",0,IF('Данные из бланков'!G12="г",5,IF('Данные из бланков'!G12="д",3,IF('Данные из бланков'!G12="е",4,IF('Данные из бланков'!G12="ж",3,IF('Данные из бланков'!G12="з",4,""))))))))</f>
        <v/>
      </c>
      <c r="H8" s="81" t="str">
        <f aca="false">IF('Данные из бланков'!H12="а",2,IF('Данные из бланков'!H12="б",5,IF('Данные из бланков'!H12="в",2,IF('Данные из бланков'!H12="г",4,IF('Данные из бланков'!H12="д",5,IF('Данные из бланков'!H12="е",3,""))))))</f>
        <v/>
      </c>
      <c r="I8" s="81" t="str">
        <f aca="false">IF('Данные из бланков'!I12="а",2,IF('Данные из бланков'!I12="б",5,IF('Данные из бланков'!I12="в",2,IF('Данные из бланков'!I12="г",4,IF('Данные из бланков'!I12="д",5,IF('Данные из бланков'!I12="е",3,""))))))</f>
        <v/>
      </c>
      <c r="J8" s="81" t="str">
        <f aca="false">IF('Данные из бланков'!J12="а",3,IF('Данные из бланков'!J12="б",0,IF('Данные из бланков'!J12="в",2,IF('Данные из бланков'!J12="г",5,IF('Данные из бланков'!J12="д",4,IF('Данные из бланков'!J12="е",4,""))))))</f>
        <v/>
      </c>
      <c r="K8" s="81" t="str">
        <f aca="false">IF('Данные из бланков'!K12="а",3,IF('Данные из бланков'!K12="б",0,IF('Данные из бланков'!K12="в",2,IF('Данные из бланков'!K12="г",5,IF('Данные из бланков'!K12="д",4,IF('Данные из бланков'!K12="е",4,""))))))</f>
        <v/>
      </c>
      <c r="L8" s="81" t="str">
        <f aca="false">IF('Данные из бланков'!L12="а",4,IF('Данные из бланков'!L12="б",5,IF('Данные из бланков'!L12="в",5,IF('Данные из бланков'!L12="г",0,IF('Данные из бланков'!L12="д",3,IF('Данные из бланков'!L12="е",2,""))))))</f>
        <v/>
      </c>
      <c r="M8" s="81" t="str">
        <f aca="false">IF('Данные из бланков'!M12="а",4,IF('Данные из бланков'!M12="б",5,IF('Данные из бланков'!M12="в",5,IF('Данные из бланков'!M12="г",0,IF('Данные из бланков'!M12="д",3,IF('Данные из бланков'!M12="е",2,""))))))</f>
        <v/>
      </c>
      <c r="N8" s="81" t="str">
        <f aca="false">IF('Данные из бланков'!N12="а",3,IF('Данные из бланков'!N12="б",5,IF('Данные из бланков'!N12="в",5,IF('Данные из бланков'!N12="г",3,IF('Данные из бланков'!N12="д",0,IF('Данные из бланков'!N12="е",1,""))))))</f>
        <v/>
      </c>
      <c r="O8" s="81" t="str">
        <f aca="false">IF('Данные из бланков'!O12="а",3,IF('Данные из бланков'!O12="б",5,IF('Данные из бланков'!O12="в",5,IF('Данные из бланков'!O12="г",3,IF('Данные из бланков'!O12="д",0,IF('Данные из бланков'!O12="е",1,""))))))</f>
        <v/>
      </c>
      <c r="P8" s="81" t="str">
        <f aca="false">IF('Данные из бланков'!P12="а",1,IF('Данные из бланков'!P12="б",4,IF('Данные из бланков'!P12="в",3,IF('Данные из бланков'!P12="г",3,IF('Данные из бланков'!P12="д",5,IF('Данные из бланков'!P12="е",1,IF('Данные из бланков'!P12="ж",3,"")))))))</f>
        <v/>
      </c>
      <c r="Q8" s="81" t="str">
        <f aca="false">IF('Данные из бланков'!Q12="а",1,IF('Данные из бланков'!Q12="б",4,IF('Данные из бланков'!Q12="в",3,IF('Данные из бланков'!Q12="г",3,IF('Данные из бланков'!Q12="д",5,IF('Данные из бланков'!Q12="е",1,IF('Данные из бланков'!Q12="ж",3,"")))))))</f>
        <v/>
      </c>
      <c r="R8" s="81" t="str">
        <f aca="false">IF('Данные из бланков'!R12="а",3,IF('Данные из бланков'!R12="б",1,IF('Данные из бланков'!R12="в",3,IF('Данные из бланков'!R12="г",3,IF('Данные из бланков'!R12="д",0,IF('Данные из бланков'!R12="е",0,IF('Данные из бланков'!R12="ж",2,"")))))))</f>
        <v/>
      </c>
      <c r="S8" s="81" t="str">
        <f aca="false">IF('Данные из бланков'!S12="а",3,IF('Данные из бланков'!S12="б",1,IF('Данные из бланков'!S12="в",3,IF('Данные из бланков'!S12="г",3,IF('Данные из бланков'!S12="д",0,IF('Данные из бланков'!S12="е",0,IF('Данные из бланков'!S12="ж",2,"")))))))</f>
        <v/>
      </c>
      <c r="T8" s="81" t="str">
        <f aca="false">IF('Данные из бланков'!T12="а",3,IF('Данные из бланков'!T12="б",1,IF('Данные из бланков'!T12="в",3,IF('Данные из бланков'!T12="г",3,IF('Данные из бланков'!T12="д",0,IF('Данные из бланков'!T12="е",5,""))))))</f>
        <v/>
      </c>
      <c r="U8" s="81" t="str">
        <f aca="false">IF('Данные из бланков'!U12="а",3,IF('Данные из бланков'!U12="б",1,IF('Данные из бланков'!U12="в",3,IF('Данные из бланков'!U12="г",3,IF('Данные из бланков'!U12="д",0,IF('Данные из бланков'!U12="е",5,""))))))</f>
        <v/>
      </c>
      <c r="V8" s="82" t="str">
        <f aca="false">IF('Данные из бланков'!V12="а",5,IF('Данные из бланков'!V12="б",-5,IF('Данные из бланков'!V12="в",-5,IF('Данные из бланков'!V12="г",-5,IF('Данные из бланков'!V12="д",5,IF('Данные из бланков'!V12="е",5,""))))))</f>
        <v/>
      </c>
      <c r="W8" s="82" t="str">
        <f aca="false">IF('Данные из бланков'!W12="а",5,IF('Данные из бланков'!W12="б",-5,IF('Данные из бланков'!W12="в",-5,IF('Данные из бланков'!W12="г",-5,IF('Данные из бланков'!W12="д",5,IF('Данные из бланков'!W12="е",5,""))))))</f>
        <v/>
      </c>
      <c r="X8" s="81" t="str">
        <f aca="false">IF('Данные из бланков'!X12="а",-5,IF('Данные из бланков'!X12="б",5,IF('Данные из бланков'!X12="в",-5,IF('Данные из бланков'!X12="г",5,IF('Данные из бланков'!X12="д",-5,IF('Данные из бланков'!X12="е",5,""))))))</f>
        <v/>
      </c>
      <c r="Y8" s="81" t="str">
        <f aca="false">IF('Данные из бланков'!Y12="а",-5,IF('Данные из бланков'!Y12="б",5,IF('Данные из бланков'!Y12="в",-5,IF('Данные из бланков'!Y12="г",5,IF('Данные из бланков'!Y12="д",-5,IF('Данные из бланков'!Y12="е",5,""))))))</f>
        <v/>
      </c>
      <c r="Z8" s="82" t="str">
        <f aca="false">IF('Данные из бланков'!Z12="а",5,IF('Данные из бланков'!Z12="б",-5,IF('Данные из бланков'!Z12="в",5,IF('Данные из бланков'!Z12="г",-5,IF('Данные из бланков'!Z12="д",5,IF('Данные из бланков'!Z12="е",-5,""))))))</f>
        <v/>
      </c>
      <c r="AA8" s="82" t="str">
        <f aca="false">IF('Данные из бланков'!AA12="а",5,IF('Данные из бланков'!AA12="б",-5,IF('Данные из бланков'!AA12="в",5,IF('Данные из бланков'!AA12="г",-5,IF('Данные из бланков'!AA12="д",5,IF('Данные из бланков'!AA12="е",-5,""))))))</f>
        <v/>
      </c>
      <c r="AB8" s="81" t="str">
        <f aca="false">IF('Данные из бланков'!AB12="а",-5,IF('Данные из бланков'!AB12="б",5,IF('Данные из бланков'!AB12="в",-5,IF('Данные из бланков'!AB12="г",5,IF('Данные из бланков'!AB12="д",-5,IF('Данные из бланков'!AB12="е",-5,""))))))</f>
        <v/>
      </c>
      <c r="AC8" s="81" t="str">
        <f aca="false">IF('Данные из бланков'!AC12="а",-5,IF('Данные из бланков'!AC12="б",5,IF('Данные из бланков'!AC12="в",-5,IF('Данные из бланков'!AC12="г",5,IF('Данные из бланков'!AC12="д",-5,IF('Данные из бланков'!AC12="е",-5,""))))))</f>
        <v/>
      </c>
      <c r="AD8" s="81" t="str">
        <f aca="false">IF('Данные из бланков'!AD12="а",5,IF('Данные из бланков'!AD12="б",-5,IF('Данные из бланков'!AD12="в",5,IF('Данные из бланков'!AD12="г",-5,IF('Данные из бланков'!AD12="д",-5,IF('Данные из бланков'!AD12="е",5,""))))))</f>
        <v/>
      </c>
      <c r="AE8" s="81" t="str">
        <f aca="false">IF('Данные из бланков'!AE12="а",5,IF('Данные из бланков'!AE12="б",-5,IF('Данные из бланков'!AE12="в",5,IF('Данные из бланков'!AE12="г",-5,IF('Данные из бланков'!AE12="д",-5,IF('Данные из бланков'!AE12="е",5,""))))))</f>
        <v/>
      </c>
      <c r="AF8" s="81" t="str">
        <f aca="false">IF('Данные из бланков'!AF12="а",-5,IF('Данные из бланков'!AF12="б",5,IF('Данные из бланков'!AF12="в",-5,IF('Данные из бланков'!AF12="г",5,IF('Данные из бланков'!AF12="д",-5,IF('Данные из бланков'!AF12="е",5,""))))))</f>
        <v/>
      </c>
      <c r="AG8" s="81" t="str">
        <f aca="false">IF('Данные из бланков'!AG12="а",-5,IF('Данные из бланков'!AG12="б",5,IF('Данные из бланков'!AG12="в",-5,IF('Данные из бланков'!AG12="г",5,IF('Данные из бланков'!AG12="д",-5,IF('Данные из бланков'!AG12="е",5,""))))))</f>
        <v/>
      </c>
      <c r="AH8" s="81" t="str">
        <f aca="false">IF('Данные из бланков'!AH12="а",5,IF('Данные из бланков'!AH12="б",-5,IF('Данные из бланков'!AH12="в",-5,IF('Данные из бланков'!AH12="г",5,IF('Данные из бланков'!AH12="д",-5,IF('Данные из бланков'!AH12="е",5,""))))))</f>
        <v/>
      </c>
      <c r="AI8" s="81" t="str">
        <f aca="false">IF('Данные из бланков'!AI12="а",5,IF('Данные из бланков'!AI12="б",-5,IF('Данные из бланков'!AI12="в",-5,IF('Данные из бланков'!AI12="г",5,IF('Данные из бланков'!AI12="д",-5,IF('Данные из бланков'!AI12="е",5,""))))))</f>
        <v/>
      </c>
      <c r="AJ8" s="81" t="str">
        <f aca="false">IF('Данные из бланков'!AJ12="а",5,IF('Данные из бланков'!AJ12="б",-5,IF('Данные из бланков'!AJ12="в",5,IF('Данные из бланков'!AJ12="г",-5,IF('Данные из бланков'!AJ12="д",5,IF('Данные из бланков'!AJ12="е",-5,""))))))</f>
        <v/>
      </c>
      <c r="AK8" s="81" t="str">
        <f aca="false">IF('Данные из бланков'!AK12="а",5,IF('Данные из бланков'!AK12="б",-5,IF('Данные из бланков'!AK12="в",5,IF('Данные из бланков'!AK12="г",-5,IF('Данные из бланков'!AK12="д",5,IF('Данные из бланков'!AK12="е",-5,""))))))</f>
        <v/>
      </c>
      <c r="AL8" s="81" t="str">
        <f aca="false">IF('Данные из бланков'!AL12="а",-5,IF('Данные из бланков'!AL12="б",5,IF('Данные из бланков'!AL12="в",-5,IF('Данные из бланков'!AL12="г",5,IF('Данные из бланков'!AL12="д",-5,IF('Данные из бланков'!AL12="е",5,""))))))</f>
        <v/>
      </c>
      <c r="AM8" s="83" t="str">
        <f aca="false">IF('Данные из бланков'!AM12="а",-5,IF('Данные из бланков'!AM12="б",5,IF('Данные из бланков'!AM12="в",-5,IF('Данные из бланков'!AM12="г",5,IF('Данные из бланков'!AM12="д",-5,IF('Данные из бланков'!AM12="е",5,""))))))</f>
        <v/>
      </c>
      <c r="AN8" s="84" t="str">
        <f aca="false">IF('Данные из бланков'!P12="а","И",IF('Данные из бланков'!P12="б","С",IF('Данные из бланков'!P12="в","П",IF('Данные из бланков'!P12="г","П",IF('Данные из бланков'!P12="д","У",IF('Данные из бланков'!P12="е","И",IF('Данные из бланков'!P12="ж","П","")))))))</f>
        <v/>
      </c>
      <c r="AO8" s="85" t="str">
        <f aca="false">IF('Данные из бланков'!Q12="а","И",IF('Данные из бланков'!Q12="б","С",IF('Данные из бланков'!Q12="в","П",IF('Данные из бланков'!Q12="г","П",IF('Данные из бланков'!Q12="д","У",IF('Данные из бланков'!Q12="е","И",IF('Данные из бланков'!Q12="ж","П","")))))))</f>
        <v/>
      </c>
      <c r="AP8" s="85" t="str">
        <f aca="false">IF('Данные из бланков'!R12="а","П",IF('Данные из бланков'!R12="б","И",IF('Данные из бланков'!R12="в","П",IF('Данные из бланков'!R12="г","П",IF('Данные из бланков'!R12="д","В",IF('Данные из бланков'!R12="е","В",IF('Данные из бланков'!R12="ж","О","")))))))</f>
        <v/>
      </c>
      <c r="AQ8" s="85" t="str">
        <f aca="false">IF('Данные из бланков'!S12="а","П",IF('Данные из бланков'!S12="б","И",IF('Данные из бланков'!S12="в","П",IF('Данные из бланков'!S12="г","П",IF('Данные из бланков'!S12="д","В",IF('Данные из бланков'!S12="е","В",IF('Данные из бланков'!S12="ж","О","")))))))</f>
        <v/>
      </c>
      <c r="AR8" s="85" t="str">
        <f aca="false">IF('Данные из бланков'!T12="а","П",IF('Данные из бланков'!T12="б","И",IF('Данные из бланков'!T12="в","П",IF('Данные из бланков'!T12="г","П",IF('Данные из бланков'!T12="д","В",IF('Данные из бланков'!T12="е","У",""))))))</f>
        <v/>
      </c>
      <c r="AS8" s="86" t="str">
        <f aca="false">IF('Данные из бланков'!U12="а","П",IF('Данные из бланков'!U12="б","И",IF('Данные из бланков'!U12="в","П",IF('Данные из бланков'!U12="г","П",IF('Данные из бланков'!U12="д","В",IF('Данные из бланков'!U12="е","У",""))))))</f>
        <v/>
      </c>
    </row>
    <row r="9" customFormat="false" ht="15.75" hidden="false" customHeight="false" outlineLevel="0" collapsed="false">
      <c r="A9" s="78" t="str">
        <f aca="false">IF('Данные из бланков'!A13="","",'Данные из бланков'!A13)</f>
        <v/>
      </c>
      <c r="B9" s="36" t="str">
        <f aca="false">IF('Данные из бланков'!B13="","",'Данные из бланков'!B13)</f>
        <v/>
      </c>
      <c r="C9" s="79" t="str">
        <f aca="false">IF('Данные из бланков'!C13="","",'Данные из бланков'!C13)</f>
        <v/>
      </c>
      <c r="D9" s="80" t="str">
        <f aca="false">IF('Данные из бланков'!D13="а",2,IF('Данные из бланков'!D13="б",5,IF('Данные из бланков'!D13="в",4,IF('Данные из бланков'!D13="г",3,IF('Данные из бланков'!D13="д",5,IF('Данные из бланков'!D13="е",0,""))))))</f>
        <v/>
      </c>
      <c r="E9" s="81" t="str">
        <f aca="false">IF('Данные из бланков'!E13="а",2,IF('Данные из бланков'!E13="б",5,IF('Данные из бланков'!E13="в",4,IF('Данные из бланков'!E13="г",3,IF('Данные из бланков'!E13="д",5,IF('Данные из бланков'!E13="е",0,""))))))</f>
        <v/>
      </c>
      <c r="F9" s="81" t="str">
        <f aca="false">IF('Данные из бланков'!F13="а",0,IF('Данные из бланков'!F13="б",0,IF('Данные из бланков'!F13="в",0,IF('Данные из бланков'!F13="г",5,IF('Данные из бланков'!F13="д",3,IF('Данные из бланков'!F13="е",4,IF('Данные из бланков'!F13="ж",3,IF('Данные из бланков'!F13="з",4,""))))))))</f>
        <v/>
      </c>
      <c r="G9" s="81" t="str">
        <f aca="false">IF('Данные из бланков'!G13="а",0,IF('Данные из бланков'!G13="б",0,IF('Данные из бланков'!G13="в",0,IF('Данные из бланков'!G13="г",5,IF('Данные из бланков'!G13="д",3,IF('Данные из бланков'!G13="е",4,IF('Данные из бланков'!G13="ж",3,IF('Данные из бланков'!G13="з",4,""))))))))</f>
        <v/>
      </c>
      <c r="H9" s="81" t="str">
        <f aca="false">IF('Данные из бланков'!H13="а",2,IF('Данные из бланков'!H13="б",5,IF('Данные из бланков'!H13="в",2,IF('Данные из бланков'!H13="г",4,IF('Данные из бланков'!H13="д",5,IF('Данные из бланков'!H13="е",3,""))))))</f>
        <v/>
      </c>
      <c r="I9" s="81" t="str">
        <f aca="false">IF('Данные из бланков'!I13="а",2,IF('Данные из бланков'!I13="б",5,IF('Данные из бланков'!I13="в",2,IF('Данные из бланков'!I13="г",4,IF('Данные из бланков'!I13="д",5,IF('Данные из бланков'!I13="е",3,""))))))</f>
        <v/>
      </c>
      <c r="J9" s="81" t="str">
        <f aca="false">IF('Данные из бланков'!J13="а",3,IF('Данные из бланков'!J13="б",0,IF('Данные из бланков'!J13="в",2,IF('Данные из бланков'!J13="г",5,IF('Данные из бланков'!J13="д",4,IF('Данные из бланков'!J13="е",4,""))))))</f>
        <v/>
      </c>
      <c r="K9" s="81" t="str">
        <f aca="false">IF('Данные из бланков'!K13="а",3,IF('Данные из бланков'!K13="б",0,IF('Данные из бланков'!K13="в",2,IF('Данные из бланков'!K13="г",5,IF('Данные из бланков'!K13="д",4,IF('Данные из бланков'!K13="е",4,""))))))</f>
        <v/>
      </c>
      <c r="L9" s="81" t="str">
        <f aca="false">IF('Данные из бланков'!L13="а",4,IF('Данные из бланков'!L13="б",5,IF('Данные из бланков'!L13="в",5,IF('Данные из бланков'!L13="г",0,IF('Данные из бланков'!L13="д",3,IF('Данные из бланков'!L13="е",2,""))))))</f>
        <v/>
      </c>
      <c r="M9" s="81" t="str">
        <f aca="false">IF('Данные из бланков'!M13="а",4,IF('Данные из бланков'!M13="б",5,IF('Данные из бланков'!M13="в",5,IF('Данные из бланков'!M13="г",0,IF('Данные из бланков'!M13="д",3,IF('Данные из бланков'!M13="е",2,""))))))</f>
        <v/>
      </c>
      <c r="N9" s="81" t="str">
        <f aca="false">IF('Данные из бланков'!N13="а",3,IF('Данные из бланков'!N13="б",5,IF('Данные из бланков'!N13="в",5,IF('Данные из бланков'!N13="г",3,IF('Данные из бланков'!N13="д",0,IF('Данные из бланков'!N13="е",1,""))))))</f>
        <v/>
      </c>
      <c r="O9" s="81" t="str">
        <f aca="false">IF('Данные из бланков'!O13="а",3,IF('Данные из бланков'!O13="б",5,IF('Данные из бланков'!O13="в",5,IF('Данные из бланков'!O13="г",3,IF('Данные из бланков'!O13="д",0,IF('Данные из бланков'!O13="е",1,""))))))</f>
        <v/>
      </c>
      <c r="P9" s="81" t="str">
        <f aca="false">IF('Данные из бланков'!P13="а",1,IF('Данные из бланков'!P13="б",4,IF('Данные из бланков'!P13="в",3,IF('Данные из бланков'!P13="г",3,IF('Данные из бланков'!P13="д",5,IF('Данные из бланков'!P13="е",1,IF('Данные из бланков'!P13="ж",3,"")))))))</f>
        <v/>
      </c>
      <c r="Q9" s="81" t="str">
        <f aca="false">IF('Данные из бланков'!Q13="а",1,IF('Данные из бланков'!Q13="б",4,IF('Данные из бланков'!Q13="в",3,IF('Данные из бланков'!Q13="г",3,IF('Данные из бланков'!Q13="д",5,IF('Данные из бланков'!Q13="е",1,IF('Данные из бланков'!Q13="ж",3,"")))))))</f>
        <v/>
      </c>
      <c r="R9" s="81" t="str">
        <f aca="false">IF('Данные из бланков'!R13="а",3,IF('Данные из бланков'!R13="б",1,IF('Данные из бланков'!R13="в",3,IF('Данные из бланков'!R13="г",3,IF('Данные из бланков'!R13="д",0,IF('Данные из бланков'!R13="е",0,IF('Данные из бланков'!R13="ж",2,"")))))))</f>
        <v/>
      </c>
      <c r="S9" s="81" t="str">
        <f aca="false">IF('Данные из бланков'!S13="а",3,IF('Данные из бланков'!S13="б",1,IF('Данные из бланков'!S13="в",3,IF('Данные из бланков'!S13="г",3,IF('Данные из бланков'!S13="д",0,IF('Данные из бланков'!S13="е",0,IF('Данные из бланков'!S13="ж",2,"")))))))</f>
        <v/>
      </c>
      <c r="T9" s="81" t="str">
        <f aca="false">IF('Данные из бланков'!T13="а",3,IF('Данные из бланков'!T13="б",1,IF('Данные из бланков'!T13="в",3,IF('Данные из бланков'!T13="г",3,IF('Данные из бланков'!T13="д",0,IF('Данные из бланков'!T13="е",5,""))))))</f>
        <v/>
      </c>
      <c r="U9" s="81" t="str">
        <f aca="false">IF('Данные из бланков'!U13="а",3,IF('Данные из бланков'!U13="б",1,IF('Данные из бланков'!U13="в",3,IF('Данные из бланков'!U13="г",3,IF('Данные из бланков'!U13="д",0,IF('Данные из бланков'!U13="е",5,""))))))</f>
        <v/>
      </c>
      <c r="V9" s="82" t="str">
        <f aca="false">IF('Данные из бланков'!V13="а",5,IF('Данные из бланков'!V13="б",-5,IF('Данные из бланков'!V13="в",-5,IF('Данные из бланков'!V13="г",-5,IF('Данные из бланков'!V13="д",5,IF('Данные из бланков'!V13="е",5,""))))))</f>
        <v/>
      </c>
      <c r="W9" s="82" t="str">
        <f aca="false">IF('Данные из бланков'!W13="а",5,IF('Данные из бланков'!W13="б",-5,IF('Данные из бланков'!W13="в",-5,IF('Данные из бланков'!W13="г",-5,IF('Данные из бланков'!W13="д",5,IF('Данные из бланков'!W13="е",5,""))))))</f>
        <v/>
      </c>
      <c r="X9" s="81" t="str">
        <f aca="false">IF('Данные из бланков'!X13="а",-5,IF('Данные из бланков'!X13="б",5,IF('Данные из бланков'!X13="в",-5,IF('Данные из бланков'!X13="г",5,IF('Данные из бланков'!X13="д",-5,IF('Данные из бланков'!X13="е",5,""))))))</f>
        <v/>
      </c>
      <c r="Y9" s="81" t="str">
        <f aca="false">IF('Данные из бланков'!Y13="а",-5,IF('Данные из бланков'!Y13="б",5,IF('Данные из бланков'!Y13="в",-5,IF('Данные из бланков'!Y13="г",5,IF('Данные из бланков'!Y13="д",-5,IF('Данные из бланков'!Y13="е",5,""))))))</f>
        <v/>
      </c>
      <c r="Z9" s="82" t="str">
        <f aca="false">IF('Данные из бланков'!Z13="а",5,IF('Данные из бланков'!Z13="б",-5,IF('Данные из бланков'!Z13="в",5,IF('Данные из бланков'!Z13="г",-5,IF('Данные из бланков'!Z13="д",5,IF('Данные из бланков'!Z13="е",-5,""))))))</f>
        <v/>
      </c>
      <c r="AA9" s="82" t="str">
        <f aca="false">IF('Данные из бланков'!AA13="а",5,IF('Данные из бланков'!AA13="б",-5,IF('Данные из бланков'!AA13="в",5,IF('Данные из бланков'!AA13="г",-5,IF('Данные из бланков'!AA13="д",5,IF('Данные из бланков'!AA13="е",-5,""))))))</f>
        <v/>
      </c>
      <c r="AB9" s="81" t="str">
        <f aca="false">IF('Данные из бланков'!AB13="а",-5,IF('Данные из бланков'!AB13="б",5,IF('Данные из бланков'!AB13="в",-5,IF('Данные из бланков'!AB13="г",5,IF('Данные из бланков'!AB13="д",-5,IF('Данные из бланков'!AB13="е",-5,""))))))</f>
        <v/>
      </c>
      <c r="AC9" s="81" t="str">
        <f aca="false">IF('Данные из бланков'!AC13="а",-5,IF('Данные из бланков'!AC13="б",5,IF('Данные из бланков'!AC13="в",-5,IF('Данные из бланков'!AC13="г",5,IF('Данные из бланков'!AC13="д",-5,IF('Данные из бланков'!AC13="е",-5,""))))))</f>
        <v/>
      </c>
      <c r="AD9" s="81" t="str">
        <f aca="false">IF('Данные из бланков'!AD13="а",5,IF('Данные из бланков'!AD13="б",-5,IF('Данные из бланков'!AD13="в",5,IF('Данные из бланков'!AD13="г",-5,IF('Данные из бланков'!AD13="д",-5,IF('Данные из бланков'!AD13="е",5,""))))))</f>
        <v/>
      </c>
      <c r="AE9" s="81" t="str">
        <f aca="false">IF('Данные из бланков'!AE13="а",5,IF('Данные из бланков'!AE13="б",-5,IF('Данные из бланков'!AE13="в",5,IF('Данные из бланков'!AE13="г",-5,IF('Данные из бланков'!AE13="д",-5,IF('Данные из бланков'!AE13="е",5,""))))))</f>
        <v/>
      </c>
      <c r="AF9" s="81" t="str">
        <f aca="false">IF('Данные из бланков'!AF13="а",-5,IF('Данные из бланков'!AF13="б",5,IF('Данные из бланков'!AF13="в",-5,IF('Данные из бланков'!AF13="г",5,IF('Данные из бланков'!AF13="д",-5,IF('Данные из бланков'!AF13="е",5,""))))))</f>
        <v/>
      </c>
      <c r="AG9" s="81" t="str">
        <f aca="false">IF('Данные из бланков'!AG13="а",-5,IF('Данные из бланков'!AG13="б",5,IF('Данные из бланков'!AG13="в",-5,IF('Данные из бланков'!AG13="г",5,IF('Данные из бланков'!AG13="д",-5,IF('Данные из бланков'!AG13="е",5,""))))))</f>
        <v/>
      </c>
      <c r="AH9" s="81" t="str">
        <f aca="false">IF('Данные из бланков'!AH13="а",5,IF('Данные из бланков'!AH13="б",-5,IF('Данные из бланков'!AH13="в",-5,IF('Данные из бланков'!AH13="г",5,IF('Данные из бланков'!AH13="д",-5,IF('Данные из бланков'!AH13="е",5,""))))))</f>
        <v/>
      </c>
      <c r="AI9" s="81" t="str">
        <f aca="false">IF('Данные из бланков'!AI13="а",5,IF('Данные из бланков'!AI13="б",-5,IF('Данные из бланков'!AI13="в",-5,IF('Данные из бланков'!AI13="г",5,IF('Данные из бланков'!AI13="д",-5,IF('Данные из бланков'!AI13="е",5,""))))))</f>
        <v/>
      </c>
      <c r="AJ9" s="81" t="str">
        <f aca="false">IF('Данные из бланков'!AJ13="а",5,IF('Данные из бланков'!AJ13="б",-5,IF('Данные из бланков'!AJ13="в",5,IF('Данные из бланков'!AJ13="г",-5,IF('Данные из бланков'!AJ13="д",5,IF('Данные из бланков'!AJ13="е",-5,""))))))</f>
        <v/>
      </c>
      <c r="AK9" s="81" t="str">
        <f aca="false">IF('Данные из бланков'!AK13="а",5,IF('Данные из бланков'!AK13="б",-5,IF('Данные из бланков'!AK13="в",5,IF('Данные из бланков'!AK13="г",-5,IF('Данные из бланков'!AK13="д",5,IF('Данные из бланков'!AK13="е",-5,""))))))</f>
        <v/>
      </c>
      <c r="AL9" s="81" t="str">
        <f aca="false">IF('Данные из бланков'!AL13="а",-5,IF('Данные из бланков'!AL13="б",5,IF('Данные из бланков'!AL13="в",-5,IF('Данные из бланков'!AL13="г",5,IF('Данные из бланков'!AL13="д",-5,IF('Данные из бланков'!AL13="е",5,""))))))</f>
        <v/>
      </c>
      <c r="AM9" s="83" t="str">
        <f aca="false">IF('Данные из бланков'!AM13="а",-5,IF('Данные из бланков'!AM13="б",5,IF('Данные из бланков'!AM13="в",-5,IF('Данные из бланков'!AM13="г",5,IF('Данные из бланков'!AM13="д",-5,IF('Данные из бланков'!AM13="е",5,""))))))</f>
        <v/>
      </c>
      <c r="AN9" s="84" t="str">
        <f aca="false">IF('Данные из бланков'!P13="а","И",IF('Данные из бланков'!P13="б","С",IF('Данные из бланков'!P13="в","П",IF('Данные из бланков'!P13="г","П",IF('Данные из бланков'!P13="д","У",IF('Данные из бланков'!P13="е","И",IF('Данные из бланков'!P13="ж","П","")))))))</f>
        <v/>
      </c>
      <c r="AO9" s="85" t="str">
        <f aca="false">IF('Данные из бланков'!Q13="а","И",IF('Данные из бланков'!Q13="б","С",IF('Данные из бланков'!Q13="в","П",IF('Данные из бланков'!Q13="г","П",IF('Данные из бланков'!Q13="д","У",IF('Данные из бланков'!Q13="е","И",IF('Данные из бланков'!Q13="ж","П","")))))))</f>
        <v/>
      </c>
      <c r="AP9" s="85" t="str">
        <f aca="false">IF('Данные из бланков'!R13="а","П",IF('Данные из бланков'!R13="б","И",IF('Данные из бланков'!R13="в","П",IF('Данные из бланков'!R13="г","П",IF('Данные из бланков'!R13="д","В",IF('Данные из бланков'!R13="е","В",IF('Данные из бланков'!R13="ж","О","")))))))</f>
        <v/>
      </c>
      <c r="AQ9" s="85" t="str">
        <f aca="false">IF('Данные из бланков'!S13="а","П",IF('Данные из бланков'!S13="б","И",IF('Данные из бланков'!S13="в","П",IF('Данные из бланков'!S13="г","П",IF('Данные из бланков'!S13="д","В",IF('Данные из бланков'!S13="е","В",IF('Данные из бланков'!S13="ж","О","")))))))</f>
        <v/>
      </c>
      <c r="AR9" s="85" t="str">
        <f aca="false">IF('Данные из бланков'!T13="а","П",IF('Данные из бланков'!T13="б","И",IF('Данные из бланков'!T13="в","П",IF('Данные из бланков'!T13="г","П",IF('Данные из бланков'!T13="д","В",IF('Данные из бланков'!T13="е","У",""))))))</f>
        <v/>
      </c>
      <c r="AS9" s="86" t="str">
        <f aca="false">IF('Данные из бланков'!U13="а","П",IF('Данные из бланков'!U13="б","И",IF('Данные из бланков'!U13="в","П",IF('Данные из бланков'!U13="г","П",IF('Данные из бланков'!U13="д","В",IF('Данные из бланков'!U13="е","У",""))))))</f>
        <v/>
      </c>
    </row>
    <row r="10" customFormat="false" ht="15.75" hidden="false" customHeight="false" outlineLevel="0" collapsed="false">
      <c r="A10" s="78" t="str">
        <f aca="false">IF('Данные из бланков'!A14="","",'Данные из бланков'!A14)</f>
        <v/>
      </c>
      <c r="B10" s="36" t="str">
        <f aca="false">IF('Данные из бланков'!B14="","",'Данные из бланков'!B14)</f>
        <v/>
      </c>
      <c r="C10" s="79" t="str">
        <f aca="false">IF('Данные из бланков'!C14="","",'Данные из бланков'!C14)</f>
        <v/>
      </c>
      <c r="D10" s="80" t="str">
        <f aca="false">IF('Данные из бланков'!D14="а",2,IF('Данные из бланков'!D14="б",5,IF('Данные из бланков'!D14="в",4,IF('Данные из бланков'!D14="г",3,IF('Данные из бланков'!D14="д",5,IF('Данные из бланков'!D14="е",0,""))))))</f>
        <v/>
      </c>
      <c r="E10" s="81" t="str">
        <f aca="false">IF('Данные из бланков'!E14="а",2,IF('Данные из бланков'!E14="б",5,IF('Данные из бланков'!E14="в",4,IF('Данные из бланков'!E14="г",3,IF('Данные из бланков'!E14="д",5,IF('Данные из бланков'!E14="е",0,""))))))</f>
        <v/>
      </c>
      <c r="F10" s="81" t="str">
        <f aca="false">IF('Данные из бланков'!F14="а",0,IF('Данные из бланков'!F14="б",0,IF('Данные из бланков'!F14="в",0,IF('Данные из бланков'!F14="г",5,IF('Данные из бланков'!F14="д",3,IF('Данные из бланков'!F14="е",4,IF('Данные из бланков'!F14="ж",3,IF('Данные из бланков'!F14="з",4,""))))))))</f>
        <v/>
      </c>
      <c r="G10" s="81" t="str">
        <f aca="false">IF('Данные из бланков'!G14="а",0,IF('Данные из бланков'!G14="б",0,IF('Данные из бланков'!G14="в",0,IF('Данные из бланков'!G14="г",5,IF('Данные из бланков'!G14="д",3,IF('Данные из бланков'!G14="е",4,IF('Данные из бланков'!G14="ж",3,IF('Данные из бланков'!G14="з",4,""))))))))</f>
        <v/>
      </c>
      <c r="H10" s="81" t="str">
        <f aca="false">IF('Данные из бланков'!H14="а",2,IF('Данные из бланков'!H14="б",5,IF('Данные из бланков'!H14="в",2,IF('Данные из бланков'!H14="г",4,IF('Данные из бланков'!H14="д",5,IF('Данные из бланков'!H14="е",3,""))))))</f>
        <v/>
      </c>
      <c r="I10" s="81" t="str">
        <f aca="false">IF('Данные из бланков'!I14="а",2,IF('Данные из бланков'!I14="б",5,IF('Данные из бланков'!I14="в",2,IF('Данные из бланков'!I14="г",4,IF('Данные из бланков'!I14="д",5,IF('Данные из бланков'!I14="е",3,""))))))</f>
        <v/>
      </c>
      <c r="J10" s="81" t="str">
        <f aca="false">IF('Данные из бланков'!J14="а",3,IF('Данные из бланков'!J14="б",0,IF('Данные из бланков'!J14="в",2,IF('Данные из бланков'!J14="г",5,IF('Данные из бланков'!J14="д",4,IF('Данные из бланков'!J14="е",4,""))))))</f>
        <v/>
      </c>
      <c r="K10" s="81" t="str">
        <f aca="false">IF('Данные из бланков'!K14="а",3,IF('Данные из бланков'!K14="б",0,IF('Данные из бланков'!K14="в",2,IF('Данные из бланков'!K14="г",5,IF('Данные из бланков'!K14="д",4,IF('Данные из бланков'!K14="е",4,""))))))</f>
        <v/>
      </c>
      <c r="L10" s="81" t="str">
        <f aca="false">IF('Данные из бланков'!L14="а",4,IF('Данные из бланков'!L14="б",5,IF('Данные из бланков'!L14="в",5,IF('Данные из бланков'!L14="г",0,IF('Данные из бланков'!L14="д",3,IF('Данные из бланков'!L14="е",2,""))))))</f>
        <v/>
      </c>
      <c r="M10" s="81" t="str">
        <f aca="false">IF('Данные из бланков'!M14="а",4,IF('Данные из бланков'!M14="б",5,IF('Данные из бланков'!M14="в",5,IF('Данные из бланков'!M14="г",0,IF('Данные из бланков'!M14="д",3,IF('Данные из бланков'!M14="е",2,""))))))</f>
        <v/>
      </c>
      <c r="N10" s="81" t="str">
        <f aca="false">IF('Данные из бланков'!N14="а",3,IF('Данные из бланков'!N14="б",5,IF('Данные из бланков'!N14="в",5,IF('Данные из бланков'!N14="г",3,IF('Данные из бланков'!N14="д",0,IF('Данные из бланков'!N14="е",1,""))))))</f>
        <v/>
      </c>
      <c r="O10" s="81" t="str">
        <f aca="false">IF('Данные из бланков'!O14="а",3,IF('Данные из бланков'!O14="б",5,IF('Данные из бланков'!O14="в",5,IF('Данные из бланков'!O14="г",3,IF('Данные из бланков'!O14="д",0,IF('Данные из бланков'!O14="е",1,""))))))</f>
        <v/>
      </c>
      <c r="P10" s="81" t="str">
        <f aca="false">IF('Данные из бланков'!P14="а",1,IF('Данные из бланков'!P14="б",4,IF('Данные из бланков'!P14="в",3,IF('Данные из бланков'!P14="г",3,IF('Данные из бланков'!P14="д",5,IF('Данные из бланков'!P14="е",1,IF('Данные из бланков'!P14="ж",3,"")))))))</f>
        <v/>
      </c>
      <c r="Q10" s="81" t="str">
        <f aca="false">IF('Данные из бланков'!Q14="а",1,IF('Данные из бланков'!Q14="б",4,IF('Данные из бланков'!Q14="в",3,IF('Данные из бланков'!Q14="г",3,IF('Данные из бланков'!Q14="д",5,IF('Данные из бланков'!Q14="е",1,IF('Данные из бланков'!Q14="ж",3,"")))))))</f>
        <v/>
      </c>
      <c r="R10" s="81" t="str">
        <f aca="false">IF('Данные из бланков'!R14="а",3,IF('Данные из бланков'!R14="б",1,IF('Данные из бланков'!R14="в",3,IF('Данные из бланков'!R14="г",3,IF('Данные из бланков'!R14="д",0,IF('Данные из бланков'!R14="е",0,IF('Данные из бланков'!R14="ж",2,"")))))))</f>
        <v/>
      </c>
      <c r="S10" s="81" t="str">
        <f aca="false">IF('Данные из бланков'!S14="а",3,IF('Данные из бланков'!S14="б",1,IF('Данные из бланков'!S14="в",3,IF('Данные из бланков'!S14="г",3,IF('Данные из бланков'!S14="д",0,IF('Данные из бланков'!S14="е",0,IF('Данные из бланков'!S14="ж",2,"")))))))</f>
        <v/>
      </c>
      <c r="T10" s="81" t="str">
        <f aca="false">IF('Данные из бланков'!T14="а",3,IF('Данные из бланков'!T14="б",1,IF('Данные из бланков'!T14="в",3,IF('Данные из бланков'!T14="г",3,IF('Данные из бланков'!T14="д",0,IF('Данные из бланков'!T14="е",5,""))))))</f>
        <v/>
      </c>
      <c r="U10" s="81" t="str">
        <f aca="false">IF('Данные из бланков'!U14="а",3,IF('Данные из бланков'!U14="б",1,IF('Данные из бланков'!U14="в",3,IF('Данные из бланков'!U14="г",3,IF('Данные из бланков'!U14="д",0,IF('Данные из бланков'!U14="е",5,""))))))</f>
        <v/>
      </c>
      <c r="V10" s="82" t="str">
        <f aca="false">IF('Данные из бланков'!V14="а",5,IF('Данные из бланков'!V14="б",-5,IF('Данные из бланков'!V14="в",-5,IF('Данные из бланков'!V14="г",-5,IF('Данные из бланков'!V14="д",5,IF('Данные из бланков'!V14="е",5,""))))))</f>
        <v/>
      </c>
      <c r="W10" s="82" t="str">
        <f aca="false">IF('Данные из бланков'!W14="а",5,IF('Данные из бланков'!W14="б",-5,IF('Данные из бланков'!W14="в",-5,IF('Данные из бланков'!W14="г",-5,IF('Данные из бланков'!W14="д",5,IF('Данные из бланков'!W14="е",5,""))))))</f>
        <v/>
      </c>
      <c r="X10" s="81" t="str">
        <f aca="false">IF('Данные из бланков'!X14="а",-5,IF('Данные из бланков'!X14="б",5,IF('Данные из бланков'!X14="в",-5,IF('Данные из бланков'!X14="г",5,IF('Данные из бланков'!X14="д",-5,IF('Данные из бланков'!X14="е",5,""))))))</f>
        <v/>
      </c>
      <c r="Y10" s="81" t="str">
        <f aca="false">IF('Данные из бланков'!Y14="а",-5,IF('Данные из бланков'!Y14="б",5,IF('Данные из бланков'!Y14="в",-5,IF('Данные из бланков'!Y14="г",5,IF('Данные из бланков'!Y14="д",-5,IF('Данные из бланков'!Y14="е",5,""))))))</f>
        <v/>
      </c>
      <c r="Z10" s="82" t="str">
        <f aca="false">IF('Данные из бланков'!Z14="а",5,IF('Данные из бланков'!Z14="б",-5,IF('Данные из бланков'!Z14="в",5,IF('Данные из бланков'!Z14="г",-5,IF('Данные из бланков'!Z14="д",5,IF('Данные из бланков'!Z14="е",-5,""))))))</f>
        <v/>
      </c>
      <c r="AA10" s="82" t="str">
        <f aca="false">IF('Данные из бланков'!AA14="а",5,IF('Данные из бланков'!AA14="б",-5,IF('Данные из бланков'!AA14="в",5,IF('Данные из бланков'!AA14="г",-5,IF('Данные из бланков'!AA14="д",5,IF('Данные из бланков'!AA14="е",-5,""))))))</f>
        <v/>
      </c>
      <c r="AB10" s="81" t="str">
        <f aca="false">IF('Данные из бланков'!AB14="а",-5,IF('Данные из бланков'!AB14="б",5,IF('Данные из бланков'!AB14="в",-5,IF('Данные из бланков'!AB14="г",5,IF('Данные из бланков'!AB14="д",-5,IF('Данные из бланков'!AB14="е",-5,""))))))</f>
        <v/>
      </c>
      <c r="AC10" s="81" t="str">
        <f aca="false">IF('Данные из бланков'!AC14="а",-5,IF('Данные из бланков'!AC14="б",5,IF('Данные из бланков'!AC14="в",-5,IF('Данные из бланков'!AC14="г",5,IF('Данные из бланков'!AC14="д",-5,IF('Данные из бланков'!AC14="е",-5,""))))))</f>
        <v/>
      </c>
      <c r="AD10" s="81" t="str">
        <f aca="false">IF('Данные из бланков'!AD14="а",5,IF('Данные из бланков'!AD14="б",-5,IF('Данные из бланков'!AD14="в",5,IF('Данные из бланков'!AD14="г",-5,IF('Данные из бланков'!AD14="д",-5,IF('Данные из бланков'!AD14="е",5,""))))))</f>
        <v/>
      </c>
      <c r="AE10" s="81" t="str">
        <f aca="false">IF('Данные из бланков'!AE14="а",5,IF('Данные из бланков'!AE14="б",-5,IF('Данные из бланков'!AE14="в",5,IF('Данные из бланков'!AE14="г",-5,IF('Данные из бланков'!AE14="д",-5,IF('Данные из бланков'!AE14="е",5,""))))))</f>
        <v/>
      </c>
      <c r="AF10" s="81" t="str">
        <f aca="false">IF('Данные из бланков'!AF14="а",-5,IF('Данные из бланков'!AF14="б",5,IF('Данные из бланков'!AF14="в",-5,IF('Данные из бланков'!AF14="г",5,IF('Данные из бланков'!AF14="д",-5,IF('Данные из бланков'!AF14="е",5,""))))))</f>
        <v/>
      </c>
      <c r="AG10" s="81" t="str">
        <f aca="false">IF('Данные из бланков'!AG14="а",-5,IF('Данные из бланков'!AG14="б",5,IF('Данные из бланков'!AG14="в",-5,IF('Данные из бланков'!AG14="г",5,IF('Данные из бланков'!AG14="д",-5,IF('Данные из бланков'!AG14="е",5,""))))))</f>
        <v/>
      </c>
      <c r="AH10" s="81" t="str">
        <f aca="false">IF('Данные из бланков'!AH14="а",5,IF('Данные из бланков'!AH14="б",-5,IF('Данные из бланков'!AH14="в",-5,IF('Данные из бланков'!AH14="г",5,IF('Данные из бланков'!AH14="д",-5,IF('Данные из бланков'!AH14="е",5,""))))))</f>
        <v/>
      </c>
      <c r="AI10" s="81" t="str">
        <f aca="false">IF('Данные из бланков'!AI14="а",5,IF('Данные из бланков'!AI14="б",-5,IF('Данные из бланков'!AI14="в",-5,IF('Данные из бланков'!AI14="г",5,IF('Данные из бланков'!AI14="д",-5,IF('Данные из бланков'!AI14="е",5,""))))))</f>
        <v/>
      </c>
      <c r="AJ10" s="81" t="str">
        <f aca="false">IF('Данные из бланков'!AJ14="а",5,IF('Данные из бланков'!AJ14="б",-5,IF('Данные из бланков'!AJ14="в",5,IF('Данные из бланков'!AJ14="г",-5,IF('Данные из бланков'!AJ14="д",5,IF('Данные из бланков'!AJ14="е",-5,""))))))</f>
        <v/>
      </c>
      <c r="AK10" s="81" t="str">
        <f aca="false">IF('Данные из бланков'!AK14="а",5,IF('Данные из бланков'!AK14="б",-5,IF('Данные из бланков'!AK14="в",5,IF('Данные из бланков'!AK14="г",-5,IF('Данные из бланков'!AK14="д",5,IF('Данные из бланков'!AK14="е",-5,""))))))</f>
        <v/>
      </c>
      <c r="AL10" s="81" t="str">
        <f aca="false">IF('Данные из бланков'!AL14="а",-5,IF('Данные из бланков'!AL14="б",5,IF('Данные из бланков'!AL14="в",-5,IF('Данные из бланков'!AL14="г",5,IF('Данные из бланков'!AL14="д",-5,IF('Данные из бланков'!AL14="е",5,""))))))</f>
        <v/>
      </c>
      <c r="AM10" s="83" t="str">
        <f aca="false">IF('Данные из бланков'!AM14="а",-5,IF('Данные из бланков'!AM14="б",5,IF('Данные из бланков'!AM14="в",-5,IF('Данные из бланков'!AM14="г",5,IF('Данные из бланков'!AM14="д",-5,IF('Данные из бланков'!AM14="е",5,""))))))</f>
        <v/>
      </c>
      <c r="AN10" s="84" t="str">
        <f aca="false">IF('Данные из бланков'!P14="а","И",IF('Данные из бланков'!P14="б","С",IF('Данные из бланков'!P14="в","П",IF('Данные из бланков'!P14="г","П",IF('Данные из бланков'!P14="д","У",IF('Данные из бланков'!P14="е","И",IF('Данные из бланков'!P14="ж","П","")))))))</f>
        <v/>
      </c>
      <c r="AO10" s="85" t="str">
        <f aca="false">IF('Данные из бланков'!Q14="а","И",IF('Данные из бланков'!Q14="б","С",IF('Данные из бланков'!Q14="в","П",IF('Данные из бланков'!Q14="г","П",IF('Данные из бланков'!Q14="д","У",IF('Данные из бланков'!Q14="е","И",IF('Данные из бланков'!Q14="ж","П","")))))))</f>
        <v/>
      </c>
      <c r="AP10" s="85" t="str">
        <f aca="false">IF('Данные из бланков'!R14="а","П",IF('Данные из бланков'!R14="б","И",IF('Данные из бланков'!R14="в","П",IF('Данные из бланков'!R14="г","П",IF('Данные из бланков'!R14="д","В",IF('Данные из бланков'!R14="е","В",IF('Данные из бланков'!R14="ж","О","")))))))</f>
        <v/>
      </c>
      <c r="AQ10" s="85" t="str">
        <f aca="false">IF('Данные из бланков'!S14="а","П",IF('Данные из бланков'!S14="б","И",IF('Данные из бланков'!S14="в","П",IF('Данные из бланков'!S14="г","П",IF('Данные из бланков'!S14="д","В",IF('Данные из бланков'!S14="е","В",IF('Данные из бланков'!S14="ж","О","")))))))</f>
        <v/>
      </c>
      <c r="AR10" s="85" t="str">
        <f aca="false">IF('Данные из бланков'!T14="а","П",IF('Данные из бланков'!T14="б","И",IF('Данные из бланков'!T14="в","П",IF('Данные из бланков'!T14="г","П",IF('Данные из бланков'!T14="д","В",IF('Данные из бланков'!T14="е","У",""))))))</f>
        <v/>
      </c>
      <c r="AS10" s="86" t="str">
        <f aca="false">IF('Данные из бланков'!U14="а","П",IF('Данные из бланков'!U14="б","И",IF('Данные из бланков'!U14="в","П",IF('Данные из бланков'!U14="г","П",IF('Данные из бланков'!U14="д","В",IF('Данные из бланков'!U14="е","У",""))))))</f>
        <v/>
      </c>
    </row>
    <row r="11" customFormat="false" ht="15.75" hidden="false" customHeight="false" outlineLevel="0" collapsed="false">
      <c r="A11" s="78" t="str">
        <f aca="false">IF('Данные из бланков'!A15="","",'Данные из бланков'!A15)</f>
        <v/>
      </c>
      <c r="B11" s="36" t="str">
        <f aca="false">IF('Данные из бланков'!B15="","",'Данные из бланков'!B15)</f>
        <v/>
      </c>
      <c r="C11" s="79" t="str">
        <f aca="false">IF('Данные из бланков'!C15="","",'Данные из бланков'!C15)</f>
        <v/>
      </c>
      <c r="D11" s="80" t="str">
        <f aca="false">IF('Данные из бланков'!D15="а",2,IF('Данные из бланков'!D15="б",5,IF('Данные из бланков'!D15="в",4,IF('Данные из бланков'!D15="г",3,IF('Данные из бланков'!D15="д",5,IF('Данные из бланков'!D15="е",0,""))))))</f>
        <v/>
      </c>
      <c r="E11" s="81" t="str">
        <f aca="false">IF('Данные из бланков'!E15="а",2,IF('Данные из бланков'!E15="б",5,IF('Данные из бланков'!E15="в",4,IF('Данные из бланков'!E15="г",3,IF('Данные из бланков'!E15="д",5,IF('Данные из бланков'!E15="е",0,""))))))</f>
        <v/>
      </c>
      <c r="F11" s="81" t="str">
        <f aca="false">IF('Данные из бланков'!F15="а",0,IF('Данные из бланков'!F15="б",0,IF('Данные из бланков'!F15="в",0,IF('Данные из бланков'!F15="г",5,IF('Данные из бланков'!F15="д",3,IF('Данные из бланков'!F15="е",4,IF('Данные из бланков'!F15="ж",3,IF('Данные из бланков'!F15="з",4,""))))))))</f>
        <v/>
      </c>
      <c r="G11" s="81" t="str">
        <f aca="false">IF('Данные из бланков'!G15="а",0,IF('Данные из бланков'!G15="б",0,IF('Данные из бланков'!G15="в",0,IF('Данные из бланков'!G15="г",5,IF('Данные из бланков'!G15="д",3,IF('Данные из бланков'!G15="е",4,IF('Данные из бланков'!G15="ж",3,IF('Данные из бланков'!G15="з",4,""))))))))</f>
        <v/>
      </c>
      <c r="H11" s="81" t="str">
        <f aca="false">IF('Данные из бланков'!H15="а",2,IF('Данные из бланков'!H15="б",5,IF('Данные из бланков'!H15="в",2,IF('Данные из бланков'!H15="г",4,IF('Данные из бланков'!H15="д",5,IF('Данные из бланков'!H15="е",3,""))))))</f>
        <v/>
      </c>
      <c r="I11" s="81" t="str">
        <f aca="false">IF('Данные из бланков'!I15="а",2,IF('Данные из бланков'!I15="б",5,IF('Данные из бланков'!I15="в",2,IF('Данные из бланков'!I15="г",4,IF('Данные из бланков'!I15="д",5,IF('Данные из бланков'!I15="е",3,""))))))</f>
        <v/>
      </c>
      <c r="J11" s="81" t="str">
        <f aca="false">IF('Данные из бланков'!J15="а",3,IF('Данные из бланков'!J15="б",0,IF('Данные из бланков'!J15="в",2,IF('Данные из бланков'!J15="г",5,IF('Данные из бланков'!J15="д",4,IF('Данные из бланков'!J15="е",4,""))))))</f>
        <v/>
      </c>
      <c r="K11" s="81" t="str">
        <f aca="false">IF('Данные из бланков'!K15="а",3,IF('Данные из бланков'!K15="б",0,IF('Данные из бланков'!K15="в",2,IF('Данные из бланков'!K15="г",5,IF('Данные из бланков'!K15="д",4,IF('Данные из бланков'!K15="е",4,""))))))</f>
        <v/>
      </c>
      <c r="L11" s="81" t="str">
        <f aca="false">IF('Данные из бланков'!L15="а",4,IF('Данные из бланков'!L15="б",5,IF('Данные из бланков'!L15="в",5,IF('Данные из бланков'!L15="г",0,IF('Данные из бланков'!L15="д",3,IF('Данные из бланков'!L15="е",2,""))))))</f>
        <v/>
      </c>
      <c r="M11" s="81" t="str">
        <f aca="false">IF('Данные из бланков'!M15="а",4,IF('Данные из бланков'!M15="б",5,IF('Данные из бланков'!M15="в",5,IF('Данные из бланков'!M15="г",0,IF('Данные из бланков'!M15="д",3,IF('Данные из бланков'!M15="е",2,""))))))</f>
        <v/>
      </c>
      <c r="N11" s="81" t="str">
        <f aca="false">IF('Данные из бланков'!N15="а",3,IF('Данные из бланков'!N15="б",5,IF('Данные из бланков'!N15="в",5,IF('Данные из бланков'!N15="г",3,IF('Данные из бланков'!N15="д",0,IF('Данные из бланков'!N15="е",1,""))))))</f>
        <v/>
      </c>
      <c r="O11" s="81" t="str">
        <f aca="false">IF('Данные из бланков'!O15="а",3,IF('Данные из бланков'!O15="б",5,IF('Данные из бланков'!O15="в",5,IF('Данные из бланков'!O15="г",3,IF('Данные из бланков'!O15="д",0,IF('Данные из бланков'!O15="е",1,""))))))</f>
        <v/>
      </c>
      <c r="P11" s="81" t="str">
        <f aca="false">IF('Данные из бланков'!P15="а",1,IF('Данные из бланков'!P15="б",4,IF('Данные из бланков'!P15="в",3,IF('Данные из бланков'!P15="г",3,IF('Данные из бланков'!P15="д",5,IF('Данные из бланков'!P15="е",1,IF('Данные из бланков'!P15="ж",3,"")))))))</f>
        <v/>
      </c>
      <c r="Q11" s="81" t="str">
        <f aca="false">IF('Данные из бланков'!Q15="а",1,IF('Данные из бланков'!Q15="б",4,IF('Данные из бланков'!Q15="в",3,IF('Данные из бланков'!Q15="г",3,IF('Данные из бланков'!Q15="д",5,IF('Данные из бланков'!Q15="е",1,IF('Данные из бланков'!Q15="ж",3,"")))))))</f>
        <v/>
      </c>
      <c r="R11" s="81" t="str">
        <f aca="false">IF('Данные из бланков'!R15="а",3,IF('Данные из бланков'!R15="б",1,IF('Данные из бланков'!R15="в",3,IF('Данные из бланков'!R15="г",3,IF('Данные из бланков'!R15="д",0,IF('Данные из бланков'!R15="е",0,IF('Данные из бланков'!R15="ж",2,"")))))))</f>
        <v/>
      </c>
      <c r="S11" s="81" t="str">
        <f aca="false">IF('Данные из бланков'!S15="а",3,IF('Данные из бланков'!S15="б",1,IF('Данные из бланков'!S15="в",3,IF('Данные из бланков'!S15="г",3,IF('Данные из бланков'!S15="д",0,IF('Данные из бланков'!S15="е",0,IF('Данные из бланков'!S15="ж",2,"")))))))</f>
        <v/>
      </c>
      <c r="T11" s="81" t="str">
        <f aca="false">IF('Данные из бланков'!T15="а",3,IF('Данные из бланков'!T15="б",1,IF('Данные из бланков'!T15="в",3,IF('Данные из бланков'!T15="г",3,IF('Данные из бланков'!T15="д",0,IF('Данные из бланков'!T15="е",5,""))))))</f>
        <v/>
      </c>
      <c r="U11" s="81" t="str">
        <f aca="false">IF('Данные из бланков'!U15="а",3,IF('Данные из бланков'!U15="б",1,IF('Данные из бланков'!U15="в",3,IF('Данные из бланков'!U15="г",3,IF('Данные из бланков'!U15="д",0,IF('Данные из бланков'!U15="е",5,""))))))</f>
        <v/>
      </c>
      <c r="V11" s="82" t="str">
        <f aca="false">IF('Данные из бланков'!V15="а",5,IF('Данные из бланков'!V15="б",-5,IF('Данные из бланков'!V15="в",-5,IF('Данные из бланков'!V15="г",-5,IF('Данные из бланков'!V15="д",5,IF('Данные из бланков'!V15="е",5,""))))))</f>
        <v/>
      </c>
      <c r="W11" s="82" t="str">
        <f aca="false">IF('Данные из бланков'!W15="а",5,IF('Данные из бланков'!W15="б",-5,IF('Данные из бланков'!W15="в",-5,IF('Данные из бланков'!W15="г",-5,IF('Данные из бланков'!W15="д",5,IF('Данные из бланков'!W15="е",5,""))))))</f>
        <v/>
      </c>
      <c r="X11" s="81" t="str">
        <f aca="false">IF('Данные из бланков'!X15="а",-5,IF('Данные из бланков'!X15="б",5,IF('Данные из бланков'!X15="в",-5,IF('Данные из бланков'!X15="г",5,IF('Данные из бланков'!X15="д",-5,IF('Данные из бланков'!X15="е",5,""))))))</f>
        <v/>
      </c>
      <c r="Y11" s="81" t="str">
        <f aca="false">IF('Данные из бланков'!Y15="а",-5,IF('Данные из бланков'!Y15="б",5,IF('Данные из бланков'!Y15="в",-5,IF('Данные из бланков'!Y15="г",5,IF('Данные из бланков'!Y15="д",-5,IF('Данные из бланков'!Y15="е",5,""))))))</f>
        <v/>
      </c>
      <c r="Z11" s="82" t="str">
        <f aca="false">IF('Данные из бланков'!Z15="а",5,IF('Данные из бланков'!Z15="б",-5,IF('Данные из бланков'!Z15="в",5,IF('Данные из бланков'!Z15="г",-5,IF('Данные из бланков'!Z15="д",5,IF('Данные из бланков'!Z15="е",-5,""))))))</f>
        <v/>
      </c>
      <c r="AA11" s="82" t="str">
        <f aca="false">IF('Данные из бланков'!AA15="а",5,IF('Данные из бланков'!AA15="б",-5,IF('Данные из бланков'!AA15="в",5,IF('Данные из бланков'!AA15="г",-5,IF('Данные из бланков'!AA15="д",5,IF('Данные из бланков'!AA15="е",-5,""))))))</f>
        <v/>
      </c>
      <c r="AB11" s="81" t="str">
        <f aca="false">IF('Данные из бланков'!AB15="а",-5,IF('Данные из бланков'!AB15="б",5,IF('Данные из бланков'!AB15="в",-5,IF('Данные из бланков'!AB15="г",5,IF('Данные из бланков'!AB15="д",-5,IF('Данные из бланков'!AB15="е",-5,""))))))</f>
        <v/>
      </c>
      <c r="AC11" s="81" t="str">
        <f aca="false">IF('Данные из бланков'!AC15="а",-5,IF('Данные из бланков'!AC15="б",5,IF('Данные из бланков'!AC15="в",-5,IF('Данные из бланков'!AC15="г",5,IF('Данные из бланков'!AC15="д",-5,IF('Данные из бланков'!AC15="е",-5,""))))))</f>
        <v/>
      </c>
      <c r="AD11" s="81" t="str">
        <f aca="false">IF('Данные из бланков'!AD15="а",5,IF('Данные из бланков'!AD15="б",-5,IF('Данные из бланков'!AD15="в",5,IF('Данные из бланков'!AD15="г",-5,IF('Данные из бланков'!AD15="д",-5,IF('Данные из бланков'!AD15="е",5,""))))))</f>
        <v/>
      </c>
      <c r="AE11" s="81" t="str">
        <f aca="false">IF('Данные из бланков'!AE15="а",5,IF('Данные из бланков'!AE15="б",-5,IF('Данные из бланков'!AE15="в",5,IF('Данные из бланков'!AE15="г",-5,IF('Данные из бланков'!AE15="д",-5,IF('Данные из бланков'!AE15="е",5,""))))))</f>
        <v/>
      </c>
      <c r="AF11" s="81" t="str">
        <f aca="false">IF('Данные из бланков'!AF15="а",-5,IF('Данные из бланков'!AF15="б",5,IF('Данные из бланков'!AF15="в",-5,IF('Данные из бланков'!AF15="г",5,IF('Данные из бланков'!AF15="д",-5,IF('Данные из бланков'!AF15="е",5,""))))))</f>
        <v/>
      </c>
      <c r="AG11" s="81" t="str">
        <f aca="false">IF('Данные из бланков'!AG15="а",-5,IF('Данные из бланков'!AG15="б",5,IF('Данные из бланков'!AG15="в",-5,IF('Данные из бланков'!AG15="г",5,IF('Данные из бланков'!AG15="д",-5,IF('Данные из бланков'!AG15="е",5,""))))))</f>
        <v/>
      </c>
      <c r="AH11" s="81" t="str">
        <f aca="false">IF('Данные из бланков'!AH15="а",5,IF('Данные из бланков'!AH15="б",-5,IF('Данные из бланков'!AH15="в",-5,IF('Данные из бланков'!AH15="г",5,IF('Данные из бланков'!AH15="д",-5,IF('Данные из бланков'!AH15="е",5,""))))))</f>
        <v/>
      </c>
      <c r="AI11" s="81" t="str">
        <f aca="false">IF('Данные из бланков'!AI15="а",5,IF('Данные из бланков'!AI15="б",-5,IF('Данные из бланков'!AI15="в",-5,IF('Данные из бланков'!AI15="г",5,IF('Данные из бланков'!AI15="д",-5,IF('Данные из бланков'!AI15="е",5,""))))))</f>
        <v/>
      </c>
      <c r="AJ11" s="81" t="str">
        <f aca="false">IF('Данные из бланков'!AJ15="а",5,IF('Данные из бланков'!AJ15="б",-5,IF('Данные из бланков'!AJ15="в",5,IF('Данные из бланков'!AJ15="г",-5,IF('Данные из бланков'!AJ15="д",5,IF('Данные из бланков'!AJ15="е",-5,""))))))</f>
        <v/>
      </c>
      <c r="AK11" s="81" t="str">
        <f aca="false">IF('Данные из бланков'!AK15="а",5,IF('Данные из бланков'!AK15="б",-5,IF('Данные из бланков'!AK15="в",5,IF('Данные из бланков'!AK15="г",-5,IF('Данные из бланков'!AK15="д",5,IF('Данные из бланков'!AK15="е",-5,""))))))</f>
        <v/>
      </c>
      <c r="AL11" s="81" t="str">
        <f aca="false">IF('Данные из бланков'!AL15="а",-5,IF('Данные из бланков'!AL15="б",5,IF('Данные из бланков'!AL15="в",-5,IF('Данные из бланков'!AL15="г",5,IF('Данные из бланков'!AL15="д",-5,IF('Данные из бланков'!AL15="е",5,""))))))</f>
        <v/>
      </c>
      <c r="AM11" s="83" t="str">
        <f aca="false">IF('Данные из бланков'!AM15="а",-5,IF('Данные из бланков'!AM15="б",5,IF('Данные из бланков'!AM15="в",-5,IF('Данные из бланков'!AM15="г",5,IF('Данные из бланков'!AM15="д",-5,IF('Данные из бланков'!AM15="е",5,""))))))</f>
        <v/>
      </c>
      <c r="AN11" s="84" t="str">
        <f aca="false">IF('Данные из бланков'!P15="а","И",IF('Данные из бланков'!P15="б","С",IF('Данные из бланков'!P15="в","П",IF('Данные из бланков'!P15="г","П",IF('Данные из бланков'!P15="д","У",IF('Данные из бланков'!P15="е","И",IF('Данные из бланков'!P15="ж","П","")))))))</f>
        <v/>
      </c>
      <c r="AO11" s="85" t="str">
        <f aca="false">IF('Данные из бланков'!Q15="а","И",IF('Данные из бланков'!Q15="б","С",IF('Данные из бланков'!Q15="в","П",IF('Данные из бланков'!Q15="г","П",IF('Данные из бланков'!Q15="д","У",IF('Данные из бланков'!Q15="е","И",IF('Данные из бланков'!Q15="ж","П","")))))))</f>
        <v/>
      </c>
      <c r="AP11" s="85" t="str">
        <f aca="false">IF('Данные из бланков'!R15="а","П",IF('Данные из бланков'!R15="б","И",IF('Данные из бланков'!R15="в","П",IF('Данные из бланков'!R15="г","П",IF('Данные из бланков'!R15="д","В",IF('Данные из бланков'!R15="е","В",IF('Данные из бланков'!R15="ж","О","")))))))</f>
        <v/>
      </c>
      <c r="AQ11" s="85" t="str">
        <f aca="false">IF('Данные из бланков'!S15="а","П",IF('Данные из бланков'!S15="б","И",IF('Данные из бланков'!S15="в","П",IF('Данные из бланков'!S15="г","П",IF('Данные из бланков'!S15="д","В",IF('Данные из бланков'!S15="е","В",IF('Данные из бланков'!S15="ж","О","")))))))</f>
        <v/>
      </c>
      <c r="AR11" s="85" t="str">
        <f aca="false">IF('Данные из бланков'!T15="а","П",IF('Данные из бланков'!T15="б","И",IF('Данные из бланков'!T15="в","П",IF('Данные из бланков'!T15="г","П",IF('Данные из бланков'!T15="д","В",IF('Данные из бланков'!T15="е","У",""))))))</f>
        <v/>
      </c>
      <c r="AS11" s="86" t="str">
        <f aca="false">IF('Данные из бланков'!U15="а","П",IF('Данные из бланков'!U15="б","И",IF('Данные из бланков'!U15="в","П",IF('Данные из бланков'!U15="г","П",IF('Данные из бланков'!U15="д","В",IF('Данные из бланков'!U15="е","У",""))))))</f>
        <v/>
      </c>
    </row>
    <row r="12" customFormat="false" ht="15.75" hidden="false" customHeight="false" outlineLevel="0" collapsed="false">
      <c r="A12" s="78" t="str">
        <f aca="false">IF('Данные из бланков'!A16="","",'Данные из бланков'!A16)</f>
        <v/>
      </c>
      <c r="B12" s="36" t="str">
        <f aca="false">IF('Данные из бланков'!B16="","",'Данные из бланков'!B16)</f>
        <v/>
      </c>
      <c r="C12" s="79" t="str">
        <f aca="false">IF('Данные из бланков'!C16="","",'Данные из бланков'!C16)</f>
        <v/>
      </c>
      <c r="D12" s="80" t="str">
        <f aca="false">IF('Данные из бланков'!D16="а",2,IF('Данные из бланков'!D16="б",5,IF('Данные из бланков'!D16="в",4,IF('Данные из бланков'!D16="г",3,IF('Данные из бланков'!D16="д",5,IF('Данные из бланков'!D16="е",0,""))))))</f>
        <v/>
      </c>
      <c r="E12" s="81" t="str">
        <f aca="false">IF('Данные из бланков'!E16="а",2,IF('Данные из бланков'!E16="б",5,IF('Данные из бланков'!E16="в",4,IF('Данные из бланков'!E16="г",3,IF('Данные из бланков'!E16="д",5,IF('Данные из бланков'!E16="е",0,""))))))</f>
        <v/>
      </c>
      <c r="F12" s="81" t="str">
        <f aca="false">IF('Данные из бланков'!F16="а",0,IF('Данные из бланков'!F16="б",0,IF('Данные из бланков'!F16="в",0,IF('Данные из бланков'!F16="г",5,IF('Данные из бланков'!F16="д",3,IF('Данные из бланков'!F16="е",4,IF('Данные из бланков'!F16="ж",3,IF('Данные из бланков'!F16="з",4,""))))))))</f>
        <v/>
      </c>
      <c r="G12" s="81" t="str">
        <f aca="false">IF('Данные из бланков'!G16="а",0,IF('Данные из бланков'!G16="б",0,IF('Данные из бланков'!G16="в",0,IF('Данные из бланков'!G16="г",5,IF('Данные из бланков'!G16="д",3,IF('Данные из бланков'!G16="е",4,IF('Данные из бланков'!G16="ж",3,IF('Данные из бланков'!G16="з",4,""))))))))</f>
        <v/>
      </c>
      <c r="H12" s="81" t="str">
        <f aca="false">IF('Данные из бланков'!H16="а",2,IF('Данные из бланков'!H16="б",5,IF('Данные из бланков'!H16="в",2,IF('Данные из бланков'!H16="г",4,IF('Данные из бланков'!H16="д",5,IF('Данные из бланков'!H16="е",3,""))))))</f>
        <v/>
      </c>
      <c r="I12" s="81" t="str">
        <f aca="false">IF('Данные из бланков'!I16="а",2,IF('Данные из бланков'!I16="б",5,IF('Данные из бланков'!I16="в",2,IF('Данные из бланков'!I16="г",4,IF('Данные из бланков'!I16="д",5,IF('Данные из бланков'!I16="е",3,""))))))</f>
        <v/>
      </c>
      <c r="J12" s="81" t="str">
        <f aca="false">IF('Данные из бланков'!J16="а",3,IF('Данные из бланков'!J16="б",0,IF('Данные из бланков'!J16="в",2,IF('Данные из бланков'!J16="г",5,IF('Данные из бланков'!J16="д",4,IF('Данные из бланков'!J16="е",4,""))))))</f>
        <v/>
      </c>
      <c r="K12" s="81" t="str">
        <f aca="false">IF('Данные из бланков'!K16="а",3,IF('Данные из бланков'!K16="б",0,IF('Данные из бланков'!K16="в",2,IF('Данные из бланков'!K16="г",5,IF('Данные из бланков'!K16="д",4,IF('Данные из бланков'!K16="е",4,""))))))</f>
        <v/>
      </c>
      <c r="L12" s="81" t="str">
        <f aca="false">IF('Данные из бланков'!L16="а",4,IF('Данные из бланков'!L16="б",5,IF('Данные из бланков'!L16="в",5,IF('Данные из бланков'!L16="г",0,IF('Данные из бланков'!L16="д",3,IF('Данные из бланков'!L16="е",2,""))))))</f>
        <v/>
      </c>
      <c r="M12" s="81" t="str">
        <f aca="false">IF('Данные из бланков'!M16="а",4,IF('Данные из бланков'!M16="б",5,IF('Данные из бланков'!M16="в",5,IF('Данные из бланков'!M16="г",0,IF('Данные из бланков'!M16="д",3,IF('Данные из бланков'!M16="е",2,""))))))</f>
        <v/>
      </c>
      <c r="N12" s="81" t="str">
        <f aca="false">IF('Данные из бланков'!N16="а",3,IF('Данные из бланков'!N16="б",5,IF('Данные из бланков'!N16="в",5,IF('Данные из бланков'!N16="г",3,IF('Данные из бланков'!N16="д",0,IF('Данные из бланков'!N16="е",1,""))))))</f>
        <v/>
      </c>
      <c r="O12" s="81" t="str">
        <f aca="false">IF('Данные из бланков'!O16="а",3,IF('Данные из бланков'!O16="б",5,IF('Данные из бланков'!O16="в",5,IF('Данные из бланков'!O16="г",3,IF('Данные из бланков'!O16="д",0,IF('Данные из бланков'!O16="е",1,""))))))</f>
        <v/>
      </c>
      <c r="P12" s="81" t="str">
        <f aca="false">IF('Данные из бланков'!P16="а",1,IF('Данные из бланков'!P16="б",4,IF('Данные из бланков'!P16="в",3,IF('Данные из бланков'!P16="г",3,IF('Данные из бланков'!P16="д",5,IF('Данные из бланков'!P16="е",1,IF('Данные из бланков'!P16="ж",3,"")))))))</f>
        <v/>
      </c>
      <c r="Q12" s="81" t="str">
        <f aca="false">IF('Данные из бланков'!Q16="а",1,IF('Данные из бланков'!Q16="б",4,IF('Данные из бланков'!Q16="в",3,IF('Данные из бланков'!Q16="г",3,IF('Данные из бланков'!Q16="д",5,IF('Данные из бланков'!Q16="е",1,IF('Данные из бланков'!Q16="ж",3,"")))))))</f>
        <v/>
      </c>
      <c r="R12" s="81" t="str">
        <f aca="false">IF('Данные из бланков'!R16="а",3,IF('Данные из бланков'!R16="б",1,IF('Данные из бланков'!R16="в",3,IF('Данные из бланков'!R16="г",3,IF('Данные из бланков'!R16="д",0,IF('Данные из бланков'!R16="е",0,IF('Данные из бланков'!R16="ж",2,"")))))))</f>
        <v/>
      </c>
      <c r="S12" s="81" t="str">
        <f aca="false">IF('Данные из бланков'!S16="а",3,IF('Данные из бланков'!S16="б",1,IF('Данные из бланков'!S16="в",3,IF('Данные из бланков'!S16="г",3,IF('Данные из бланков'!S16="д",0,IF('Данные из бланков'!S16="е",0,IF('Данные из бланков'!S16="ж",2,"")))))))</f>
        <v/>
      </c>
      <c r="T12" s="81" t="str">
        <f aca="false">IF('Данные из бланков'!T16="а",3,IF('Данные из бланков'!T16="б",1,IF('Данные из бланков'!T16="в",3,IF('Данные из бланков'!T16="г",3,IF('Данные из бланков'!T16="д",0,IF('Данные из бланков'!T16="е",5,""))))))</f>
        <v/>
      </c>
      <c r="U12" s="81" t="str">
        <f aca="false">IF('Данные из бланков'!U16="а",3,IF('Данные из бланков'!U16="б",1,IF('Данные из бланков'!U16="в",3,IF('Данные из бланков'!U16="г",3,IF('Данные из бланков'!U16="д",0,IF('Данные из бланков'!U16="е",5,""))))))</f>
        <v/>
      </c>
      <c r="V12" s="82" t="str">
        <f aca="false">IF('Данные из бланков'!V16="а",5,IF('Данные из бланков'!V16="б",-5,IF('Данные из бланков'!V16="в",-5,IF('Данные из бланков'!V16="г",-5,IF('Данные из бланков'!V16="д",5,IF('Данные из бланков'!V16="е",5,""))))))</f>
        <v/>
      </c>
      <c r="W12" s="82" t="str">
        <f aca="false">IF('Данные из бланков'!W16="а",5,IF('Данные из бланков'!W16="б",-5,IF('Данные из бланков'!W16="в",-5,IF('Данные из бланков'!W16="г",-5,IF('Данные из бланков'!W16="д",5,IF('Данные из бланков'!W16="е",5,""))))))</f>
        <v/>
      </c>
      <c r="X12" s="81" t="str">
        <f aca="false">IF('Данные из бланков'!X16="а",-5,IF('Данные из бланков'!X16="б",5,IF('Данные из бланков'!X16="в",-5,IF('Данные из бланков'!X16="г",5,IF('Данные из бланков'!X16="д",-5,IF('Данные из бланков'!X16="е",5,""))))))</f>
        <v/>
      </c>
      <c r="Y12" s="81" t="str">
        <f aca="false">IF('Данные из бланков'!Y16="а",-5,IF('Данные из бланков'!Y16="б",5,IF('Данные из бланков'!Y16="в",-5,IF('Данные из бланков'!Y16="г",5,IF('Данные из бланков'!Y16="д",-5,IF('Данные из бланков'!Y16="е",5,""))))))</f>
        <v/>
      </c>
      <c r="Z12" s="82" t="str">
        <f aca="false">IF('Данные из бланков'!Z16="а",5,IF('Данные из бланков'!Z16="б",-5,IF('Данные из бланков'!Z16="в",5,IF('Данные из бланков'!Z16="г",-5,IF('Данные из бланков'!Z16="д",5,IF('Данные из бланков'!Z16="е",-5,""))))))</f>
        <v/>
      </c>
      <c r="AA12" s="82" t="str">
        <f aca="false">IF('Данные из бланков'!AA16="а",5,IF('Данные из бланков'!AA16="б",-5,IF('Данные из бланков'!AA16="в",5,IF('Данные из бланков'!AA16="г",-5,IF('Данные из бланков'!AA16="д",5,IF('Данные из бланков'!AA16="е",-5,""))))))</f>
        <v/>
      </c>
      <c r="AB12" s="81" t="str">
        <f aca="false">IF('Данные из бланков'!AB16="а",-5,IF('Данные из бланков'!AB16="б",5,IF('Данные из бланков'!AB16="в",-5,IF('Данные из бланков'!AB16="г",5,IF('Данные из бланков'!AB16="д",-5,IF('Данные из бланков'!AB16="е",-5,""))))))</f>
        <v/>
      </c>
      <c r="AC12" s="81" t="str">
        <f aca="false">IF('Данные из бланков'!AC16="а",-5,IF('Данные из бланков'!AC16="б",5,IF('Данные из бланков'!AC16="в",-5,IF('Данные из бланков'!AC16="г",5,IF('Данные из бланков'!AC16="д",-5,IF('Данные из бланков'!AC16="е",-5,""))))))</f>
        <v/>
      </c>
      <c r="AD12" s="81" t="str">
        <f aca="false">IF('Данные из бланков'!AD16="а",5,IF('Данные из бланков'!AD16="б",-5,IF('Данные из бланков'!AD16="в",5,IF('Данные из бланков'!AD16="г",-5,IF('Данные из бланков'!AD16="д",-5,IF('Данные из бланков'!AD16="е",5,""))))))</f>
        <v/>
      </c>
      <c r="AE12" s="81" t="str">
        <f aca="false">IF('Данные из бланков'!AE16="а",5,IF('Данные из бланков'!AE16="б",-5,IF('Данные из бланков'!AE16="в",5,IF('Данные из бланков'!AE16="г",-5,IF('Данные из бланков'!AE16="д",-5,IF('Данные из бланков'!AE16="е",5,""))))))</f>
        <v/>
      </c>
      <c r="AF12" s="81" t="str">
        <f aca="false">IF('Данные из бланков'!AF16="а",-5,IF('Данные из бланков'!AF16="б",5,IF('Данные из бланков'!AF16="в",-5,IF('Данные из бланков'!AF16="г",5,IF('Данные из бланков'!AF16="д",-5,IF('Данные из бланков'!AF16="е",5,""))))))</f>
        <v/>
      </c>
      <c r="AG12" s="81" t="str">
        <f aca="false">IF('Данные из бланков'!AG16="а",-5,IF('Данные из бланков'!AG16="б",5,IF('Данные из бланков'!AG16="в",-5,IF('Данные из бланков'!AG16="г",5,IF('Данные из бланков'!AG16="д",-5,IF('Данные из бланков'!AG16="е",5,""))))))</f>
        <v/>
      </c>
      <c r="AH12" s="81" t="str">
        <f aca="false">IF('Данные из бланков'!AH16="а",5,IF('Данные из бланков'!AH16="б",-5,IF('Данные из бланков'!AH16="в",-5,IF('Данные из бланков'!AH16="г",5,IF('Данные из бланков'!AH16="д",-5,IF('Данные из бланков'!AH16="е",5,""))))))</f>
        <v/>
      </c>
      <c r="AI12" s="81" t="str">
        <f aca="false">IF('Данные из бланков'!AI16="а",5,IF('Данные из бланков'!AI16="б",-5,IF('Данные из бланков'!AI16="в",-5,IF('Данные из бланков'!AI16="г",5,IF('Данные из бланков'!AI16="д",-5,IF('Данные из бланков'!AI16="е",5,""))))))</f>
        <v/>
      </c>
      <c r="AJ12" s="81" t="str">
        <f aca="false">IF('Данные из бланков'!AJ16="а",5,IF('Данные из бланков'!AJ16="б",-5,IF('Данные из бланков'!AJ16="в",5,IF('Данные из бланков'!AJ16="г",-5,IF('Данные из бланков'!AJ16="д",5,IF('Данные из бланков'!AJ16="е",-5,""))))))</f>
        <v/>
      </c>
      <c r="AK12" s="81" t="str">
        <f aca="false">IF('Данные из бланков'!AK16="а",5,IF('Данные из бланков'!AK16="б",-5,IF('Данные из бланков'!AK16="в",5,IF('Данные из бланков'!AK16="г",-5,IF('Данные из бланков'!AK16="д",5,IF('Данные из бланков'!AK16="е",-5,""))))))</f>
        <v/>
      </c>
      <c r="AL12" s="81" t="str">
        <f aca="false">IF('Данные из бланков'!AL16="а",-5,IF('Данные из бланков'!AL16="б",5,IF('Данные из бланков'!AL16="в",-5,IF('Данные из бланков'!AL16="г",5,IF('Данные из бланков'!AL16="д",-5,IF('Данные из бланков'!AL16="е",5,""))))))</f>
        <v/>
      </c>
      <c r="AM12" s="83" t="str">
        <f aca="false">IF('Данные из бланков'!AM16="а",-5,IF('Данные из бланков'!AM16="б",5,IF('Данные из бланков'!AM16="в",-5,IF('Данные из бланков'!AM16="г",5,IF('Данные из бланков'!AM16="д",-5,IF('Данные из бланков'!AM16="е",5,""))))))</f>
        <v/>
      </c>
      <c r="AN12" s="84" t="str">
        <f aca="false">IF('Данные из бланков'!P16="а","И",IF('Данные из бланков'!P16="б","С",IF('Данные из бланков'!P16="в","П",IF('Данные из бланков'!P16="г","П",IF('Данные из бланков'!P16="д","У",IF('Данные из бланков'!P16="е","И",IF('Данные из бланков'!P16="ж","П","")))))))</f>
        <v/>
      </c>
      <c r="AO12" s="85" t="str">
        <f aca="false">IF('Данные из бланков'!Q16="а","И",IF('Данные из бланков'!Q16="б","С",IF('Данные из бланков'!Q16="в","П",IF('Данные из бланков'!Q16="г","П",IF('Данные из бланков'!Q16="д","У",IF('Данные из бланков'!Q16="е","И",IF('Данные из бланков'!Q16="ж","П","")))))))</f>
        <v/>
      </c>
      <c r="AP12" s="85" t="str">
        <f aca="false">IF('Данные из бланков'!R16="а","П",IF('Данные из бланков'!R16="б","И",IF('Данные из бланков'!R16="в","П",IF('Данные из бланков'!R16="г","П",IF('Данные из бланков'!R16="д","В",IF('Данные из бланков'!R16="е","В",IF('Данные из бланков'!R16="ж","О","")))))))</f>
        <v/>
      </c>
      <c r="AQ12" s="85" t="str">
        <f aca="false">IF('Данные из бланков'!S16="а","П",IF('Данные из бланков'!S16="б","И",IF('Данные из бланков'!S16="в","П",IF('Данные из бланков'!S16="г","П",IF('Данные из бланков'!S16="д","В",IF('Данные из бланков'!S16="е","В",IF('Данные из бланков'!S16="ж","О","")))))))</f>
        <v/>
      </c>
      <c r="AR12" s="85" t="str">
        <f aca="false">IF('Данные из бланков'!T16="а","П",IF('Данные из бланков'!T16="б","И",IF('Данные из бланков'!T16="в","П",IF('Данные из бланков'!T16="г","П",IF('Данные из бланков'!T16="д","В",IF('Данные из бланков'!T16="е","У",""))))))</f>
        <v/>
      </c>
      <c r="AS12" s="86" t="str">
        <f aca="false">IF('Данные из бланков'!U16="а","П",IF('Данные из бланков'!U16="б","И",IF('Данные из бланков'!U16="в","П",IF('Данные из бланков'!U16="г","П",IF('Данные из бланков'!U16="д","В",IF('Данные из бланков'!U16="е","У",""))))))</f>
        <v/>
      </c>
    </row>
    <row r="13" customFormat="false" ht="15.75" hidden="false" customHeight="false" outlineLevel="0" collapsed="false">
      <c r="A13" s="78" t="str">
        <f aca="false">IF('Данные из бланков'!A17="","",'Данные из бланков'!A17)</f>
        <v/>
      </c>
      <c r="B13" s="36" t="str">
        <f aca="false">IF('Данные из бланков'!B17="","",'Данные из бланков'!B17)</f>
        <v/>
      </c>
      <c r="C13" s="79" t="str">
        <f aca="false">IF('Данные из бланков'!C17="","",'Данные из бланков'!C17)</f>
        <v/>
      </c>
      <c r="D13" s="80" t="str">
        <f aca="false">IF('Данные из бланков'!D17="а",2,IF('Данные из бланков'!D17="б",5,IF('Данные из бланков'!D17="в",4,IF('Данные из бланков'!D17="г",3,IF('Данные из бланков'!D17="д",5,IF('Данные из бланков'!D17="е",0,""))))))</f>
        <v/>
      </c>
      <c r="E13" s="81" t="str">
        <f aca="false">IF('Данные из бланков'!E17="а",2,IF('Данные из бланков'!E17="б",5,IF('Данные из бланков'!E17="в",4,IF('Данные из бланков'!E17="г",3,IF('Данные из бланков'!E17="д",5,IF('Данные из бланков'!E17="е",0,""))))))</f>
        <v/>
      </c>
      <c r="F13" s="81" t="str">
        <f aca="false">IF('Данные из бланков'!F17="а",0,IF('Данные из бланков'!F17="б",0,IF('Данные из бланков'!F17="в",0,IF('Данные из бланков'!F17="г",5,IF('Данные из бланков'!F17="д",3,IF('Данные из бланков'!F17="е",4,IF('Данные из бланков'!F17="ж",3,IF('Данные из бланков'!F17="з",4,""))))))))</f>
        <v/>
      </c>
      <c r="G13" s="81" t="str">
        <f aca="false">IF('Данные из бланков'!G17="а",0,IF('Данные из бланков'!G17="б",0,IF('Данные из бланков'!G17="в",0,IF('Данные из бланков'!G17="г",5,IF('Данные из бланков'!G17="д",3,IF('Данные из бланков'!G17="е",4,IF('Данные из бланков'!G17="ж",3,IF('Данные из бланков'!G17="з",4,""))))))))</f>
        <v/>
      </c>
      <c r="H13" s="81" t="str">
        <f aca="false">IF('Данные из бланков'!H17="а",2,IF('Данные из бланков'!H17="б",5,IF('Данные из бланков'!H17="в",2,IF('Данные из бланков'!H17="г",4,IF('Данные из бланков'!H17="д",5,IF('Данные из бланков'!H17="е",3,""))))))</f>
        <v/>
      </c>
      <c r="I13" s="81" t="str">
        <f aca="false">IF('Данные из бланков'!I17="а",2,IF('Данные из бланков'!I17="б",5,IF('Данные из бланков'!I17="в",2,IF('Данные из бланков'!I17="г",4,IF('Данные из бланков'!I17="д",5,IF('Данные из бланков'!I17="е",3,""))))))</f>
        <v/>
      </c>
      <c r="J13" s="81" t="str">
        <f aca="false">IF('Данные из бланков'!J17="а",3,IF('Данные из бланков'!J17="б",0,IF('Данные из бланков'!J17="в",2,IF('Данные из бланков'!J17="г",5,IF('Данные из бланков'!J17="д",4,IF('Данные из бланков'!J17="е",4,""))))))</f>
        <v/>
      </c>
      <c r="K13" s="81" t="str">
        <f aca="false">IF('Данные из бланков'!K17="а",3,IF('Данные из бланков'!K17="б",0,IF('Данные из бланков'!K17="в",2,IF('Данные из бланков'!K17="г",5,IF('Данные из бланков'!K17="д",4,IF('Данные из бланков'!K17="е",4,""))))))</f>
        <v/>
      </c>
      <c r="L13" s="81" t="str">
        <f aca="false">IF('Данные из бланков'!L17="а",4,IF('Данные из бланков'!L17="б",5,IF('Данные из бланков'!L17="в",5,IF('Данные из бланков'!L17="г",0,IF('Данные из бланков'!L17="д",3,IF('Данные из бланков'!L17="е",2,""))))))</f>
        <v/>
      </c>
      <c r="M13" s="81" t="str">
        <f aca="false">IF('Данные из бланков'!M17="а",4,IF('Данные из бланков'!M17="б",5,IF('Данные из бланков'!M17="в",5,IF('Данные из бланков'!M17="г",0,IF('Данные из бланков'!M17="д",3,IF('Данные из бланков'!M17="е",2,""))))))</f>
        <v/>
      </c>
      <c r="N13" s="81" t="str">
        <f aca="false">IF('Данные из бланков'!N17="а",3,IF('Данные из бланков'!N17="б",5,IF('Данные из бланков'!N17="в",5,IF('Данные из бланков'!N17="г",3,IF('Данные из бланков'!N17="д",0,IF('Данные из бланков'!N17="е",1,""))))))</f>
        <v/>
      </c>
      <c r="O13" s="81" t="str">
        <f aca="false">IF('Данные из бланков'!O17="а",3,IF('Данные из бланков'!O17="б",5,IF('Данные из бланков'!O17="в",5,IF('Данные из бланков'!O17="г",3,IF('Данные из бланков'!O17="д",0,IF('Данные из бланков'!O17="е",1,""))))))</f>
        <v/>
      </c>
      <c r="P13" s="81" t="str">
        <f aca="false">IF('Данные из бланков'!P17="а",1,IF('Данные из бланков'!P17="б",4,IF('Данные из бланков'!P17="в",3,IF('Данные из бланков'!P17="г",3,IF('Данные из бланков'!P17="д",5,IF('Данные из бланков'!P17="е",1,IF('Данные из бланков'!P17="ж",3,"")))))))</f>
        <v/>
      </c>
      <c r="Q13" s="81" t="str">
        <f aca="false">IF('Данные из бланков'!Q17="а",1,IF('Данные из бланков'!Q17="б",4,IF('Данные из бланков'!Q17="в",3,IF('Данные из бланков'!Q17="г",3,IF('Данные из бланков'!Q17="д",5,IF('Данные из бланков'!Q17="е",1,IF('Данные из бланков'!Q17="ж",3,"")))))))</f>
        <v/>
      </c>
      <c r="R13" s="81" t="str">
        <f aca="false">IF('Данные из бланков'!R17="а",3,IF('Данные из бланков'!R17="б",1,IF('Данные из бланков'!R17="в",3,IF('Данные из бланков'!R17="г",3,IF('Данные из бланков'!R17="д",0,IF('Данные из бланков'!R17="е",0,IF('Данные из бланков'!R17="ж",2,"")))))))</f>
        <v/>
      </c>
      <c r="S13" s="81" t="str">
        <f aca="false">IF('Данные из бланков'!S17="а",3,IF('Данные из бланков'!S17="б",1,IF('Данные из бланков'!S17="в",3,IF('Данные из бланков'!S17="г",3,IF('Данные из бланков'!S17="д",0,IF('Данные из бланков'!S17="е",0,IF('Данные из бланков'!S17="ж",2,"")))))))</f>
        <v/>
      </c>
      <c r="T13" s="81" t="str">
        <f aca="false">IF('Данные из бланков'!T17="а",3,IF('Данные из бланков'!T17="б",1,IF('Данные из бланков'!T17="в",3,IF('Данные из бланков'!T17="г",3,IF('Данные из бланков'!T17="д",0,IF('Данные из бланков'!T17="е",5,""))))))</f>
        <v/>
      </c>
      <c r="U13" s="81" t="str">
        <f aca="false">IF('Данные из бланков'!U17="а",3,IF('Данные из бланков'!U17="б",1,IF('Данные из бланков'!U17="в",3,IF('Данные из бланков'!U17="г",3,IF('Данные из бланков'!U17="д",0,IF('Данные из бланков'!U17="е",5,""))))))</f>
        <v/>
      </c>
      <c r="V13" s="82" t="str">
        <f aca="false">IF('Данные из бланков'!V17="а",5,IF('Данные из бланков'!V17="б",-5,IF('Данные из бланков'!V17="в",-5,IF('Данные из бланков'!V17="г",-5,IF('Данные из бланков'!V17="д",5,IF('Данные из бланков'!V17="е",5,""))))))</f>
        <v/>
      </c>
      <c r="W13" s="82" t="str">
        <f aca="false">IF('Данные из бланков'!W17="а",5,IF('Данные из бланков'!W17="б",-5,IF('Данные из бланков'!W17="в",-5,IF('Данные из бланков'!W17="г",-5,IF('Данные из бланков'!W17="д",5,IF('Данные из бланков'!W17="е",5,""))))))</f>
        <v/>
      </c>
      <c r="X13" s="81" t="str">
        <f aca="false">IF('Данные из бланков'!X17="а",-5,IF('Данные из бланков'!X17="б",5,IF('Данные из бланков'!X17="в",-5,IF('Данные из бланков'!X17="г",5,IF('Данные из бланков'!X17="д",-5,IF('Данные из бланков'!X17="е",5,""))))))</f>
        <v/>
      </c>
      <c r="Y13" s="81" t="str">
        <f aca="false">IF('Данные из бланков'!Y17="а",-5,IF('Данные из бланков'!Y17="б",5,IF('Данные из бланков'!Y17="в",-5,IF('Данные из бланков'!Y17="г",5,IF('Данные из бланков'!Y17="д",-5,IF('Данные из бланков'!Y17="е",5,""))))))</f>
        <v/>
      </c>
      <c r="Z13" s="82" t="str">
        <f aca="false">IF('Данные из бланков'!Z17="а",5,IF('Данные из бланков'!Z17="б",-5,IF('Данные из бланков'!Z17="в",5,IF('Данные из бланков'!Z17="г",-5,IF('Данные из бланков'!Z17="д",5,IF('Данные из бланков'!Z17="е",-5,""))))))</f>
        <v/>
      </c>
      <c r="AA13" s="82" t="str">
        <f aca="false">IF('Данные из бланков'!AA17="а",5,IF('Данные из бланков'!AA17="б",-5,IF('Данные из бланков'!AA17="в",5,IF('Данные из бланков'!AA17="г",-5,IF('Данные из бланков'!AA17="д",5,IF('Данные из бланков'!AA17="е",-5,""))))))</f>
        <v/>
      </c>
      <c r="AB13" s="81" t="str">
        <f aca="false">IF('Данные из бланков'!AB17="а",-5,IF('Данные из бланков'!AB17="б",5,IF('Данные из бланков'!AB17="в",-5,IF('Данные из бланков'!AB17="г",5,IF('Данные из бланков'!AB17="д",-5,IF('Данные из бланков'!AB17="е",-5,""))))))</f>
        <v/>
      </c>
      <c r="AC13" s="81" t="str">
        <f aca="false">IF('Данные из бланков'!AC17="а",-5,IF('Данные из бланков'!AC17="б",5,IF('Данные из бланков'!AC17="в",-5,IF('Данные из бланков'!AC17="г",5,IF('Данные из бланков'!AC17="д",-5,IF('Данные из бланков'!AC17="е",-5,""))))))</f>
        <v/>
      </c>
      <c r="AD13" s="81" t="str">
        <f aca="false">IF('Данные из бланков'!AD17="а",5,IF('Данные из бланков'!AD17="б",-5,IF('Данные из бланков'!AD17="в",5,IF('Данные из бланков'!AD17="г",-5,IF('Данные из бланков'!AD17="д",-5,IF('Данные из бланков'!AD17="е",5,""))))))</f>
        <v/>
      </c>
      <c r="AE13" s="81" t="str">
        <f aca="false">IF('Данные из бланков'!AE17="а",5,IF('Данные из бланков'!AE17="б",-5,IF('Данные из бланков'!AE17="в",5,IF('Данные из бланков'!AE17="г",-5,IF('Данные из бланков'!AE17="д",-5,IF('Данные из бланков'!AE17="е",5,""))))))</f>
        <v/>
      </c>
      <c r="AF13" s="81" t="str">
        <f aca="false">IF('Данные из бланков'!AF17="а",-5,IF('Данные из бланков'!AF17="б",5,IF('Данные из бланков'!AF17="в",-5,IF('Данные из бланков'!AF17="г",5,IF('Данные из бланков'!AF17="д",-5,IF('Данные из бланков'!AF17="е",5,""))))))</f>
        <v/>
      </c>
      <c r="AG13" s="81" t="str">
        <f aca="false">IF('Данные из бланков'!AG17="а",-5,IF('Данные из бланков'!AG17="б",5,IF('Данные из бланков'!AG17="в",-5,IF('Данные из бланков'!AG17="г",5,IF('Данные из бланков'!AG17="д",-5,IF('Данные из бланков'!AG17="е",5,""))))))</f>
        <v/>
      </c>
      <c r="AH13" s="81" t="str">
        <f aca="false">IF('Данные из бланков'!AH17="а",5,IF('Данные из бланков'!AH17="б",-5,IF('Данные из бланков'!AH17="в",-5,IF('Данные из бланков'!AH17="г",5,IF('Данные из бланков'!AH17="д",-5,IF('Данные из бланков'!AH17="е",5,""))))))</f>
        <v/>
      </c>
      <c r="AI13" s="81" t="str">
        <f aca="false">IF('Данные из бланков'!AI17="а",5,IF('Данные из бланков'!AI17="б",-5,IF('Данные из бланков'!AI17="в",-5,IF('Данные из бланков'!AI17="г",5,IF('Данные из бланков'!AI17="д",-5,IF('Данные из бланков'!AI17="е",5,""))))))</f>
        <v/>
      </c>
      <c r="AJ13" s="81" t="str">
        <f aca="false">IF('Данные из бланков'!AJ17="а",5,IF('Данные из бланков'!AJ17="б",-5,IF('Данные из бланков'!AJ17="в",5,IF('Данные из бланков'!AJ17="г",-5,IF('Данные из бланков'!AJ17="д",5,IF('Данные из бланков'!AJ17="е",-5,""))))))</f>
        <v/>
      </c>
      <c r="AK13" s="81" t="str">
        <f aca="false">IF('Данные из бланков'!AK17="а",5,IF('Данные из бланков'!AK17="б",-5,IF('Данные из бланков'!AK17="в",5,IF('Данные из бланков'!AK17="г",-5,IF('Данные из бланков'!AK17="д",5,IF('Данные из бланков'!AK17="е",-5,""))))))</f>
        <v/>
      </c>
      <c r="AL13" s="81" t="str">
        <f aca="false">IF('Данные из бланков'!AL17="а",-5,IF('Данные из бланков'!AL17="б",5,IF('Данные из бланков'!AL17="в",-5,IF('Данные из бланков'!AL17="г",5,IF('Данные из бланков'!AL17="д",-5,IF('Данные из бланков'!AL17="е",5,""))))))</f>
        <v/>
      </c>
      <c r="AM13" s="83" t="str">
        <f aca="false">IF('Данные из бланков'!AM17="а",-5,IF('Данные из бланков'!AM17="б",5,IF('Данные из бланков'!AM17="в",-5,IF('Данные из бланков'!AM17="г",5,IF('Данные из бланков'!AM17="д",-5,IF('Данные из бланков'!AM17="е",5,""))))))</f>
        <v/>
      </c>
      <c r="AN13" s="84" t="str">
        <f aca="false">IF('Данные из бланков'!P17="а","И",IF('Данные из бланков'!P17="б","С",IF('Данные из бланков'!P17="в","П",IF('Данные из бланков'!P17="г","П",IF('Данные из бланков'!P17="д","У",IF('Данные из бланков'!P17="е","И",IF('Данные из бланков'!P17="ж","П","")))))))</f>
        <v/>
      </c>
      <c r="AO13" s="85" t="str">
        <f aca="false">IF('Данные из бланков'!Q17="а","И",IF('Данные из бланков'!Q17="б","С",IF('Данные из бланков'!Q17="в","П",IF('Данные из бланков'!Q17="г","П",IF('Данные из бланков'!Q17="д","У",IF('Данные из бланков'!Q17="е","И",IF('Данные из бланков'!Q17="ж","П","")))))))</f>
        <v/>
      </c>
      <c r="AP13" s="85" t="str">
        <f aca="false">IF('Данные из бланков'!R17="а","П",IF('Данные из бланков'!R17="б","И",IF('Данные из бланков'!R17="в","П",IF('Данные из бланков'!R17="г","П",IF('Данные из бланков'!R17="д","В",IF('Данные из бланков'!R17="е","В",IF('Данные из бланков'!R17="ж","О","")))))))</f>
        <v/>
      </c>
      <c r="AQ13" s="85" t="str">
        <f aca="false">IF('Данные из бланков'!S17="а","П",IF('Данные из бланков'!S17="б","И",IF('Данные из бланков'!S17="в","П",IF('Данные из бланков'!S17="г","П",IF('Данные из бланков'!S17="д","В",IF('Данные из бланков'!S17="е","В",IF('Данные из бланков'!S17="ж","О","")))))))</f>
        <v/>
      </c>
      <c r="AR13" s="85" t="str">
        <f aca="false">IF('Данные из бланков'!T17="а","П",IF('Данные из бланков'!T17="б","И",IF('Данные из бланков'!T17="в","П",IF('Данные из бланков'!T17="г","П",IF('Данные из бланков'!T17="д","В",IF('Данные из бланков'!T17="е","У",""))))))</f>
        <v/>
      </c>
      <c r="AS13" s="86" t="str">
        <f aca="false">IF('Данные из бланков'!U17="а","П",IF('Данные из бланков'!U17="б","И",IF('Данные из бланков'!U17="в","П",IF('Данные из бланков'!U17="г","П",IF('Данные из бланков'!U17="д","В",IF('Данные из бланков'!U17="е","У",""))))))</f>
        <v/>
      </c>
    </row>
    <row r="14" customFormat="false" ht="15.75" hidden="false" customHeight="false" outlineLevel="0" collapsed="false">
      <c r="A14" s="78" t="str">
        <f aca="false">IF('Данные из бланков'!A18="","",'Данные из бланков'!A18)</f>
        <v/>
      </c>
      <c r="B14" s="36" t="str">
        <f aca="false">IF('Данные из бланков'!B18="","",'Данные из бланков'!B18)</f>
        <v/>
      </c>
      <c r="C14" s="79" t="str">
        <f aca="false">IF('Данные из бланков'!C18="","",'Данные из бланков'!C18)</f>
        <v/>
      </c>
      <c r="D14" s="80" t="str">
        <f aca="false">IF('Данные из бланков'!D18="а",2,IF('Данные из бланков'!D18="б",5,IF('Данные из бланков'!D18="в",4,IF('Данные из бланков'!D18="г",3,IF('Данные из бланков'!D18="д",5,IF('Данные из бланков'!D18="е",0,""))))))</f>
        <v/>
      </c>
      <c r="E14" s="81" t="str">
        <f aca="false">IF('Данные из бланков'!E18="а",2,IF('Данные из бланков'!E18="б",5,IF('Данные из бланков'!E18="в",4,IF('Данные из бланков'!E18="г",3,IF('Данные из бланков'!E18="д",5,IF('Данные из бланков'!E18="е",0,""))))))</f>
        <v/>
      </c>
      <c r="F14" s="81" t="str">
        <f aca="false">IF('Данные из бланков'!F18="а",0,IF('Данные из бланков'!F18="б",0,IF('Данные из бланков'!F18="в",0,IF('Данные из бланков'!F18="г",5,IF('Данные из бланков'!F18="д",3,IF('Данные из бланков'!F18="е",4,IF('Данные из бланков'!F18="ж",3,IF('Данные из бланков'!F18="з",4,""))))))))</f>
        <v/>
      </c>
      <c r="G14" s="81" t="str">
        <f aca="false">IF('Данные из бланков'!G18="а",0,IF('Данные из бланков'!G18="б",0,IF('Данные из бланков'!G18="в",0,IF('Данные из бланков'!G18="г",5,IF('Данные из бланков'!G18="д",3,IF('Данные из бланков'!G18="е",4,IF('Данные из бланков'!G18="ж",3,IF('Данные из бланков'!G18="з",4,""))))))))</f>
        <v/>
      </c>
      <c r="H14" s="81" t="str">
        <f aca="false">IF('Данные из бланков'!H18="а",2,IF('Данные из бланков'!H18="б",5,IF('Данные из бланков'!H18="в",2,IF('Данные из бланков'!H18="г",4,IF('Данные из бланков'!H18="д",5,IF('Данные из бланков'!H18="е",3,""))))))</f>
        <v/>
      </c>
      <c r="I14" s="81" t="str">
        <f aca="false">IF('Данные из бланков'!I18="а",2,IF('Данные из бланков'!I18="б",5,IF('Данные из бланков'!I18="в",2,IF('Данные из бланков'!I18="г",4,IF('Данные из бланков'!I18="д",5,IF('Данные из бланков'!I18="е",3,""))))))</f>
        <v/>
      </c>
      <c r="J14" s="81" t="str">
        <f aca="false">IF('Данные из бланков'!J18="а",3,IF('Данные из бланков'!J18="б",0,IF('Данные из бланков'!J18="в",2,IF('Данные из бланков'!J18="г",5,IF('Данные из бланков'!J18="д",4,IF('Данные из бланков'!J18="е",4,""))))))</f>
        <v/>
      </c>
      <c r="K14" s="81" t="str">
        <f aca="false">IF('Данные из бланков'!K18="а",3,IF('Данные из бланков'!K18="б",0,IF('Данные из бланков'!K18="в",2,IF('Данные из бланков'!K18="г",5,IF('Данные из бланков'!K18="д",4,IF('Данные из бланков'!K18="е",4,""))))))</f>
        <v/>
      </c>
      <c r="L14" s="81" t="str">
        <f aca="false">IF('Данные из бланков'!L18="а",4,IF('Данные из бланков'!L18="б",5,IF('Данные из бланков'!L18="в",5,IF('Данные из бланков'!L18="г",0,IF('Данные из бланков'!L18="д",3,IF('Данные из бланков'!L18="е",2,""))))))</f>
        <v/>
      </c>
      <c r="M14" s="81" t="str">
        <f aca="false">IF('Данные из бланков'!M18="а",4,IF('Данные из бланков'!M18="б",5,IF('Данные из бланков'!M18="в",5,IF('Данные из бланков'!M18="г",0,IF('Данные из бланков'!M18="д",3,IF('Данные из бланков'!M18="е",2,""))))))</f>
        <v/>
      </c>
      <c r="N14" s="81" t="str">
        <f aca="false">IF('Данные из бланков'!N18="а",3,IF('Данные из бланков'!N18="б",5,IF('Данные из бланков'!N18="в",5,IF('Данные из бланков'!N18="г",3,IF('Данные из бланков'!N18="д",0,IF('Данные из бланков'!N18="е",1,""))))))</f>
        <v/>
      </c>
      <c r="O14" s="81" t="str">
        <f aca="false">IF('Данные из бланков'!O18="а",3,IF('Данные из бланков'!O18="б",5,IF('Данные из бланков'!O18="в",5,IF('Данные из бланков'!O18="г",3,IF('Данные из бланков'!O18="д",0,IF('Данные из бланков'!O18="е",1,""))))))</f>
        <v/>
      </c>
      <c r="P14" s="81" t="str">
        <f aca="false">IF('Данные из бланков'!P18="а",1,IF('Данные из бланков'!P18="б",4,IF('Данные из бланков'!P18="в",3,IF('Данные из бланков'!P18="г",3,IF('Данные из бланков'!P18="д",5,IF('Данные из бланков'!P18="е",1,IF('Данные из бланков'!P18="ж",3,"")))))))</f>
        <v/>
      </c>
      <c r="Q14" s="81" t="str">
        <f aca="false">IF('Данные из бланков'!Q18="а",1,IF('Данные из бланков'!Q18="б",4,IF('Данные из бланков'!Q18="в",3,IF('Данные из бланков'!Q18="г",3,IF('Данные из бланков'!Q18="д",5,IF('Данные из бланков'!Q18="е",1,IF('Данные из бланков'!Q18="ж",3,"")))))))</f>
        <v/>
      </c>
      <c r="R14" s="81" t="str">
        <f aca="false">IF('Данные из бланков'!R18="а",3,IF('Данные из бланков'!R18="б",1,IF('Данные из бланков'!R18="в",3,IF('Данные из бланков'!R18="г",3,IF('Данные из бланков'!R18="д",0,IF('Данные из бланков'!R18="е",0,IF('Данные из бланков'!R18="ж",2,"")))))))</f>
        <v/>
      </c>
      <c r="S14" s="81" t="str">
        <f aca="false">IF('Данные из бланков'!S18="а",3,IF('Данные из бланков'!S18="б",1,IF('Данные из бланков'!S18="в",3,IF('Данные из бланков'!S18="г",3,IF('Данные из бланков'!S18="д",0,IF('Данные из бланков'!S18="е",0,IF('Данные из бланков'!S18="ж",2,"")))))))</f>
        <v/>
      </c>
      <c r="T14" s="81" t="str">
        <f aca="false">IF('Данные из бланков'!T18="а",3,IF('Данные из бланков'!T18="б",1,IF('Данные из бланков'!T18="в",3,IF('Данные из бланков'!T18="г",3,IF('Данные из бланков'!T18="д",0,IF('Данные из бланков'!T18="е",5,""))))))</f>
        <v/>
      </c>
      <c r="U14" s="81" t="str">
        <f aca="false">IF('Данные из бланков'!U18="а",3,IF('Данные из бланков'!U18="б",1,IF('Данные из бланков'!U18="в",3,IF('Данные из бланков'!U18="г",3,IF('Данные из бланков'!U18="д",0,IF('Данные из бланков'!U18="е",5,""))))))</f>
        <v/>
      </c>
      <c r="V14" s="82" t="str">
        <f aca="false">IF('Данные из бланков'!V18="а",5,IF('Данные из бланков'!V18="б",-5,IF('Данные из бланков'!V18="в",-5,IF('Данные из бланков'!V18="г",-5,IF('Данные из бланков'!V18="д",5,IF('Данные из бланков'!V18="е",5,""))))))</f>
        <v/>
      </c>
      <c r="W14" s="82" t="str">
        <f aca="false">IF('Данные из бланков'!W18="а",5,IF('Данные из бланков'!W18="б",-5,IF('Данные из бланков'!W18="в",-5,IF('Данные из бланков'!W18="г",-5,IF('Данные из бланков'!W18="д",5,IF('Данные из бланков'!W18="е",5,""))))))</f>
        <v/>
      </c>
      <c r="X14" s="81" t="str">
        <f aca="false">IF('Данные из бланков'!X18="а",-5,IF('Данные из бланков'!X18="б",5,IF('Данные из бланков'!X18="в",-5,IF('Данные из бланков'!X18="г",5,IF('Данные из бланков'!X18="д",-5,IF('Данные из бланков'!X18="е",5,""))))))</f>
        <v/>
      </c>
      <c r="Y14" s="81" t="str">
        <f aca="false">IF('Данные из бланков'!Y18="а",-5,IF('Данные из бланков'!Y18="б",5,IF('Данные из бланков'!Y18="в",-5,IF('Данные из бланков'!Y18="г",5,IF('Данные из бланков'!Y18="д",-5,IF('Данные из бланков'!Y18="е",5,""))))))</f>
        <v/>
      </c>
      <c r="Z14" s="82" t="str">
        <f aca="false">IF('Данные из бланков'!Z18="а",5,IF('Данные из бланков'!Z18="б",-5,IF('Данные из бланков'!Z18="в",5,IF('Данные из бланков'!Z18="г",-5,IF('Данные из бланков'!Z18="д",5,IF('Данные из бланков'!Z18="е",-5,""))))))</f>
        <v/>
      </c>
      <c r="AA14" s="82" t="str">
        <f aca="false">IF('Данные из бланков'!AA18="а",5,IF('Данные из бланков'!AA18="б",-5,IF('Данные из бланков'!AA18="в",5,IF('Данные из бланков'!AA18="г",-5,IF('Данные из бланков'!AA18="д",5,IF('Данные из бланков'!AA18="е",-5,""))))))</f>
        <v/>
      </c>
      <c r="AB14" s="81" t="str">
        <f aca="false">IF('Данные из бланков'!AB18="а",-5,IF('Данные из бланков'!AB18="б",5,IF('Данные из бланков'!AB18="в",-5,IF('Данные из бланков'!AB18="г",5,IF('Данные из бланков'!AB18="д",-5,IF('Данные из бланков'!AB18="е",-5,""))))))</f>
        <v/>
      </c>
      <c r="AC14" s="81" t="str">
        <f aca="false">IF('Данные из бланков'!AC18="а",-5,IF('Данные из бланков'!AC18="б",5,IF('Данные из бланков'!AC18="в",-5,IF('Данные из бланков'!AC18="г",5,IF('Данные из бланков'!AC18="д",-5,IF('Данные из бланков'!AC18="е",-5,""))))))</f>
        <v/>
      </c>
      <c r="AD14" s="81" t="str">
        <f aca="false">IF('Данные из бланков'!AD18="а",5,IF('Данные из бланков'!AD18="б",-5,IF('Данные из бланков'!AD18="в",5,IF('Данные из бланков'!AD18="г",-5,IF('Данные из бланков'!AD18="д",-5,IF('Данные из бланков'!AD18="е",5,""))))))</f>
        <v/>
      </c>
      <c r="AE14" s="81" t="str">
        <f aca="false">IF('Данные из бланков'!AE18="а",5,IF('Данные из бланков'!AE18="б",-5,IF('Данные из бланков'!AE18="в",5,IF('Данные из бланков'!AE18="г",-5,IF('Данные из бланков'!AE18="д",-5,IF('Данные из бланков'!AE18="е",5,""))))))</f>
        <v/>
      </c>
      <c r="AF14" s="81" t="str">
        <f aca="false">IF('Данные из бланков'!AF18="а",-5,IF('Данные из бланков'!AF18="б",5,IF('Данные из бланков'!AF18="в",-5,IF('Данные из бланков'!AF18="г",5,IF('Данные из бланков'!AF18="д",-5,IF('Данные из бланков'!AF18="е",5,""))))))</f>
        <v/>
      </c>
      <c r="AG14" s="81" t="str">
        <f aca="false">IF('Данные из бланков'!AG18="а",-5,IF('Данные из бланков'!AG18="б",5,IF('Данные из бланков'!AG18="в",-5,IF('Данные из бланков'!AG18="г",5,IF('Данные из бланков'!AG18="д",-5,IF('Данные из бланков'!AG18="е",5,""))))))</f>
        <v/>
      </c>
      <c r="AH14" s="81" t="str">
        <f aca="false">IF('Данные из бланков'!AH18="а",5,IF('Данные из бланков'!AH18="б",-5,IF('Данные из бланков'!AH18="в",-5,IF('Данные из бланков'!AH18="г",5,IF('Данные из бланков'!AH18="д",-5,IF('Данные из бланков'!AH18="е",5,""))))))</f>
        <v/>
      </c>
      <c r="AI14" s="81" t="str">
        <f aca="false">IF('Данные из бланков'!AI18="а",5,IF('Данные из бланков'!AI18="б",-5,IF('Данные из бланков'!AI18="в",-5,IF('Данные из бланков'!AI18="г",5,IF('Данные из бланков'!AI18="д",-5,IF('Данные из бланков'!AI18="е",5,""))))))</f>
        <v/>
      </c>
      <c r="AJ14" s="81" t="str">
        <f aca="false">IF('Данные из бланков'!AJ18="а",5,IF('Данные из бланков'!AJ18="б",-5,IF('Данные из бланков'!AJ18="в",5,IF('Данные из бланков'!AJ18="г",-5,IF('Данные из бланков'!AJ18="д",5,IF('Данные из бланков'!AJ18="е",-5,""))))))</f>
        <v/>
      </c>
      <c r="AK14" s="81" t="str">
        <f aca="false">IF('Данные из бланков'!AK18="а",5,IF('Данные из бланков'!AK18="б",-5,IF('Данные из бланков'!AK18="в",5,IF('Данные из бланков'!AK18="г",-5,IF('Данные из бланков'!AK18="д",5,IF('Данные из бланков'!AK18="е",-5,""))))))</f>
        <v/>
      </c>
      <c r="AL14" s="81" t="str">
        <f aca="false">IF('Данные из бланков'!AL18="а",-5,IF('Данные из бланков'!AL18="б",5,IF('Данные из бланков'!AL18="в",-5,IF('Данные из бланков'!AL18="г",5,IF('Данные из бланков'!AL18="д",-5,IF('Данные из бланков'!AL18="е",5,""))))))</f>
        <v/>
      </c>
      <c r="AM14" s="83" t="str">
        <f aca="false">IF('Данные из бланков'!AM18="а",-5,IF('Данные из бланков'!AM18="б",5,IF('Данные из бланков'!AM18="в",-5,IF('Данные из бланков'!AM18="г",5,IF('Данные из бланков'!AM18="д",-5,IF('Данные из бланков'!AM18="е",5,""))))))</f>
        <v/>
      </c>
      <c r="AN14" s="84" t="str">
        <f aca="false">IF('Данные из бланков'!P18="а","И",IF('Данные из бланков'!P18="б","С",IF('Данные из бланков'!P18="в","П",IF('Данные из бланков'!P18="г","П",IF('Данные из бланков'!P18="д","У",IF('Данные из бланков'!P18="е","И",IF('Данные из бланков'!P18="ж","П","")))))))</f>
        <v/>
      </c>
      <c r="AO14" s="85" t="str">
        <f aca="false">IF('Данные из бланков'!Q18="а","И",IF('Данные из бланков'!Q18="б","С",IF('Данные из бланков'!Q18="в","П",IF('Данные из бланков'!Q18="г","П",IF('Данные из бланков'!Q18="д","У",IF('Данные из бланков'!Q18="е","И",IF('Данные из бланков'!Q18="ж","П","")))))))</f>
        <v/>
      </c>
      <c r="AP14" s="85" t="str">
        <f aca="false">IF('Данные из бланков'!R18="а","П",IF('Данные из бланков'!R18="б","И",IF('Данные из бланков'!R18="в","П",IF('Данные из бланков'!R18="г","П",IF('Данные из бланков'!R18="д","В",IF('Данные из бланков'!R18="е","В",IF('Данные из бланков'!R18="ж","О","")))))))</f>
        <v/>
      </c>
      <c r="AQ14" s="85" t="str">
        <f aca="false">IF('Данные из бланков'!S18="а","П",IF('Данные из бланков'!S18="б","И",IF('Данные из бланков'!S18="в","П",IF('Данные из бланков'!S18="г","П",IF('Данные из бланков'!S18="д","В",IF('Данные из бланков'!S18="е","В",IF('Данные из бланков'!S18="ж","О","")))))))</f>
        <v/>
      </c>
      <c r="AR14" s="85" t="str">
        <f aca="false">IF('Данные из бланков'!T18="а","П",IF('Данные из бланков'!T18="б","И",IF('Данные из бланков'!T18="в","П",IF('Данные из бланков'!T18="г","П",IF('Данные из бланков'!T18="д","В",IF('Данные из бланков'!T18="е","У",""))))))</f>
        <v/>
      </c>
      <c r="AS14" s="86" t="str">
        <f aca="false">IF('Данные из бланков'!U18="а","П",IF('Данные из бланков'!U18="б","И",IF('Данные из бланков'!U18="в","П",IF('Данные из бланков'!U18="г","П",IF('Данные из бланков'!U18="д","В",IF('Данные из бланков'!U18="е","У",""))))))</f>
        <v/>
      </c>
    </row>
    <row r="15" customFormat="false" ht="15.75" hidden="false" customHeight="false" outlineLevel="0" collapsed="false">
      <c r="A15" s="78" t="str">
        <f aca="false">IF('Данные из бланков'!A19="","",'Данные из бланков'!A19)</f>
        <v/>
      </c>
      <c r="B15" s="36" t="str">
        <f aca="false">IF('Данные из бланков'!B19="","",'Данные из бланков'!B19)</f>
        <v/>
      </c>
      <c r="C15" s="79" t="str">
        <f aca="false">IF('Данные из бланков'!C19="","",'Данные из бланков'!C19)</f>
        <v/>
      </c>
      <c r="D15" s="80" t="str">
        <f aca="false">IF('Данные из бланков'!D19="а",2,IF('Данные из бланков'!D19="б",5,IF('Данные из бланков'!D19="в",4,IF('Данные из бланков'!D19="г",3,IF('Данные из бланков'!D19="д",5,IF('Данные из бланков'!D19="е",0,""))))))</f>
        <v/>
      </c>
      <c r="E15" s="81" t="str">
        <f aca="false">IF('Данные из бланков'!E19="а",2,IF('Данные из бланков'!E19="б",5,IF('Данные из бланков'!E19="в",4,IF('Данные из бланков'!E19="г",3,IF('Данные из бланков'!E19="д",5,IF('Данные из бланков'!E19="е",0,""))))))</f>
        <v/>
      </c>
      <c r="F15" s="81" t="str">
        <f aca="false">IF('Данные из бланков'!F19="а",0,IF('Данные из бланков'!F19="б",0,IF('Данные из бланков'!F19="в",0,IF('Данные из бланков'!F19="г",5,IF('Данные из бланков'!F19="д",3,IF('Данные из бланков'!F19="е",4,IF('Данные из бланков'!F19="ж",3,IF('Данные из бланков'!F19="з",4,""))))))))</f>
        <v/>
      </c>
      <c r="G15" s="81" t="str">
        <f aca="false">IF('Данные из бланков'!G19="а",0,IF('Данные из бланков'!G19="б",0,IF('Данные из бланков'!G19="в",0,IF('Данные из бланков'!G19="г",5,IF('Данные из бланков'!G19="д",3,IF('Данные из бланков'!G19="е",4,IF('Данные из бланков'!G19="ж",3,IF('Данные из бланков'!G19="з",4,""))))))))</f>
        <v/>
      </c>
      <c r="H15" s="81" t="str">
        <f aca="false">IF('Данные из бланков'!H19="а",2,IF('Данные из бланков'!H19="б",5,IF('Данные из бланков'!H19="в",2,IF('Данные из бланков'!H19="г",4,IF('Данные из бланков'!H19="д",5,IF('Данные из бланков'!H19="е",3,""))))))</f>
        <v/>
      </c>
      <c r="I15" s="81" t="str">
        <f aca="false">IF('Данные из бланков'!I19="а",2,IF('Данные из бланков'!I19="б",5,IF('Данные из бланков'!I19="в",2,IF('Данные из бланков'!I19="г",4,IF('Данные из бланков'!I19="д",5,IF('Данные из бланков'!I19="е",3,""))))))</f>
        <v/>
      </c>
      <c r="J15" s="81" t="str">
        <f aca="false">IF('Данные из бланков'!J19="а",3,IF('Данные из бланков'!J19="б",0,IF('Данные из бланков'!J19="в",2,IF('Данные из бланков'!J19="г",5,IF('Данные из бланков'!J19="д",4,IF('Данные из бланков'!J19="е",4,""))))))</f>
        <v/>
      </c>
      <c r="K15" s="81" t="str">
        <f aca="false">IF('Данные из бланков'!K19="а",3,IF('Данные из бланков'!K19="б",0,IF('Данные из бланков'!K19="в",2,IF('Данные из бланков'!K19="г",5,IF('Данные из бланков'!K19="д",4,IF('Данные из бланков'!K19="е",4,""))))))</f>
        <v/>
      </c>
      <c r="L15" s="81" t="str">
        <f aca="false">IF('Данные из бланков'!L19="а",4,IF('Данные из бланков'!L19="б",5,IF('Данные из бланков'!L19="в",5,IF('Данные из бланков'!L19="г",0,IF('Данные из бланков'!L19="д",3,IF('Данные из бланков'!L19="е",2,""))))))</f>
        <v/>
      </c>
      <c r="M15" s="81" t="str">
        <f aca="false">IF('Данные из бланков'!M19="а",4,IF('Данные из бланков'!M19="б",5,IF('Данные из бланков'!M19="в",5,IF('Данные из бланков'!M19="г",0,IF('Данные из бланков'!M19="д",3,IF('Данные из бланков'!M19="е",2,""))))))</f>
        <v/>
      </c>
      <c r="N15" s="81" t="str">
        <f aca="false">IF('Данные из бланков'!N19="а",3,IF('Данные из бланков'!N19="б",5,IF('Данные из бланков'!N19="в",5,IF('Данные из бланков'!N19="г",3,IF('Данные из бланков'!N19="д",0,IF('Данные из бланков'!N19="е",1,""))))))</f>
        <v/>
      </c>
      <c r="O15" s="81" t="str">
        <f aca="false">IF('Данные из бланков'!O19="а",3,IF('Данные из бланков'!O19="б",5,IF('Данные из бланков'!O19="в",5,IF('Данные из бланков'!O19="г",3,IF('Данные из бланков'!O19="д",0,IF('Данные из бланков'!O19="е",1,""))))))</f>
        <v/>
      </c>
      <c r="P15" s="81" t="str">
        <f aca="false">IF('Данные из бланков'!P19="а",1,IF('Данные из бланков'!P19="б",4,IF('Данные из бланков'!P19="в",3,IF('Данные из бланков'!P19="г",3,IF('Данные из бланков'!P19="д",5,IF('Данные из бланков'!P19="е",1,IF('Данные из бланков'!P19="ж",3,"")))))))</f>
        <v/>
      </c>
      <c r="Q15" s="81" t="str">
        <f aca="false">IF('Данные из бланков'!Q19="а",1,IF('Данные из бланков'!Q19="б",4,IF('Данные из бланков'!Q19="в",3,IF('Данные из бланков'!Q19="г",3,IF('Данные из бланков'!Q19="д",5,IF('Данные из бланков'!Q19="е",1,IF('Данные из бланков'!Q19="ж",3,"")))))))</f>
        <v/>
      </c>
      <c r="R15" s="81" t="str">
        <f aca="false">IF('Данные из бланков'!R19="а",3,IF('Данные из бланков'!R19="б",1,IF('Данные из бланков'!R19="в",3,IF('Данные из бланков'!R19="г",3,IF('Данные из бланков'!R19="д",0,IF('Данные из бланков'!R19="е",0,IF('Данные из бланков'!R19="ж",2,"")))))))</f>
        <v/>
      </c>
      <c r="S15" s="81" t="str">
        <f aca="false">IF('Данные из бланков'!S19="а",3,IF('Данные из бланков'!S19="б",1,IF('Данные из бланков'!S19="в",3,IF('Данные из бланков'!S19="г",3,IF('Данные из бланков'!S19="д",0,IF('Данные из бланков'!S19="е",0,IF('Данные из бланков'!S19="ж",2,"")))))))</f>
        <v/>
      </c>
      <c r="T15" s="81" t="str">
        <f aca="false">IF('Данные из бланков'!T19="а",3,IF('Данные из бланков'!T19="б",1,IF('Данные из бланков'!T19="в",3,IF('Данные из бланков'!T19="г",3,IF('Данные из бланков'!T19="д",0,IF('Данные из бланков'!T19="е",5,""))))))</f>
        <v/>
      </c>
      <c r="U15" s="81" t="str">
        <f aca="false">IF('Данные из бланков'!U19="а",3,IF('Данные из бланков'!U19="б",1,IF('Данные из бланков'!U19="в",3,IF('Данные из бланков'!U19="г",3,IF('Данные из бланков'!U19="д",0,IF('Данные из бланков'!U19="е",5,""))))))</f>
        <v/>
      </c>
      <c r="V15" s="82" t="str">
        <f aca="false">IF('Данные из бланков'!V19="а",5,IF('Данные из бланков'!V19="б",-5,IF('Данные из бланков'!V19="в",-5,IF('Данные из бланков'!V19="г",-5,IF('Данные из бланков'!V19="д",5,IF('Данные из бланков'!V19="е",5,""))))))</f>
        <v/>
      </c>
      <c r="W15" s="82" t="str">
        <f aca="false">IF('Данные из бланков'!W19="а",5,IF('Данные из бланков'!W19="б",-5,IF('Данные из бланков'!W19="в",-5,IF('Данные из бланков'!W19="г",-5,IF('Данные из бланков'!W19="д",5,IF('Данные из бланков'!W19="е",5,""))))))</f>
        <v/>
      </c>
      <c r="X15" s="81" t="str">
        <f aca="false">IF('Данные из бланков'!X19="а",-5,IF('Данные из бланков'!X19="б",5,IF('Данные из бланков'!X19="в",-5,IF('Данные из бланков'!X19="г",5,IF('Данные из бланков'!X19="д",-5,IF('Данные из бланков'!X19="е",5,""))))))</f>
        <v/>
      </c>
      <c r="Y15" s="81" t="str">
        <f aca="false">IF('Данные из бланков'!Y19="а",-5,IF('Данные из бланков'!Y19="б",5,IF('Данные из бланков'!Y19="в",-5,IF('Данные из бланков'!Y19="г",5,IF('Данные из бланков'!Y19="д",-5,IF('Данные из бланков'!Y19="е",5,""))))))</f>
        <v/>
      </c>
      <c r="Z15" s="82" t="str">
        <f aca="false">IF('Данные из бланков'!Z19="а",5,IF('Данные из бланков'!Z19="б",-5,IF('Данные из бланков'!Z19="в",5,IF('Данные из бланков'!Z19="г",-5,IF('Данные из бланков'!Z19="д",5,IF('Данные из бланков'!Z19="е",-5,""))))))</f>
        <v/>
      </c>
      <c r="AA15" s="82" t="str">
        <f aca="false">IF('Данные из бланков'!AA19="а",5,IF('Данные из бланков'!AA19="б",-5,IF('Данные из бланков'!AA19="в",5,IF('Данные из бланков'!AA19="г",-5,IF('Данные из бланков'!AA19="д",5,IF('Данные из бланков'!AA19="е",-5,""))))))</f>
        <v/>
      </c>
      <c r="AB15" s="81" t="str">
        <f aca="false">IF('Данные из бланков'!AB19="а",-5,IF('Данные из бланков'!AB19="б",5,IF('Данные из бланков'!AB19="в",-5,IF('Данные из бланков'!AB19="г",5,IF('Данные из бланков'!AB19="д",-5,IF('Данные из бланков'!AB19="е",-5,""))))))</f>
        <v/>
      </c>
      <c r="AC15" s="81" t="str">
        <f aca="false">IF('Данные из бланков'!AC19="а",-5,IF('Данные из бланков'!AC19="б",5,IF('Данные из бланков'!AC19="в",-5,IF('Данные из бланков'!AC19="г",5,IF('Данные из бланков'!AC19="д",-5,IF('Данные из бланков'!AC19="е",-5,""))))))</f>
        <v/>
      </c>
      <c r="AD15" s="81" t="str">
        <f aca="false">IF('Данные из бланков'!AD19="а",5,IF('Данные из бланков'!AD19="б",-5,IF('Данные из бланков'!AD19="в",5,IF('Данные из бланков'!AD19="г",-5,IF('Данные из бланков'!AD19="д",-5,IF('Данные из бланков'!AD19="е",5,""))))))</f>
        <v/>
      </c>
      <c r="AE15" s="81" t="str">
        <f aca="false">IF('Данные из бланков'!AE19="а",5,IF('Данные из бланков'!AE19="б",-5,IF('Данные из бланков'!AE19="в",5,IF('Данные из бланков'!AE19="г",-5,IF('Данные из бланков'!AE19="д",-5,IF('Данные из бланков'!AE19="е",5,""))))))</f>
        <v/>
      </c>
      <c r="AF15" s="81" t="str">
        <f aca="false">IF('Данные из бланков'!AF19="а",-5,IF('Данные из бланков'!AF19="б",5,IF('Данные из бланков'!AF19="в",-5,IF('Данные из бланков'!AF19="г",5,IF('Данные из бланков'!AF19="д",-5,IF('Данные из бланков'!AF19="е",5,""))))))</f>
        <v/>
      </c>
      <c r="AG15" s="81" t="str">
        <f aca="false">IF('Данные из бланков'!AG19="а",-5,IF('Данные из бланков'!AG19="б",5,IF('Данные из бланков'!AG19="в",-5,IF('Данные из бланков'!AG19="г",5,IF('Данные из бланков'!AG19="д",-5,IF('Данные из бланков'!AG19="е",5,""))))))</f>
        <v/>
      </c>
      <c r="AH15" s="81" t="str">
        <f aca="false">IF('Данные из бланков'!AH19="а",5,IF('Данные из бланков'!AH19="б",-5,IF('Данные из бланков'!AH19="в",-5,IF('Данные из бланков'!AH19="г",5,IF('Данные из бланков'!AH19="д",-5,IF('Данные из бланков'!AH19="е",5,""))))))</f>
        <v/>
      </c>
      <c r="AI15" s="81" t="str">
        <f aca="false">IF('Данные из бланков'!AI19="а",5,IF('Данные из бланков'!AI19="б",-5,IF('Данные из бланков'!AI19="в",-5,IF('Данные из бланков'!AI19="г",5,IF('Данные из бланков'!AI19="д",-5,IF('Данные из бланков'!AI19="е",5,""))))))</f>
        <v/>
      </c>
      <c r="AJ15" s="81" t="str">
        <f aca="false">IF('Данные из бланков'!AJ19="а",5,IF('Данные из бланков'!AJ19="б",-5,IF('Данные из бланков'!AJ19="в",5,IF('Данные из бланков'!AJ19="г",-5,IF('Данные из бланков'!AJ19="д",5,IF('Данные из бланков'!AJ19="е",-5,""))))))</f>
        <v/>
      </c>
      <c r="AK15" s="81" t="str">
        <f aca="false">IF('Данные из бланков'!AK19="а",5,IF('Данные из бланков'!AK19="б",-5,IF('Данные из бланков'!AK19="в",5,IF('Данные из бланков'!AK19="г",-5,IF('Данные из бланков'!AK19="д",5,IF('Данные из бланков'!AK19="е",-5,""))))))</f>
        <v/>
      </c>
      <c r="AL15" s="81" t="str">
        <f aca="false">IF('Данные из бланков'!AL19="а",-5,IF('Данные из бланков'!AL19="б",5,IF('Данные из бланков'!AL19="в",-5,IF('Данные из бланков'!AL19="г",5,IF('Данные из бланков'!AL19="д",-5,IF('Данные из бланков'!AL19="е",5,""))))))</f>
        <v/>
      </c>
      <c r="AM15" s="83" t="str">
        <f aca="false">IF('Данные из бланков'!AM19="а",-5,IF('Данные из бланков'!AM19="б",5,IF('Данные из бланков'!AM19="в",-5,IF('Данные из бланков'!AM19="г",5,IF('Данные из бланков'!AM19="д",-5,IF('Данные из бланков'!AM19="е",5,""))))))</f>
        <v/>
      </c>
      <c r="AN15" s="84" t="str">
        <f aca="false">IF('Данные из бланков'!P19="а","И",IF('Данные из бланков'!P19="б","С",IF('Данные из бланков'!P19="в","П",IF('Данные из бланков'!P19="г","П",IF('Данные из бланков'!P19="д","У",IF('Данные из бланков'!P19="е","И",IF('Данные из бланков'!P19="ж","П","")))))))</f>
        <v/>
      </c>
      <c r="AO15" s="85" t="str">
        <f aca="false">IF('Данные из бланков'!Q19="а","И",IF('Данные из бланков'!Q19="б","С",IF('Данные из бланков'!Q19="в","П",IF('Данные из бланков'!Q19="г","П",IF('Данные из бланков'!Q19="д","У",IF('Данные из бланков'!Q19="е","И",IF('Данные из бланков'!Q19="ж","П","")))))))</f>
        <v/>
      </c>
      <c r="AP15" s="85" t="str">
        <f aca="false">IF('Данные из бланков'!R19="а","П",IF('Данные из бланков'!R19="б","И",IF('Данные из бланков'!R19="в","П",IF('Данные из бланков'!R19="г","П",IF('Данные из бланков'!R19="д","В",IF('Данные из бланков'!R19="е","В",IF('Данные из бланков'!R19="ж","О","")))))))</f>
        <v/>
      </c>
      <c r="AQ15" s="85" t="str">
        <f aca="false">IF('Данные из бланков'!S19="а","П",IF('Данные из бланков'!S19="б","И",IF('Данные из бланков'!S19="в","П",IF('Данные из бланков'!S19="г","П",IF('Данные из бланков'!S19="д","В",IF('Данные из бланков'!S19="е","В",IF('Данные из бланков'!S19="ж","О","")))))))</f>
        <v/>
      </c>
      <c r="AR15" s="85" t="str">
        <f aca="false">IF('Данные из бланков'!T19="а","П",IF('Данные из бланков'!T19="б","И",IF('Данные из бланков'!T19="в","П",IF('Данные из бланков'!T19="г","П",IF('Данные из бланков'!T19="д","В",IF('Данные из бланков'!T19="е","У",""))))))</f>
        <v/>
      </c>
      <c r="AS15" s="86" t="str">
        <f aca="false">IF('Данные из бланков'!U19="а","П",IF('Данные из бланков'!U19="б","И",IF('Данные из бланков'!U19="в","П",IF('Данные из бланков'!U19="г","П",IF('Данные из бланков'!U19="д","В",IF('Данные из бланков'!U19="е","У",""))))))</f>
        <v/>
      </c>
    </row>
    <row r="16" customFormat="false" ht="15.75" hidden="false" customHeight="false" outlineLevel="0" collapsed="false">
      <c r="A16" s="78" t="str">
        <f aca="false">IF('Данные из бланков'!A20="","",'Данные из бланков'!A20)</f>
        <v/>
      </c>
      <c r="B16" s="36" t="str">
        <f aca="false">IF('Данные из бланков'!B20="","",'Данные из бланков'!B20)</f>
        <v/>
      </c>
      <c r="C16" s="79" t="str">
        <f aca="false">IF('Данные из бланков'!C20="","",'Данные из бланков'!C20)</f>
        <v/>
      </c>
      <c r="D16" s="80" t="str">
        <f aca="false">IF('Данные из бланков'!D20="а",2,IF('Данные из бланков'!D20="б",5,IF('Данные из бланков'!D20="в",4,IF('Данные из бланков'!D20="г",3,IF('Данные из бланков'!D20="д",5,IF('Данные из бланков'!D20="е",0,""))))))</f>
        <v/>
      </c>
      <c r="E16" s="81" t="str">
        <f aca="false">IF('Данные из бланков'!E20="а",2,IF('Данные из бланков'!E20="б",5,IF('Данные из бланков'!E20="в",4,IF('Данные из бланков'!E20="г",3,IF('Данные из бланков'!E20="д",5,IF('Данные из бланков'!E20="е",0,""))))))</f>
        <v/>
      </c>
      <c r="F16" s="81" t="str">
        <f aca="false">IF('Данные из бланков'!F20="а",0,IF('Данные из бланков'!F20="б",0,IF('Данные из бланков'!F20="в",0,IF('Данные из бланков'!F20="г",5,IF('Данные из бланков'!F20="д",3,IF('Данные из бланков'!F20="е",4,IF('Данные из бланков'!F20="ж",3,IF('Данные из бланков'!F20="з",4,""))))))))</f>
        <v/>
      </c>
      <c r="G16" s="81" t="str">
        <f aca="false">IF('Данные из бланков'!G20="а",0,IF('Данные из бланков'!G20="б",0,IF('Данные из бланков'!G20="в",0,IF('Данные из бланков'!G20="г",5,IF('Данные из бланков'!G20="д",3,IF('Данные из бланков'!G20="е",4,IF('Данные из бланков'!G20="ж",3,IF('Данные из бланков'!G20="з",4,""))))))))</f>
        <v/>
      </c>
      <c r="H16" s="81" t="str">
        <f aca="false">IF('Данные из бланков'!H20="а",2,IF('Данные из бланков'!H20="б",5,IF('Данные из бланков'!H20="в",2,IF('Данные из бланков'!H20="г",4,IF('Данные из бланков'!H20="д",5,IF('Данные из бланков'!H20="е",3,""))))))</f>
        <v/>
      </c>
      <c r="I16" s="81" t="str">
        <f aca="false">IF('Данные из бланков'!I20="а",2,IF('Данные из бланков'!I20="б",5,IF('Данные из бланков'!I20="в",2,IF('Данные из бланков'!I20="г",4,IF('Данные из бланков'!I20="д",5,IF('Данные из бланков'!I20="е",3,""))))))</f>
        <v/>
      </c>
      <c r="J16" s="81" t="str">
        <f aca="false">IF('Данные из бланков'!J20="а",3,IF('Данные из бланков'!J20="б",0,IF('Данные из бланков'!J20="в",2,IF('Данные из бланков'!J20="г",5,IF('Данные из бланков'!J20="д",4,IF('Данные из бланков'!J20="е",4,""))))))</f>
        <v/>
      </c>
      <c r="K16" s="81" t="str">
        <f aca="false">IF('Данные из бланков'!K20="а",3,IF('Данные из бланков'!K20="б",0,IF('Данные из бланков'!K20="в",2,IF('Данные из бланков'!K20="г",5,IF('Данные из бланков'!K20="д",4,IF('Данные из бланков'!K20="е",4,""))))))</f>
        <v/>
      </c>
      <c r="L16" s="81" t="str">
        <f aca="false">IF('Данные из бланков'!L20="а",4,IF('Данные из бланков'!L20="б",5,IF('Данные из бланков'!L20="в",5,IF('Данные из бланков'!L20="г",0,IF('Данные из бланков'!L20="д",3,IF('Данные из бланков'!L20="е",2,""))))))</f>
        <v/>
      </c>
      <c r="M16" s="81" t="str">
        <f aca="false">IF('Данные из бланков'!M20="а",4,IF('Данные из бланков'!M20="б",5,IF('Данные из бланков'!M20="в",5,IF('Данные из бланков'!M20="г",0,IF('Данные из бланков'!M20="д",3,IF('Данные из бланков'!M20="е",2,""))))))</f>
        <v/>
      </c>
      <c r="N16" s="81" t="str">
        <f aca="false">IF('Данные из бланков'!N20="а",3,IF('Данные из бланков'!N20="б",5,IF('Данные из бланков'!N20="в",5,IF('Данные из бланков'!N20="г",3,IF('Данные из бланков'!N20="д",0,IF('Данные из бланков'!N20="е",1,""))))))</f>
        <v/>
      </c>
      <c r="O16" s="81" t="str">
        <f aca="false">IF('Данные из бланков'!O20="а",3,IF('Данные из бланков'!O20="б",5,IF('Данные из бланков'!O20="в",5,IF('Данные из бланков'!O20="г",3,IF('Данные из бланков'!O20="д",0,IF('Данные из бланков'!O20="е",1,""))))))</f>
        <v/>
      </c>
      <c r="P16" s="81" t="str">
        <f aca="false">IF('Данные из бланков'!P20="а",1,IF('Данные из бланков'!P20="б",4,IF('Данные из бланков'!P20="в",3,IF('Данные из бланков'!P20="г",3,IF('Данные из бланков'!P20="д",5,IF('Данные из бланков'!P20="е",1,IF('Данные из бланков'!P20="ж",3,"")))))))</f>
        <v/>
      </c>
      <c r="Q16" s="81" t="str">
        <f aca="false">IF('Данные из бланков'!Q20="а",1,IF('Данные из бланков'!Q20="б",4,IF('Данные из бланков'!Q20="в",3,IF('Данные из бланков'!Q20="г",3,IF('Данные из бланков'!Q20="д",5,IF('Данные из бланков'!Q20="е",1,IF('Данные из бланков'!Q20="ж",3,"")))))))</f>
        <v/>
      </c>
      <c r="R16" s="81" t="str">
        <f aca="false">IF('Данные из бланков'!R20="а",3,IF('Данные из бланков'!R20="б",1,IF('Данные из бланков'!R20="в",3,IF('Данные из бланков'!R20="г",3,IF('Данные из бланков'!R20="д",0,IF('Данные из бланков'!R20="е",0,IF('Данные из бланков'!R20="ж",2,"")))))))</f>
        <v/>
      </c>
      <c r="S16" s="81" t="str">
        <f aca="false">IF('Данные из бланков'!S20="а",3,IF('Данные из бланков'!S20="б",1,IF('Данные из бланков'!S20="в",3,IF('Данные из бланков'!S20="г",3,IF('Данные из бланков'!S20="д",0,IF('Данные из бланков'!S20="е",0,IF('Данные из бланков'!S20="ж",2,"")))))))</f>
        <v/>
      </c>
      <c r="T16" s="81" t="str">
        <f aca="false">IF('Данные из бланков'!T20="а",3,IF('Данные из бланков'!T20="б",1,IF('Данные из бланков'!T20="в",3,IF('Данные из бланков'!T20="г",3,IF('Данные из бланков'!T20="д",0,IF('Данные из бланков'!T20="е",5,""))))))</f>
        <v/>
      </c>
      <c r="U16" s="81" t="str">
        <f aca="false">IF('Данные из бланков'!U20="а",3,IF('Данные из бланков'!U20="б",1,IF('Данные из бланков'!U20="в",3,IF('Данные из бланков'!U20="г",3,IF('Данные из бланков'!U20="д",0,IF('Данные из бланков'!U20="е",5,""))))))</f>
        <v/>
      </c>
      <c r="V16" s="82" t="str">
        <f aca="false">IF('Данные из бланков'!V20="а",5,IF('Данные из бланков'!V20="б",-5,IF('Данные из бланков'!V20="в",-5,IF('Данные из бланков'!V20="г",-5,IF('Данные из бланков'!V20="д",5,IF('Данные из бланков'!V20="е",5,""))))))</f>
        <v/>
      </c>
      <c r="W16" s="82" t="str">
        <f aca="false">IF('Данные из бланков'!W20="а",5,IF('Данные из бланков'!W20="б",-5,IF('Данные из бланков'!W20="в",-5,IF('Данные из бланков'!W20="г",-5,IF('Данные из бланков'!W20="д",5,IF('Данные из бланков'!W20="е",5,""))))))</f>
        <v/>
      </c>
      <c r="X16" s="81" t="str">
        <f aca="false">IF('Данные из бланков'!X20="а",-5,IF('Данные из бланков'!X20="б",5,IF('Данные из бланков'!X20="в",-5,IF('Данные из бланков'!X20="г",5,IF('Данные из бланков'!X20="д",-5,IF('Данные из бланков'!X20="е",5,""))))))</f>
        <v/>
      </c>
      <c r="Y16" s="81" t="str">
        <f aca="false">IF('Данные из бланков'!Y20="а",-5,IF('Данные из бланков'!Y20="б",5,IF('Данные из бланков'!Y20="в",-5,IF('Данные из бланков'!Y20="г",5,IF('Данные из бланков'!Y20="д",-5,IF('Данные из бланков'!Y20="е",5,""))))))</f>
        <v/>
      </c>
      <c r="Z16" s="82" t="str">
        <f aca="false">IF('Данные из бланков'!Z20="а",5,IF('Данные из бланков'!Z20="б",-5,IF('Данные из бланков'!Z20="в",5,IF('Данные из бланков'!Z20="г",-5,IF('Данные из бланков'!Z20="д",5,IF('Данные из бланков'!Z20="е",-5,""))))))</f>
        <v/>
      </c>
      <c r="AA16" s="82" t="str">
        <f aca="false">IF('Данные из бланков'!AA20="а",5,IF('Данные из бланков'!AA20="б",-5,IF('Данные из бланков'!AA20="в",5,IF('Данные из бланков'!AA20="г",-5,IF('Данные из бланков'!AA20="д",5,IF('Данные из бланков'!AA20="е",-5,""))))))</f>
        <v/>
      </c>
      <c r="AB16" s="81" t="str">
        <f aca="false">IF('Данные из бланков'!AB20="а",-5,IF('Данные из бланков'!AB20="б",5,IF('Данные из бланков'!AB20="в",-5,IF('Данные из бланков'!AB20="г",5,IF('Данные из бланков'!AB20="д",-5,IF('Данные из бланков'!AB20="е",-5,""))))))</f>
        <v/>
      </c>
      <c r="AC16" s="81" t="str">
        <f aca="false">IF('Данные из бланков'!AC20="а",-5,IF('Данные из бланков'!AC20="б",5,IF('Данные из бланков'!AC20="в",-5,IF('Данные из бланков'!AC20="г",5,IF('Данные из бланков'!AC20="д",-5,IF('Данные из бланков'!AC20="е",-5,""))))))</f>
        <v/>
      </c>
      <c r="AD16" s="81" t="str">
        <f aca="false">IF('Данные из бланков'!AD20="а",5,IF('Данные из бланков'!AD20="б",-5,IF('Данные из бланков'!AD20="в",5,IF('Данные из бланков'!AD20="г",-5,IF('Данные из бланков'!AD20="д",-5,IF('Данные из бланков'!AD20="е",5,""))))))</f>
        <v/>
      </c>
      <c r="AE16" s="81" t="str">
        <f aca="false">IF('Данные из бланков'!AE20="а",5,IF('Данные из бланков'!AE20="б",-5,IF('Данные из бланков'!AE20="в",5,IF('Данные из бланков'!AE20="г",-5,IF('Данные из бланков'!AE20="д",-5,IF('Данные из бланков'!AE20="е",5,""))))))</f>
        <v/>
      </c>
      <c r="AF16" s="81" t="str">
        <f aca="false">IF('Данные из бланков'!AF20="а",-5,IF('Данные из бланков'!AF20="б",5,IF('Данные из бланков'!AF20="в",-5,IF('Данные из бланков'!AF20="г",5,IF('Данные из бланков'!AF20="д",-5,IF('Данные из бланков'!AF20="е",5,""))))))</f>
        <v/>
      </c>
      <c r="AG16" s="81" t="str">
        <f aca="false">IF('Данные из бланков'!AG20="а",-5,IF('Данные из бланков'!AG20="б",5,IF('Данные из бланков'!AG20="в",-5,IF('Данные из бланков'!AG20="г",5,IF('Данные из бланков'!AG20="д",-5,IF('Данные из бланков'!AG20="е",5,""))))))</f>
        <v/>
      </c>
      <c r="AH16" s="81" t="str">
        <f aca="false">IF('Данные из бланков'!AH20="а",5,IF('Данные из бланков'!AH20="б",-5,IF('Данные из бланков'!AH20="в",-5,IF('Данные из бланков'!AH20="г",5,IF('Данные из бланков'!AH20="д",-5,IF('Данные из бланков'!AH20="е",5,""))))))</f>
        <v/>
      </c>
      <c r="AI16" s="81" t="str">
        <f aca="false">IF('Данные из бланков'!AI20="а",5,IF('Данные из бланков'!AI20="б",-5,IF('Данные из бланков'!AI20="в",-5,IF('Данные из бланков'!AI20="г",5,IF('Данные из бланков'!AI20="д",-5,IF('Данные из бланков'!AI20="е",5,""))))))</f>
        <v/>
      </c>
      <c r="AJ16" s="81" t="str">
        <f aca="false">IF('Данные из бланков'!AJ20="а",5,IF('Данные из бланков'!AJ20="б",-5,IF('Данные из бланков'!AJ20="в",5,IF('Данные из бланков'!AJ20="г",-5,IF('Данные из бланков'!AJ20="д",5,IF('Данные из бланков'!AJ20="е",-5,""))))))</f>
        <v/>
      </c>
      <c r="AK16" s="81" t="str">
        <f aca="false">IF('Данные из бланков'!AK20="а",5,IF('Данные из бланков'!AK20="б",-5,IF('Данные из бланков'!AK20="в",5,IF('Данные из бланков'!AK20="г",-5,IF('Данные из бланков'!AK20="д",5,IF('Данные из бланков'!AK20="е",-5,""))))))</f>
        <v/>
      </c>
      <c r="AL16" s="81" t="str">
        <f aca="false">IF('Данные из бланков'!AL20="а",-5,IF('Данные из бланков'!AL20="б",5,IF('Данные из бланков'!AL20="в",-5,IF('Данные из бланков'!AL20="г",5,IF('Данные из бланков'!AL20="д",-5,IF('Данные из бланков'!AL20="е",5,""))))))</f>
        <v/>
      </c>
      <c r="AM16" s="83" t="str">
        <f aca="false">IF('Данные из бланков'!AM20="а",-5,IF('Данные из бланков'!AM20="б",5,IF('Данные из бланков'!AM20="в",-5,IF('Данные из бланков'!AM20="г",5,IF('Данные из бланков'!AM20="д",-5,IF('Данные из бланков'!AM20="е",5,""))))))</f>
        <v/>
      </c>
      <c r="AN16" s="84" t="str">
        <f aca="false">IF('Данные из бланков'!P20="а","И",IF('Данные из бланков'!P20="б","С",IF('Данные из бланков'!P20="в","П",IF('Данные из бланков'!P20="г","П",IF('Данные из бланков'!P20="д","У",IF('Данные из бланков'!P20="е","И",IF('Данные из бланков'!P20="ж","П","")))))))</f>
        <v/>
      </c>
      <c r="AO16" s="85" t="str">
        <f aca="false">IF('Данные из бланков'!Q20="а","И",IF('Данные из бланков'!Q20="б","С",IF('Данные из бланков'!Q20="в","П",IF('Данные из бланков'!Q20="г","П",IF('Данные из бланков'!Q20="д","У",IF('Данные из бланков'!Q20="е","И",IF('Данные из бланков'!Q20="ж","П","")))))))</f>
        <v/>
      </c>
      <c r="AP16" s="85" t="str">
        <f aca="false">IF('Данные из бланков'!R20="а","П",IF('Данные из бланков'!R20="б","И",IF('Данные из бланков'!R20="в","П",IF('Данные из бланков'!R20="г","П",IF('Данные из бланков'!R20="д","В",IF('Данные из бланков'!R20="е","В",IF('Данные из бланков'!R20="ж","О","")))))))</f>
        <v/>
      </c>
      <c r="AQ16" s="85" t="str">
        <f aca="false">IF('Данные из бланков'!S20="а","П",IF('Данные из бланков'!S20="б","И",IF('Данные из бланков'!S20="в","П",IF('Данные из бланков'!S20="г","П",IF('Данные из бланков'!S20="д","В",IF('Данные из бланков'!S20="е","В",IF('Данные из бланков'!S20="ж","О","")))))))</f>
        <v/>
      </c>
      <c r="AR16" s="85" t="str">
        <f aca="false">IF('Данные из бланков'!T20="а","П",IF('Данные из бланков'!T20="б","И",IF('Данные из бланков'!T20="в","П",IF('Данные из бланков'!T20="г","П",IF('Данные из бланков'!T20="д","В",IF('Данные из бланков'!T20="е","У",""))))))</f>
        <v/>
      </c>
      <c r="AS16" s="86" t="str">
        <f aca="false">IF('Данные из бланков'!U20="а","П",IF('Данные из бланков'!U20="б","И",IF('Данные из бланков'!U20="в","П",IF('Данные из бланков'!U20="г","П",IF('Данные из бланков'!U20="д","В",IF('Данные из бланков'!U20="е","У",""))))))</f>
        <v/>
      </c>
    </row>
    <row r="17" customFormat="false" ht="15.75" hidden="false" customHeight="false" outlineLevel="0" collapsed="false">
      <c r="A17" s="78" t="str">
        <f aca="false">IF('Данные из бланков'!A21="","",'Данные из бланков'!A21)</f>
        <v/>
      </c>
      <c r="B17" s="36" t="str">
        <f aca="false">IF('Данные из бланков'!B21="","",'Данные из бланков'!B21)</f>
        <v/>
      </c>
      <c r="C17" s="79" t="str">
        <f aca="false">IF('Данные из бланков'!C21="","",'Данные из бланков'!C21)</f>
        <v/>
      </c>
      <c r="D17" s="80" t="str">
        <f aca="false">IF('Данные из бланков'!D21="а",2,IF('Данные из бланков'!D21="б",5,IF('Данные из бланков'!D21="в",4,IF('Данные из бланков'!D21="г",3,IF('Данные из бланков'!D21="д",5,IF('Данные из бланков'!D21="е",0,""))))))</f>
        <v/>
      </c>
      <c r="E17" s="81" t="str">
        <f aca="false">IF('Данные из бланков'!E21="а",2,IF('Данные из бланков'!E21="б",5,IF('Данные из бланков'!E21="в",4,IF('Данные из бланков'!E21="г",3,IF('Данные из бланков'!E21="д",5,IF('Данные из бланков'!E21="е",0,""))))))</f>
        <v/>
      </c>
      <c r="F17" s="81" t="str">
        <f aca="false">IF('Данные из бланков'!F21="а",0,IF('Данные из бланков'!F21="б",0,IF('Данные из бланков'!F21="в",0,IF('Данные из бланков'!F21="г",5,IF('Данные из бланков'!F21="д",3,IF('Данные из бланков'!F21="е",4,IF('Данные из бланков'!F21="ж",3,IF('Данные из бланков'!F21="з",4,""))))))))</f>
        <v/>
      </c>
      <c r="G17" s="81" t="str">
        <f aca="false">IF('Данные из бланков'!G21="а",0,IF('Данные из бланков'!G21="б",0,IF('Данные из бланков'!G21="в",0,IF('Данные из бланков'!G21="г",5,IF('Данные из бланков'!G21="д",3,IF('Данные из бланков'!G21="е",4,IF('Данные из бланков'!G21="ж",3,IF('Данные из бланков'!G21="з",4,""))))))))</f>
        <v/>
      </c>
      <c r="H17" s="81" t="str">
        <f aca="false">IF('Данные из бланков'!H21="а",2,IF('Данные из бланков'!H21="б",5,IF('Данные из бланков'!H21="в",2,IF('Данные из бланков'!H21="г",4,IF('Данные из бланков'!H21="д",5,IF('Данные из бланков'!H21="е",3,""))))))</f>
        <v/>
      </c>
      <c r="I17" s="81" t="str">
        <f aca="false">IF('Данные из бланков'!I21="а",2,IF('Данные из бланков'!I21="б",5,IF('Данные из бланков'!I21="в",2,IF('Данные из бланков'!I21="г",4,IF('Данные из бланков'!I21="д",5,IF('Данные из бланков'!I21="е",3,""))))))</f>
        <v/>
      </c>
      <c r="J17" s="81" t="str">
        <f aca="false">IF('Данные из бланков'!J21="а",3,IF('Данные из бланков'!J21="б",0,IF('Данные из бланков'!J21="в",2,IF('Данные из бланков'!J21="г",5,IF('Данные из бланков'!J21="д",4,IF('Данные из бланков'!J21="е",4,""))))))</f>
        <v/>
      </c>
      <c r="K17" s="81" t="str">
        <f aca="false">IF('Данные из бланков'!K21="а",3,IF('Данные из бланков'!K21="б",0,IF('Данные из бланков'!K21="в",2,IF('Данные из бланков'!K21="г",5,IF('Данные из бланков'!K21="д",4,IF('Данные из бланков'!K21="е",4,""))))))</f>
        <v/>
      </c>
      <c r="L17" s="81" t="str">
        <f aca="false">IF('Данные из бланков'!L21="а",4,IF('Данные из бланков'!L21="б",5,IF('Данные из бланков'!L21="в",5,IF('Данные из бланков'!L21="г",0,IF('Данные из бланков'!L21="д",3,IF('Данные из бланков'!L21="е",2,""))))))</f>
        <v/>
      </c>
      <c r="M17" s="81" t="str">
        <f aca="false">IF('Данные из бланков'!M21="а",4,IF('Данные из бланков'!M21="б",5,IF('Данные из бланков'!M21="в",5,IF('Данные из бланков'!M21="г",0,IF('Данные из бланков'!M21="д",3,IF('Данные из бланков'!M21="е",2,""))))))</f>
        <v/>
      </c>
      <c r="N17" s="81" t="str">
        <f aca="false">IF('Данные из бланков'!N21="а",3,IF('Данные из бланков'!N21="б",5,IF('Данные из бланков'!N21="в",5,IF('Данные из бланков'!N21="г",3,IF('Данные из бланков'!N21="д",0,IF('Данные из бланков'!N21="е",1,""))))))</f>
        <v/>
      </c>
      <c r="O17" s="81" t="str">
        <f aca="false">IF('Данные из бланков'!O21="а",3,IF('Данные из бланков'!O21="б",5,IF('Данные из бланков'!O21="в",5,IF('Данные из бланков'!O21="г",3,IF('Данные из бланков'!O21="д",0,IF('Данные из бланков'!O21="е",1,""))))))</f>
        <v/>
      </c>
      <c r="P17" s="81" t="str">
        <f aca="false">IF('Данные из бланков'!P21="а",1,IF('Данные из бланков'!P21="б",4,IF('Данные из бланков'!P21="в",3,IF('Данные из бланков'!P21="г",3,IF('Данные из бланков'!P21="д",5,IF('Данные из бланков'!P21="е",1,IF('Данные из бланков'!P21="ж",3,"")))))))</f>
        <v/>
      </c>
      <c r="Q17" s="81" t="str">
        <f aca="false">IF('Данные из бланков'!Q21="а",1,IF('Данные из бланков'!Q21="б",4,IF('Данные из бланков'!Q21="в",3,IF('Данные из бланков'!Q21="г",3,IF('Данные из бланков'!Q21="д",5,IF('Данные из бланков'!Q21="е",1,IF('Данные из бланков'!Q21="ж",3,"")))))))</f>
        <v/>
      </c>
      <c r="R17" s="81" t="str">
        <f aca="false">IF('Данные из бланков'!R21="а",3,IF('Данные из бланков'!R21="б",1,IF('Данные из бланков'!R21="в",3,IF('Данные из бланков'!R21="г",3,IF('Данные из бланков'!R21="д",0,IF('Данные из бланков'!R21="е",0,IF('Данные из бланков'!R21="ж",2,"")))))))</f>
        <v/>
      </c>
      <c r="S17" s="81" t="str">
        <f aca="false">IF('Данные из бланков'!S21="а",3,IF('Данные из бланков'!S21="б",1,IF('Данные из бланков'!S21="в",3,IF('Данные из бланков'!S21="г",3,IF('Данные из бланков'!S21="д",0,IF('Данные из бланков'!S21="е",0,IF('Данные из бланков'!S21="ж",2,"")))))))</f>
        <v/>
      </c>
      <c r="T17" s="81" t="str">
        <f aca="false">IF('Данные из бланков'!T21="а",3,IF('Данные из бланков'!T21="б",1,IF('Данные из бланков'!T21="в",3,IF('Данные из бланков'!T21="г",3,IF('Данные из бланков'!T21="д",0,IF('Данные из бланков'!T21="е",5,""))))))</f>
        <v/>
      </c>
      <c r="U17" s="81" t="str">
        <f aca="false">IF('Данные из бланков'!U21="а",3,IF('Данные из бланков'!U21="б",1,IF('Данные из бланков'!U21="в",3,IF('Данные из бланков'!U21="г",3,IF('Данные из бланков'!U21="д",0,IF('Данные из бланков'!U21="е",5,""))))))</f>
        <v/>
      </c>
      <c r="V17" s="82" t="str">
        <f aca="false">IF('Данные из бланков'!V21="а",5,IF('Данные из бланков'!V21="б",-5,IF('Данные из бланков'!V21="в",-5,IF('Данные из бланков'!V21="г",-5,IF('Данные из бланков'!V21="д",5,IF('Данные из бланков'!V21="е",5,""))))))</f>
        <v/>
      </c>
      <c r="W17" s="82" t="str">
        <f aca="false">IF('Данные из бланков'!W21="а",5,IF('Данные из бланков'!W21="б",-5,IF('Данные из бланков'!W21="в",-5,IF('Данные из бланков'!W21="г",-5,IF('Данные из бланков'!W21="д",5,IF('Данные из бланков'!W21="е",5,""))))))</f>
        <v/>
      </c>
      <c r="X17" s="81" t="str">
        <f aca="false">IF('Данные из бланков'!X21="а",-5,IF('Данные из бланков'!X21="б",5,IF('Данные из бланков'!X21="в",-5,IF('Данные из бланков'!X21="г",5,IF('Данные из бланков'!X21="д",-5,IF('Данные из бланков'!X21="е",5,""))))))</f>
        <v/>
      </c>
      <c r="Y17" s="81" t="str">
        <f aca="false">IF('Данные из бланков'!Y21="а",-5,IF('Данные из бланков'!Y21="б",5,IF('Данные из бланков'!Y21="в",-5,IF('Данные из бланков'!Y21="г",5,IF('Данные из бланков'!Y21="д",-5,IF('Данные из бланков'!Y21="е",5,""))))))</f>
        <v/>
      </c>
      <c r="Z17" s="82" t="str">
        <f aca="false">IF('Данные из бланков'!Z21="а",5,IF('Данные из бланков'!Z21="б",-5,IF('Данные из бланков'!Z21="в",5,IF('Данные из бланков'!Z21="г",-5,IF('Данные из бланков'!Z21="д",5,IF('Данные из бланков'!Z21="е",-5,""))))))</f>
        <v/>
      </c>
      <c r="AA17" s="82" t="str">
        <f aca="false">IF('Данные из бланков'!AA21="а",5,IF('Данные из бланков'!AA21="б",-5,IF('Данные из бланков'!AA21="в",5,IF('Данные из бланков'!AA21="г",-5,IF('Данные из бланков'!AA21="д",5,IF('Данные из бланков'!AA21="е",-5,""))))))</f>
        <v/>
      </c>
      <c r="AB17" s="81" t="str">
        <f aca="false">IF('Данные из бланков'!AB21="а",-5,IF('Данные из бланков'!AB21="б",5,IF('Данные из бланков'!AB21="в",-5,IF('Данные из бланков'!AB21="г",5,IF('Данные из бланков'!AB21="д",-5,IF('Данные из бланков'!AB21="е",-5,""))))))</f>
        <v/>
      </c>
      <c r="AC17" s="81" t="str">
        <f aca="false">IF('Данные из бланков'!AC21="а",-5,IF('Данные из бланков'!AC21="б",5,IF('Данные из бланков'!AC21="в",-5,IF('Данные из бланков'!AC21="г",5,IF('Данные из бланков'!AC21="д",-5,IF('Данные из бланков'!AC21="е",-5,""))))))</f>
        <v/>
      </c>
      <c r="AD17" s="81" t="str">
        <f aca="false">IF('Данные из бланков'!AD21="а",5,IF('Данные из бланков'!AD21="б",-5,IF('Данные из бланков'!AD21="в",5,IF('Данные из бланков'!AD21="г",-5,IF('Данные из бланков'!AD21="д",-5,IF('Данные из бланков'!AD21="е",5,""))))))</f>
        <v/>
      </c>
      <c r="AE17" s="81" t="str">
        <f aca="false">IF('Данные из бланков'!AE21="а",5,IF('Данные из бланков'!AE21="б",-5,IF('Данные из бланков'!AE21="в",5,IF('Данные из бланков'!AE21="г",-5,IF('Данные из бланков'!AE21="д",-5,IF('Данные из бланков'!AE21="е",5,""))))))</f>
        <v/>
      </c>
      <c r="AF17" s="81" t="str">
        <f aca="false">IF('Данные из бланков'!AF21="а",-5,IF('Данные из бланков'!AF21="б",5,IF('Данные из бланков'!AF21="в",-5,IF('Данные из бланков'!AF21="г",5,IF('Данные из бланков'!AF21="д",-5,IF('Данные из бланков'!AF21="е",5,""))))))</f>
        <v/>
      </c>
      <c r="AG17" s="81" t="str">
        <f aca="false">IF('Данные из бланков'!AG21="а",-5,IF('Данные из бланков'!AG21="б",5,IF('Данные из бланков'!AG21="в",-5,IF('Данные из бланков'!AG21="г",5,IF('Данные из бланков'!AG21="д",-5,IF('Данные из бланков'!AG21="е",5,""))))))</f>
        <v/>
      </c>
      <c r="AH17" s="81" t="str">
        <f aca="false">IF('Данные из бланков'!AH21="а",5,IF('Данные из бланков'!AH21="б",-5,IF('Данные из бланков'!AH21="в",-5,IF('Данные из бланков'!AH21="г",5,IF('Данные из бланков'!AH21="д",-5,IF('Данные из бланков'!AH21="е",5,""))))))</f>
        <v/>
      </c>
      <c r="AI17" s="81" t="str">
        <f aca="false">IF('Данные из бланков'!AI21="а",5,IF('Данные из бланков'!AI21="б",-5,IF('Данные из бланков'!AI21="в",-5,IF('Данные из бланков'!AI21="г",5,IF('Данные из бланков'!AI21="д",-5,IF('Данные из бланков'!AI21="е",5,""))))))</f>
        <v/>
      </c>
      <c r="AJ17" s="81" t="str">
        <f aca="false">IF('Данные из бланков'!AJ21="а",5,IF('Данные из бланков'!AJ21="б",-5,IF('Данные из бланков'!AJ21="в",5,IF('Данные из бланков'!AJ21="г",-5,IF('Данные из бланков'!AJ21="д",5,IF('Данные из бланков'!AJ21="е",-5,""))))))</f>
        <v/>
      </c>
      <c r="AK17" s="81" t="str">
        <f aca="false">IF('Данные из бланков'!AK21="а",5,IF('Данные из бланков'!AK21="б",-5,IF('Данные из бланков'!AK21="в",5,IF('Данные из бланков'!AK21="г",-5,IF('Данные из бланков'!AK21="д",5,IF('Данные из бланков'!AK21="е",-5,""))))))</f>
        <v/>
      </c>
      <c r="AL17" s="81" t="str">
        <f aca="false">IF('Данные из бланков'!AL21="а",-5,IF('Данные из бланков'!AL21="б",5,IF('Данные из бланков'!AL21="в",-5,IF('Данные из бланков'!AL21="г",5,IF('Данные из бланков'!AL21="д",-5,IF('Данные из бланков'!AL21="е",5,""))))))</f>
        <v/>
      </c>
      <c r="AM17" s="83" t="str">
        <f aca="false">IF('Данные из бланков'!AM21="а",-5,IF('Данные из бланков'!AM21="б",5,IF('Данные из бланков'!AM21="в",-5,IF('Данные из бланков'!AM21="г",5,IF('Данные из бланков'!AM21="д",-5,IF('Данные из бланков'!AM21="е",5,""))))))</f>
        <v/>
      </c>
      <c r="AN17" s="84" t="str">
        <f aca="false">IF('Данные из бланков'!P21="а","И",IF('Данные из бланков'!P21="б","С",IF('Данные из бланков'!P21="в","П",IF('Данные из бланков'!P21="г","П",IF('Данные из бланков'!P21="д","У",IF('Данные из бланков'!P21="е","И",IF('Данные из бланков'!P21="ж","П","")))))))</f>
        <v/>
      </c>
      <c r="AO17" s="85" t="str">
        <f aca="false">IF('Данные из бланков'!Q21="а","И",IF('Данные из бланков'!Q21="б","С",IF('Данные из бланков'!Q21="в","П",IF('Данные из бланков'!Q21="г","П",IF('Данные из бланков'!Q21="д","У",IF('Данные из бланков'!Q21="е","И",IF('Данные из бланков'!Q21="ж","П","")))))))</f>
        <v/>
      </c>
      <c r="AP17" s="85" t="str">
        <f aca="false">IF('Данные из бланков'!R21="а","П",IF('Данные из бланков'!R21="б","И",IF('Данные из бланков'!R21="в","П",IF('Данные из бланков'!R21="г","П",IF('Данные из бланков'!R21="д","В",IF('Данные из бланков'!R21="е","В",IF('Данные из бланков'!R21="ж","О","")))))))</f>
        <v/>
      </c>
      <c r="AQ17" s="85" t="str">
        <f aca="false">IF('Данные из бланков'!S21="а","П",IF('Данные из бланков'!S21="б","И",IF('Данные из бланков'!S21="в","П",IF('Данные из бланков'!S21="г","П",IF('Данные из бланков'!S21="д","В",IF('Данные из бланков'!S21="е","В",IF('Данные из бланков'!S21="ж","О","")))))))</f>
        <v/>
      </c>
      <c r="AR17" s="85" t="str">
        <f aca="false">IF('Данные из бланков'!T21="а","П",IF('Данные из бланков'!T21="б","И",IF('Данные из бланков'!T21="в","П",IF('Данные из бланков'!T21="г","П",IF('Данные из бланков'!T21="д","В",IF('Данные из бланков'!T21="е","У",""))))))</f>
        <v/>
      </c>
      <c r="AS17" s="86" t="str">
        <f aca="false">IF('Данные из бланков'!U21="а","П",IF('Данные из бланков'!U21="б","И",IF('Данные из бланков'!U21="в","П",IF('Данные из бланков'!U21="г","П",IF('Данные из бланков'!U21="д","В",IF('Данные из бланков'!U21="е","У",""))))))</f>
        <v/>
      </c>
    </row>
    <row r="18" customFormat="false" ht="15.75" hidden="false" customHeight="false" outlineLevel="0" collapsed="false">
      <c r="A18" s="78" t="str">
        <f aca="false">IF('Данные из бланков'!A22="","",'Данные из бланков'!A22)</f>
        <v/>
      </c>
      <c r="B18" s="36" t="str">
        <f aca="false">IF('Данные из бланков'!B22="","",'Данные из бланков'!B22)</f>
        <v/>
      </c>
      <c r="C18" s="79" t="str">
        <f aca="false">IF('Данные из бланков'!C22="","",'Данные из бланков'!C22)</f>
        <v/>
      </c>
      <c r="D18" s="80" t="str">
        <f aca="false">IF('Данные из бланков'!D22="а",2,IF('Данные из бланков'!D22="б",5,IF('Данные из бланков'!D22="в",4,IF('Данные из бланков'!D22="г",3,IF('Данные из бланков'!D22="д",5,IF('Данные из бланков'!D22="е",0,""))))))</f>
        <v/>
      </c>
      <c r="E18" s="81" t="str">
        <f aca="false">IF('Данные из бланков'!E22="а",2,IF('Данные из бланков'!E22="б",5,IF('Данные из бланков'!E22="в",4,IF('Данные из бланков'!E22="г",3,IF('Данные из бланков'!E22="д",5,IF('Данные из бланков'!E22="е",0,""))))))</f>
        <v/>
      </c>
      <c r="F18" s="81" t="str">
        <f aca="false">IF('Данные из бланков'!F22="а",0,IF('Данные из бланков'!F22="б",0,IF('Данные из бланков'!F22="в",0,IF('Данные из бланков'!F22="г",5,IF('Данные из бланков'!F22="д",3,IF('Данные из бланков'!F22="е",4,IF('Данные из бланков'!F22="ж",3,IF('Данные из бланков'!F22="з",4,""))))))))</f>
        <v/>
      </c>
      <c r="G18" s="81" t="str">
        <f aca="false">IF('Данные из бланков'!G22="а",0,IF('Данные из бланков'!G22="б",0,IF('Данные из бланков'!G22="в",0,IF('Данные из бланков'!G22="г",5,IF('Данные из бланков'!G22="д",3,IF('Данные из бланков'!G22="е",4,IF('Данные из бланков'!G22="ж",3,IF('Данные из бланков'!G22="з",4,""))))))))</f>
        <v/>
      </c>
      <c r="H18" s="81" t="str">
        <f aca="false">IF('Данные из бланков'!H22="а",2,IF('Данные из бланков'!H22="б",5,IF('Данные из бланков'!H22="в",2,IF('Данные из бланков'!H22="г",4,IF('Данные из бланков'!H22="д",5,IF('Данные из бланков'!H22="е",3,""))))))</f>
        <v/>
      </c>
      <c r="I18" s="81" t="str">
        <f aca="false">IF('Данные из бланков'!I22="а",2,IF('Данные из бланков'!I22="б",5,IF('Данные из бланков'!I22="в",2,IF('Данные из бланков'!I22="г",4,IF('Данные из бланков'!I22="д",5,IF('Данные из бланков'!I22="е",3,""))))))</f>
        <v/>
      </c>
      <c r="J18" s="81" t="str">
        <f aca="false">IF('Данные из бланков'!J22="а",3,IF('Данные из бланков'!J22="б",0,IF('Данные из бланков'!J22="в",2,IF('Данные из бланков'!J22="г",5,IF('Данные из бланков'!J22="д",4,IF('Данные из бланков'!J22="е",4,""))))))</f>
        <v/>
      </c>
      <c r="K18" s="81" t="str">
        <f aca="false">IF('Данные из бланков'!K22="а",3,IF('Данные из бланков'!K22="б",0,IF('Данные из бланков'!K22="в",2,IF('Данные из бланков'!K22="г",5,IF('Данные из бланков'!K22="д",4,IF('Данные из бланков'!K22="е",4,""))))))</f>
        <v/>
      </c>
      <c r="L18" s="81" t="str">
        <f aca="false">IF('Данные из бланков'!L22="а",4,IF('Данные из бланков'!L22="б",5,IF('Данные из бланков'!L22="в",5,IF('Данные из бланков'!L22="г",0,IF('Данные из бланков'!L22="д",3,IF('Данные из бланков'!L22="е",2,""))))))</f>
        <v/>
      </c>
      <c r="M18" s="81" t="str">
        <f aca="false">IF('Данные из бланков'!M22="а",4,IF('Данные из бланков'!M22="б",5,IF('Данные из бланков'!M22="в",5,IF('Данные из бланков'!M22="г",0,IF('Данные из бланков'!M22="д",3,IF('Данные из бланков'!M22="е",2,""))))))</f>
        <v/>
      </c>
      <c r="N18" s="81" t="str">
        <f aca="false">IF('Данные из бланков'!N22="а",3,IF('Данные из бланков'!N22="б",5,IF('Данные из бланков'!N22="в",5,IF('Данные из бланков'!N22="г",3,IF('Данные из бланков'!N22="д",0,IF('Данные из бланков'!N22="е",1,""))))))</f>
        <v/>
      </c>
      <c r="O18" s="81" t="str">
        <f aca="false">IF('Данные из бланков'!O22="а",3,IF('Данные из бланков'!O22="б",5,IF('Данные из бланков'!O22="в",5,IF('Данные из бланков'!O22="г",3,IF('Данные из бланков'!O22="д",0,IF('Данные из бланков'!O22="е",1,""))))))</f>
        <v/>
      </c>
      <c r="P18" s="81" t="str">
        <f aca="false">IF('Данные из бланков'!P22="а",1,IF('Данные из бланков'!P22="б",4,IF('Данные из бланков'!P22="в",3,IF('Данные из бланков'!P22="г",3,IF('Данные из бланков'!P22="д",5,IF('Данные из бланков'!P22="е",1,IF('Данные из бланков'!P22="ж",3,"")))))))</f>
        <v/>
      </c>
      <c r="Q18" s="81" t="str">
        <f aca="false">IF('Данные из бланков'!Q22="а",1,IF('Данные из бланков'!Q22="б",4,IF('Данные из бланков'!Q22="в",3,IF('Данные из бланков'!Q22="г",3,IF('Данные из бланков'!Q22="д",5,IF('Данные из бланков'!Q22="е",1,IF('Данные из бланков'!Q22="ж",3,"")))))))</f>
        <v/>
      </c>
      <c r="R18" s="81" t="str">
        <f aca="false">IF('Данные из бланков'!R22="а",3,IF('Данные из бланков'!R22="б",1,IF('Данные из бланков'!R22="в",3,IF('Данные из бланков'!R22="г",3,IF('Данные из бланков'!R22="д",0,IF('Данные из бланков'!R22="е",0,IF('Данные из бланков'!R22="ж",2,"")))))))</f>
        <v/>
      </c>
      <c r="S18" s="81" t="str">
        <f aca="false">IF('Данные из бланков'!S22="а",3,IF('Данные из бланков'!S22="б",1,IF('Данные из бланков'!S22="в",3,IF('Данные из бланков'!S22="г",3,IF('Данные из бланков'!S22="д",0,IF('Данные из бланков'!S22="е",0,IF('Данные из бланков'!S22="ж",2,"")))))))</f>
        <v/>
      </c>
      <c r="T18" s="81" t="str">
        <f aca="false">IF('Данные из бланков'!T22="а",3,IF('Данные из бланков'!T22="б",1,IF('Данные из бланков'!T22="в",3,IF('Данные из бланков'!T22="г",3,IF('Данные из бланков'!T22="д",0,IF('Данные из бланков'!T22="е",5,""))))))</f>
        <v/>
      </c>
      <c r="U18" s="81" t="str">
        <f aca="false">IF('Данные из бланков'!U22="а",3,IF('Данные из бланков'!U22="б",1,IF('Данные из бланков'!U22="в",3,IF('Данные из бланков'!U22="г",3,IF('Данные из бланков'!U22="д",0,IF('Данные из бланков'!U22="е",5,""))))))</f>
        <v/>
      </c>
      <c r="V18" s="82" t="str">
        <f aca="false">IF('Данные из бланков'!V22="а",5,IF('Данные из бланков'!V22="б",-5,IF('Данные из бланков'!V22="в",-5,IF('Данные из бланков'!V22="г",-5,IF('Данные из бланков'!V22="д",5,IF('Данные из бланков'!V22="е",5,""))))))</f>
        <v/>
      </c>
      <c r="W18" s="82" t="str">
        <f aca="false">IF('Данные из бланков'!W22="а",5,IF('Данные из бланков'!W22="б",-5,IF('Данные из бланков'!W22="в",-5,IF('Данные из бланков'!W22="г",-5,IF('Данные из бланков'!W22="д",5,IF('Данные из бланков'!W22="е",5,""))))))</f>
        <v/>
      </c>
      <c r="X18" s="81" t="str">
        <f aca="false">IF('Данные из бланков'!X22="а",-5,IF('Данные из бланков'!X22="б",5,IF('Данные из бланков'!X22="в",-5,IF('Данные из бланков'!X22="г",5,IF('Данные из бланков'!X22="д",-5,IF('Данные из бланков'!X22="е",5,""))))))</f>
        <v/>
      </c>
      <c r="Y18" s="81" t="str">
        <f aca="false">IF('Данные из бланков'!Y22="а",-5,IF('Данные из бланков'!Y22="б",5,IF('Данные из бланков'!Y22="в",-5,IF('Данные из бланков'!Y22="г",5,IF('Данные из бланков'!Y22="д",-5,IF('Данные из бланков'!Y22="е",5,""))))))</f>
        <v/>
      </c>
      <c r="Z18" s="82" t="str">
        <f aca="false">IF('Данные из бланков'!Z22="а",5,IF('Данные из бланков'!Z22="б",-5,IF('Данные из бланков'!Z22="в",5,IF('Данные из бланков'!Z22="г",-5,IF('Данные из бланков'!Z22="д",5,IF('Данные из бланков'!Z22="е",-5,""))))))</f>
        <v/>
      </c>
      <c r="AA18" s="82" t="str">
        <f aca="false">IF('Данные из бланков'!AA22="а",5,IF('Данные из бланков'!AA22="б",-5,IF('Данные из бланков'!AA22="в",5,IF('Данные из бланков'!AA22="г",-5,IF('Данные из бланков'!AA22="д",5,IF('Данные из бланков'!AA22="е",-5,""))))))</f>
        <v/>
      </c>
      <c r="AB18" s="81" t="str">
        <f aca="false">IF('Данные из бланков'!AB22="а",-5,IF('Данные из бланков'!AB22="б",5,IF('Данные из бланков'!AB22="в",-5,IF('Данные из бланков'!AB22="г",5,IF('Данные из бланков'!AB22="д",-5,IF('Данные из бланков'!AB22="е",-5,""))))))</f>
        <v/>
      </c>
      <c r="AC18" s="81" t="str">
        <f aca="false">IF('Данные из бланков'!AC22="а",-5,IF('Данные из бланков'!AC22="б",5,IF('Данные из бланков'!AC22="в",-5,IF('Данные из бланков'!AC22="г",5,IF('Данные из бланков'!AC22="д",-5,IF('Данные из бланков'!AC22="е",-5,""))))))</f>
        <v/>
      </c>
      <c r="AD18" s="81" t="str">
        <f aca="false">IF('Данные из бланков'!AD22="а",5,IF('Данные из бланков'!AD22="б",-5,IF('Данные из бланков'!AD22="в",5,IF('Данные из бланков'!AD22="г",-5,IF('Данные из бланков'!AD22="д",-5,IF('Данные из бланков'!AD22="е",5,""))))))</f>
        <v/>
      </c>
      <c r="AE18" s="81" t="str">
        <f aca="false">IF('Данные из бланков'!AE22="а",5,IF('Данные из бланков'!AE22="б",-5,IF('Данные из бланков'!AE22="в",5,IF('Данные из бланков'!AE22="г",-5,IF('Данные из бланков'!AE22="д",-5,IF('Данные из бланков'!AE22="е",5,""))))))</f>
        <v/>
      </c>
      <c r="AF18" s="81" t="str">
        <f aca="false">IF('Данные из бланков'!AF22="а",-5,IF('Данные из бланков'!AF22="б",5,IF('Данные из бланков'!AF22="в",-5,IF('Данные из бланков'!AF22="г",5,IF('Данные из бланков'!AF22="д",-5,IF('Данные из бланков'!AF22="е",5,""))))))</f>
        <v/>
      </c>
      <c r="AG18" s="81" t="str">
        <f aca="false">IF('Данные из бланков'!AG22="а",-5,IF('Данные из бланков'!AG22="б",5,IF('Данные из бланков'!AG22="в",-5,IF('Данные из бланков'!AG22="г",5,IF('Данные из бланков'!AG22="д",-5,IF('Данные из бланков'!AG22="е",5,""))))))</f>
        <v/>
      </c>
      <c r="AH18" s="81" t="str">
        <f aca="false">IF('Данные из бланков'!AH22="а",5,IF('Данные из бланков'!AH22="б",-5,IF('Данные из бланков'!AH22="в",-5,IF('Данные из бланков'!AH22="г",5,IF('Данные из бланков'!AH22="д",-5,IF('Данные из бланков'!AH22="е",5,""))))))</f>
        <v/>
      </c>
      <c r="AI18" s="81" t="str">
        <f aca="false">IF('Данные из бланков'!AI22="а",5,IF('Данные из бланков'!AI22="б",-5,IF('Данные из бланков'!AI22="в",-5,IF('Данные из бланков'!AI22="г",5,IF('Данные из бланков'!AI22="д",-5,IF('Данные из бланков'!AI22="е",5,""))))))</f>
        <v/>
      </c>
      <c r="AJ18" s="81" t="str">
        <f aca="false">IF('Данные из бланков'!AJ22="а",5,IF('Данные из бланков'!AJ22="б",-5,IF('Данные из бланков'!AJ22="в",5,IF('Данные из бланков'!AJ22="г",-5,IF('Данные из бланков'!AJ22="д",5,IF('Данные из бланков'!AJ22="е",-5,""))))))</f>
        <v/>
      </c>
      <c r="AK18" s="81" t="str">
        <f aca="false">IF('Данные из бланков'!AK22="а",5,IF('Данные из бланков'!AK22="б",-5,IF('Данные из бланков'!AK22="в",5,IF('Данные из бланков'!AK22="г",-5,IF('Данные из бланков'!AK22="д",5,IF('Данные из бланков'!AK22="е",-5,""))))))</f>
        <v/>
      </c>
      <c r="AL18" s="81" t="str">
        <f aca="false">IF('Данные из бланков'!AL22="а",-5,IF('Данные из бланков'!AL22="б",5,IF('Данные из бланков'!AL22="в",-5,IF('Данные из бланков'!AL22="г",5,IF('Данные из бланков'!AL22="д",-5,IF('Данные из бланков'!AL22="е",5,""))))))</f>
        <v/>
      </c>
      <c r="AM18" s="83" t="str">
        <f aca="false">IF('Данные из бланков'!AM22="а",-5,IF('Данные из бланков'!AM22="б",5,IF('Данные из бланков'!AM22="в",-5,IF('Данные из бланков'!AM22="г",5,IF('Данные из бланков'!AM22="д",-5,IF('Данные из бланков'!AM22="е",5,""))))))</f>
        <v/>
      </c>
      <c r="AN18" s="84" t="str">
        <f aca="false">IF('Данные из бланков'!P22="а","И",IF('Данные из бланков'!P22="б","С",IF('Данные из бланков'!P22="в","П",IF('Данные из бланков'!P22="г","П",IF('Данные из бланков'!P22="д","У",IF('Данные из бланков'!P22="е","И",IF('Данные из бланков'!P22="ж","П","")))))))</f>
        <v/>
      </c>
      <c r="AO18" s="85" t="str">
        <f aca="false">IF('Данные из бланков'!Q22="а","И",IF('Данные из бланков'!Q22="б","С",IF('Данные из бланков'!Q22="в","П",IF('Данные из бланков'!Q22="г","П",IF('Данные из бланков'!Q22="д","У",IF('Данные из бланков'!Q22="е","И",IF('Данные из бланков'!Q22="ж","П","")))))))</f>
        <v/>
      </c>
      <c r="AP18" s="85" t="str">
        <f aca="false">IF('Данные из бланков'!R22="а","П",IF('Данные из бланков'!R22="б","И",IF('Данные из бланков'!R22="в","П",IF('Данные из бланков'!R22="г","П",IF('Данные из бланков'!R22="д","В",IF('Данные из бланков'!R22="е","В",IF('Данные из бланков'!R22="ж","О","")))))))</f>
        <v/>
      </c>
      <c r="AQ18" s="85" t="str">
        <f aca="false">IF('Данные из бланков'!S22="а","П",IF('Данные из бланков'!S22="б","И",IF('Данные из бланков'!S22="в","П",IF('Данные из бланков'!S22="г","П",IF('Данные из бланков'!S22="д","В",IF('Данные из бланков'!S22="е","В",IF('Данные из бланков'!S22="ж","О","")))))))</f>
        <v/>
      </c>
      <c r="AR18" s="85" t="str">
        <f aca="false">IF('Данные из бланков'!T22="а","П",IF('Данные из бланков'!T22="б","И",IF('Данные из бланков'!T22="в","П",IF('Данные из бланков'!T22="г","П",IF('Данные из бланков'!T22="д","В",IF('Данные из бланков'!T22="е","У",""))))))</f>
        <v/>
      </c>
      <c r="AS18" s="86" t="str">
        <f aca="false">IF('Данные из бланков'!U22="а","П",IF('Данные из бланков'!U22="б","И",IF('Данные из бланков'!U22="в","П",IF('Данные из бланков'!U22="г","П",IF('Данные из бланков'!U22="д","В",IF('Данные из бланков'!U22="е","У",""))))))</f>
        <v/>
      </c>
    </row>
    <row r="19" customFormat="false" ht="15.75" hidden="false" customHeight="false" outlineLevel="0" collapsed="false">
      <c r="A19" s="78" t="str">
        <f aca="false">IF('Данные из бланков'!A23="","",'Данные из бланков'!A23)</f>
        <v/>
      </c>
      <c r="B19" s="36" t="str">
        <f aca="false">IF('Данные из бланков'!B23="","",'Данные из бланков'!B23)</f>
        <v/>
      </c>
      <c r="C19" s="79" t="str">
        <f aca="false">IF('Данные из бланков'!C23="","",'Данные из бланков'!C23)</f>
        <v/>
      </c>
      <c r="D19" s="80" t="str">
        <f aca="false">IF('Данные из бланков'!D23="а",2,IF('Данные из бланков'!D23="б",5,IF('Данные из бланков'!D23="в",4,IF('Данные из бланков'!D23="г",3,IF('Данные из бланков'!D23="д",5,IF('Данные из бланков'!D23="е",0,""))))))</f>
        <v/>
      </c>
      <c r="E19" s="81" t="str">
        <f aca="false">IF('Данные из бланков'!E23="а",2,IF('Данные из бланков'!E23="б",5,IF('Данные из бланков'!E23="в",4,IF('Данные из бланков'!E23="г",3,IF('Данные из бланков'!E23="д",5,IF('Данные из бланков'!E23="е",0,""))))))</f>
        <v/>
      </c>
      <c r="F19" s="81" t="str">
        <f aca="false">IF('Данные из бланков'!F23="а",0,IF('Данные из бланков'!F23="б",0,IF('Данные из бланков'!F23="в",0,IF('Данные из бланков'!F23="г",5,IF('Данные из бланков'!F23="д",3,IF('Данные из бланков'!F23="е",4,IF('Данные из бланков'!F23="ж",3,IF('Данные из бланков'!F23="з",4,""))))))))</f>
        <v/>
      </c>
      <c r="G19" s="81" t="str">
        <f aca="false">IF('Данные из бланков'!G23="а",0,IF('Данные из бланков'!G23="б",0,IF('Данные из бланков'!G23="в",0,IF('Данные из бланков'!G23="г",5,IF('Данные из бланков'!G23="д",3,IF('Данные из бланков'!G23="е",4,IF('Данные из бланков'!G23="ж",3,IF('Данные из бланков'!G23="з",4,""))))))))</f>
        <v/>
      </c>
      <c r="H19" s="81" t="str">
        <f aca="false">IF('Данные из бланков'!H23="а",2,IF('Данные из бланков'!H23="б",5,IF('Данные из бланков'!H23="в",2,IF('Данные из бланков'!H23="г",4,IF('Данные из бланков'!H23="д",5,IF('Данные из бланков'!H23="е",3,""))))))</f>
        <v/>
      </c>
      <c r="I19" s="81" t="str">
        <f aca="false">IF('Данные из бланков'!I23="а",2,IF('Данные из бланков'!I23="б",5,IF('Данные из бланков'!I23="в",2,IF('Данные из бланков'!I23="г",4,IF('Данные из бланков'!I23="д",5,IF('Данные из бланков'!I23="е",3,""))))))</f>
        <v/>
      </c>
      <c r="J19" s="81" t="str">
        <f aca="false">IF('Данные из бланков'!J23="а",3,IF('Данные из бланков'!J23="б",0,IF('Данные из бланков'!J23="в",2,IF('Данные из бланков'!J23="г",5,IF('Данные из бланков'!J23="д",4,IF('Данные из бланков'!J23="е",4,""))))))</f>
        <v/>
      </c>
      <c r="K19" s="81" t="str">
        <f aca="false">IF('Данные из бланков'!K23="а",3,IF('Данные из бланков'!K23="б",0,IF('Данные из бланков'!K23="в",2,IF('Данные из бланков'!K23="г",5,IF('Данные из бланков'!K23="д",4,IF('Данные из бланков'!K23="е",4,""))))))</f>
        <v/>
      </c>
      <c r="L19" s="81" t="str">
        <f aca="false">IF('Данные из бланков'!L23="а",4,IF('Данные из бланков'!L23="б",5,IF('Данные из бланков'!L23="в",5,IF('Данные из бланков'!L23="г",0,IF('Данные из бланков'!L23="д",3,IF('Данные из бланков'!L23="е",2,""))))))</f>
        <v/>
      </c>
      <c r="M19" s="81" t="str">
        <f aca="false">IF('Данные из бланков'!M23="а",4,IF('Данные из бланков'!M23="б",5,IF('Данные из бланков'!M23="в",5,IF('Данные из бланков'!M23="г",0,IF('Данные из бланков'!M23="д",3,IF('Данные из бланков'!M23="е",2,""))))))</f>
        <v/>
      </c>
      <c r="N19" s="81" t="str">
        <f aca="false">IF('Данные из бланков'!N23="а",3,IF('Данные из бланков'!N23="б",5,IF('Данные из бланков'!N23="в",5,IF('Данные из бланков'!N23="г",3,IF('Данные из бланков'!N23="д",0,IF('Данные из бланков'!N23="е",1,""))))))</f>
        <v/>
      </c>
      <c r="O19" s="81" t="str">
        <f aca="false">IF('Данные из бланков'!O23="а",3,IF('Данные из бланков'!O23="б",5,IF('Данные из бланков'!O23="в",5,IF('Данные из бланков'!O23="г",3,IF('Данные из бланков'!O23="д",0,IF('Данные из бланков'!O23="е",1,""))))))</f>
        <v/>
      </c>
      <c r="P19" s="81" t="str">
        <f aca="false">IF('Данные из бланков'!P23="а",1,IF('Данные из бланков'!P23="б",4,IF('Данные из бланков'!P23="в",3,IF('Данные из бланков'!P23="г",3,IF('Данные из бланков'!P23="д",5,IF('Данные из бланков'!P23="е",1,IF('Данные из бланков'!P23="ж",3,"")))))))</f>
        <v/>
      </c>
      <c r="Q19" s="81" t="str">
        <f aca="false">IF('Данные из бланков'!Q23="а",1,IF('Данные из бланков'!Q23="б",4,IF('Данные из бланков'!Q23="в",3,IF('Данные из бланков'!Q23="г",3,IF('Данные из бланков'!Q23="д",5,IF('Данные из бланков'!Q23="е",1,IF('Данные из бланков'!Q23="ж",3,"")))))))</f>
        <v/>
      </c>
      <c r="R19" s="81" t="str">
        <f aca="false">IF('Данные из бланков'!R23="а",3,IF('Данные из бланков'!R23="б",1,IF('Данные из бланков'!R23="в",3,IF('Данные из бланков'!R23="г",3,IF('Данные из бланков'!R23="д",0,IF('Данные из бланков'!R23="е",0,IF('Данные из бланков'!R23="ж",2,"")))))))</f>
        <v/>
      </c>
      <c r="S19" s="81" t="str">
        <f aca="false">IF('Данные из бланков'!S23="а",3,IF('Данные из бланков'!S23="б",1,IF('Данные из бланков'!S23="в",3,IF('Данные из бланков'!S23="г",3,IF('Данные из бланков'!S23="д",0,IF('Данные из бланков'!S23="е",0,IF('Данные из бланков'!S23="ж",2,"")))))))</f>
        <v/>
      </c>
      <c r="T19" s="81" t="str">
        <f aca="false">IF('Данные из бланков'!T23="а",3,IF('Данные из бланков'!T23="б",1,IF('Данные из бланков'!T23="в",3,IF('Данные из бланков'!T23="г",3,IF('Данные из бланков'!T23="д",0,IF('Данные из бланков'!T23="е",5,""))))))</f>
        <v/>
      </c>
      <c r="U19" s="81" t="str">
        <f aca="false">IF('Данные из бланков'!U23="а",3,IF('Данные из бланков'!U23="б",1,IF('Данные из бланков'!U23="в",3,IF('Данные из бланков'!U23="г",3,IF('Данные из бланков'!U23="д",0,IF('Данные из бланков'!U23="е",5,""))))))</f>
        <v/>
      </c>
      <c r="V19" s="82" t="str">
        <f aca="false">IF('Данные из бланков'!V23="а",5,IF('Данные из бланков'!V23="б",-5,IF('Данные из бланков'!V23="в",-5,IF('Данные из бланков'!V23="г",-5,IF('Данные из бланков'!V23="д",5,IF('Данные из бланков'!V23="е",5,""))))))</f>
        <v/>
      </c>
      <c r="W19" s="82" t="str">
        <f aca="false">IF('Данные из бланков'!W23="а",5,IF('Данные из бланков'!W23="б",-5,IF('Данные из бланков'!W23="в",-5,IF('Данные из бланков'!W23="г",-5,IF('Данные из бланков'!W23="д",5,IF('Данные из бланков'!W23="е",5,""))))))</f>
        <v/>
      </c>
      <c r="X19" s="81" t="str">
        <f aca="false">IF('Данные из бланков'!X23="а",-5,IF('Данные из бланков'!X23="б",5,IF('Данные из бланков'!X23="в",-5,IF('Данные из бланков'!X23="г",5,IF('Данные из бланков'!X23="д",-5,IF('Данные из бланков'!X23="е",5,""))))))</f>
        <v/>
      </c>
      <c r="Y19" s="81" t="str">
        <f aca="false">IF('Данные из бланков'!Y23="а",-5,IF('Данные из бланков'!Y23="б",5,IF('Данные из бланков'!Y23="в",-5,IF('Данные из бланков'!Y23="г",5,IF('Данные из бланков'!Y23="д",-5,IF('Данные из бланков'!Y23="е",5,""))))))</f>
        <v/>
      </c>
      <c r="Z19" s="82" t="str">
        <f aca="false">IF('Данные из бланков'!Z23="а",5,IF('Данные из бланков'!Z23="б",-5,IF('Данные из бланков'!Z23="в",5,IF('Данные из бланков'!Z23="г",-5,IF('Данные из бланков'!Z23="д",5,IF('Данные из бланков'!Z23="е",-5,""))))))</f>
        <v/>
      </c>
      <c r="AA19" s="82" t="str">
        <f aca="false">IF('Данные из бланков'!AA23="а",5,IF('Данные из бланков'!AA23="б",-5,IF('Данные из бланков'!AA23="в",5,IF('Данные из бланков'!AA23="г",-5,IF('Данные из бланков'!AA23="д",5,IF('Данные из бланков'!AA23="е",-5,""))))))</f>
        <v/>
      </c>
      <c r="AB19" s="81" t="str">
        <f aca="false">IF('Данные из бланков'!AB23="а",-5,IF('Данные из бланков'!AB23="б",5,IF('Данные из бланков'!AB23="в",-5,IF('Данные из бланков'!AB23="г",5,IF('Данные из бланков'!AB23="д",-5,IF('Данные из бланков'!AB23="е",-5,""))))))</f>
        <v/>
      </c>
      <c r="AC19" s="81" t="str">
        <f aca="false">IF('Данные из бланков'!AC23="а",-5,IF('Данные из бланков'!AC23="б",5,IF('Данные из бланков'!AC23="в",-5,IF('Данные из бланков'!AC23="г",5,IF('Данные из бланков'!AC23="д",-5,IF('Данные из бланков'!AC23="е",-5,""))))))</f>
        <v/>
      </c>
      <c r="AD19" s="81" t="str">
        <f aca="false">IF('Данные из бланков'!AD23="а",5,IF('Данные из бланков'!AD23="б",-5,IF('Данные из бланков'!AD23="в",5,IF('Данные из бланков'!AD23="г",-5,IF('Данные из бланков'!AD23="д",-5,IF('Данные из бланков'!AD23="е",5,""))))))</f>
        <v/>
      </c>
      <c r="AE19" s="81" t="str">
        <f aca="false">IF('Данные из бланков'!AE23="а",5,IF('Данные из бланков'!AE23="б",-5,IF('Данные из бланков'!AE23="в",5,IF('Данные из бланков'!AE23="г",-5,IF('Данные из бланков'!AE23="д",-5,IF('Данные из бланков'!AE23="е",5,""))))))</f>
        <v/>
      </c>
      <c r="AF19" s="81" t="str">
        <f aca="false">IF('Данные из бланков'!AF23="а",-5,IF('Данные из бланков'!AF23="б",5,IF('Данные из бланков'!AF23="в",-5,IF('Данные из бланков'!AF23="г",5,IF('Данные из бланков'!AF23="д",-5,IF('Данные из бланков'!AF23="е",5,""))))))</f>
        <v/>
      </c>
      <c r="AG19" s="81" t="str">
        <f aca="false">IF('Данные из бланков'!AG23="а",-5,IF('Данные из бланков'!AG23="б",5,IF('Данные из бланков'!AG23="в",-5,IF('Данные из бланков'!AG23="г",5,IF('Данные из бланков'!AG23="д",-5,IF('Данные из бланков'!AG23="е",5,""))))))</f>
        <v/>
      </c>
      <c r="AH19" s="81" t="str">
        <f aca="false">IF('Данные из бланков'!AH23="а",5,IF('Данные из бланков'!AH23="б",-5,IF('Данные из бланков'!AH23="в",-5,IF('Данные из бланков'!AH23="г",5,IF('Данные из бланков'!AH23="д",-5,IF('Данные из бланков'!AH23="е",5,""))))))</f>
        <v/>
      </c>
      <c r="AI19" s="81" t="str">
        <f aca="false">IF('Данные из бланков'!AI23="а",5,IF('Данные из бланков'!AI23="б",-5,IF('Данные из бланков'!AI23="в",-5,IF('Данные из бланков'!AI23="г",5,IF('Данные из бланков'!AI23="д",-5,IF('Данные из бланков'!AI23="е",5,""))))))</f>
        <v/>
      </c>
      <c r="AJ19" s="81" t="str">
        <f aca="false">IF('Данные из бланков'!AJ23="а",5,IF('Данные из бланков'!AJ23="б",-5,IF('Данные из бланков'!AJ23="в",5,IF('Данные из бланков'!AJ23="г",-5,IF('Данные из бланков'!AJ23="д",5,IF('Данные из бланков'!AJ23="е",-5,""))))))</f>
        <v/>
      </c>
      <c r="AK19" s="81" t="str">
        <f aca="false">IF('Данные из бланков'!AK23="а",5,IF('Данные из бланков'!AK23="б",-5,IF('Данные из бланков'!AK23="в",5,IF('Данные из бланков'!AK23="г",-5,IF('Данные из бланков'!AK23="д",5,IF('Данные из бланков'!AK23="е",-5,""))))))</f>
        <v/>
      </c>
      <c r="AL19" s="81" t="str">
        <f aca="false">IF('Данные из бланков'!AL23="а",-5,IF('Данные из бланков'!AL23="б",5,IF('Данные из бланков'!AL23="в",-5,IF('Данные из бланков'!AL23="г",5,IF('Данные из бланков'!AL23="д",-5,IF('Данные из бланков'!AL23="е",5,""))))))</f>
        <v/>
      </c>
      <c r="AM19" s="83" t="str">
        <f aca="false">IF('Данные из бланков'!AM23="а",-5,IF('Данные из бланков'!AM23="б",5,IF('Данные из бланков'!AM23="в",-5,IF('Данные из бланков'!AM23="г",5,IF('Данные из бланков'!AM23="д",-5,IF('Данные из бланков'!AM23="е",5,""))))))</f>
        <v/>
      </c>
      <c r="AN19" s="84" t="str">
        <f aca="false">IF('Данные из бланков'!P23="а","И",IF('Данные из бланков'!P23="б","С",IF('Данные из бланков'!P23="в","П",IF('Данные из бланков'!P23="г","П",IF('Данные из бланков'!P23="д","У",IF('Данные из бланков'!P23="е","И",IF('Данные из бланков'!P23="ж","П","")))))))</f>
        <v/>
      </c>
      <c r="AO19" s="85" t="str">
        <f aca="false">IF('Данные из бланков'!Q23="а","И",IF('Данные из бланков'!Q23="б","С",IF('Данные из бланков'!Q23="в","П",IF('Данные из бланков'!Q23="г","П",IF('Данные из бланков'!Q23="д","У",IF('Данные из бланков'!Q23="е","И",IF('Данные из бланков'!Q23="ж","П","")))))))</f>
        <v/>
      </c>
      <c r="AP19" s="85" t="str">
        <f aca="false">IF('Данные из бланков'!R23="а","П",IF('Данные из бланков'!R23="б","И",IF('Данные из бланков'!R23="в","П",IF('Данные из бланков'!R23="г","П",IF('Данные из бланков'!R23="д","В",IF('Данные из бланков'!R23="е","В",IF('Данные из бланков'!R23="ж","О","")))))))</f>
        <v/>
      </c>
      <c r="AQ19" s="85" t="str">
        <f aca="false">IF('Данные из бланков'!S23="а","П",IF('Данные из бланков'!S23="б","И",IF('Данные из бланков'!S23="в","П",IF('Данные из бланков'!S23="г","П",IF('Данные из бланков'!S23="д","В",IF('Данные из бланков'!S23="е","В",IF('Данные из бланков'!S23="ж","О","")))))))</f>
        <v/>
      </c>
      <c r="AR19" s="85" t="str">
        <f aca="false">IF('Данные из бланков'!T23="а","П",IF('Данные из бланков'!T23="б","И",IF('Данные из бланков'!T23="в","П",IF('Данные из бланков'!T23="г","П",IF('Данные из бланков'!T23="д","В",IF('Данные из бланков'!T23="е","У",""))))))</f>
        <v/>
      </c>
      <c r="AS19" s="86" t="str">
        <f aca="false">IF('Данные из бланков'!U23="а","П",IF('Данные из бланков'!U23="б","И",IF('Данные из бланков'!U23="в","П",IF('Данные из бланков'!U23="г","П",IF('Данные из бланков'!U23="д","В",IF('Данные из бланков'!U23="е","У",""))))))</f>
        <v/>
      </c>
    </row>
    <row r="20" customFormat="false" ht="15.75" hidden="false" customHeight="false" outlineLevel="0" collapsed="false">
      <c r="A20" s="78" t="str">
        <f aca="false">IF('Данные из бланков'!A24="","",'Данные из бланков'!A24)</f>
        <v/>
      </c>
      <c r="B20" s="36" t="str">
        <f aca="false">IF('Данные из бланков'!B24="","",'Данные из бланков'!B24)</f>
        <v/>
      </c>
      <c r="C20" s="79" t="str">
        <f aca="false">IF('Данные из бланков'!C24="","",'Данные из бланков'!C24)</f>
        <v/>
      </c>
      <c r="D20" s="80" t="str">
        <f aca="false">IF('Данные из бланков'!D24="а",2,IF('Данные из бланков'!D24="б",5,IF('Данные из бланков'!D24="в",4,IF('Данные из бланков'!D24="г",3,IF('Данные из бланков'!D24="д",5,IF('Данные из бланков'!D24="е",0,""))))))</f>
        <v/>
      </c>
      <c r="E20" s="81" t="str">
        <f aca="false">IF('Данные из бланков'!E24="а",2,IF('Данные из бланков'!E24="б",5,IF('Данные из бланков'!E24="в",4,IF('Данные из бланков'!E24="г",3,IF('Данные из бланков'!E24="д",5,IF('Данные из бланков'!E24="е",0,""))))))</f>
        <v/>
      </c>
      <c r="F20" s="81" t="str">
        <f aca="false">IF('Данные из бланков'!F24="а",0,IF('Данные из бланков'!F24="б",0,IF('Данные из бланков'!F24="в",0,IF('Данные из бланков'!F24="г",5,IF('Данные из бланков'!F24="д",3,IF('Данные из бланков'!F24="е",4,IF('Данные из бланков'!F24="ж",3,IF('Данные из бланков'!F24="з",4,""))))))))</f>
        <v/>
      </c>
      <c r="G20" s="81" t="str">
        <f aca="false">IF('Данные из бланков'!G24="а",0,IF('Данные из бланков'!G24="б",0,IF('Данные из бланков'!G24="в",0,IF('Данные из бланков'!G24="г",5,IF('Данные из бланков'!G24="д",3,IF('Данные из бланков'!G24="е",4,IF('Данные из бланков'!G24="ж",3,IF('Данные из бланков'!G24="з",4,""))))))))</f>
        <v/>
      </c>
      <c r="H20" s="81" t="str">
        <f aca="false">IF('Данные из бланков'!H24="а",2,IF('Данные из бланков'!H24="б",5,IF('Данные из бланков'!H24="в",2,IF('Данные из бланков'!H24="г",4,IF('Данные из бланков'!H24="д",5,IF('Данные из бланков'!H24="е",3,""))))))</f>
        <v/>
      </c>
      <c r="I20" s="81" t="str">
        <f aca="false">IF('Данные из бланков'!I24="а",2,IF('Данные из бланков'!I24="б",5,IF('Данные из бланков'!I24="в",2,IF('Данные из бланков'!I24="г",4,IF('Данные из бланков'!I24="д",5,IF('Данные из бланков'!I24="е",3,""))))))</f>
        <v/>
      </c>
      <c r="J20" s="81" t="str">
        <f aca="false">IF('Данные из бланков'!J24="а",3,IF('Данные из бланков'!J24="б",0,IF('Данные из бланков'!J24="в",2,IF('Данные из бланков'!J24="г",5,IF('Данные из бланков'!J24="д",4,IF('Данные из бланков'!J24="е",4,""))))))</f>
        <v/>
      </c>
      <c r="K20" s="81" t="str">
        <f aca="false">IF('Данные из бланков'!K24="а",3,IF('Данные из бланков'!K24="б",0,IF('Данные из бланков'!K24="в",2,IF('Данные из бланков'!K24="г",5,IF('Данные из бланков'!K24="д",4,IF('Данные из бланков'!K24="е",4,""))))))</f>
        <v/>
      </c>
      <c r="L20" s="81" t="str">
        <f aca="false">IF('Данные из бланков'!L24="а",4,IF('Данные из бланков'!L24="б",5,IF('Данные из бланков'!L24="в",5,IF('Данные из бланков'!L24="г",0,IF('Данные из бланков'!L24="д",3,IF('Данные из бланков'!L24="е",2,""))))))</f>
        <v/>
      </c>
      <c r="M20" s="81" t="str">
        <f aca="false">IF('Данные из бланков'!M24="а",4,IF('Данные из бланков'!M24="б",5,IF('Данные из бланков'!M24="в",5,IF('Данные из бланков'!M24="г",0,IF('Данные из бланков'!M24="д",3,IF('Данные из бланков'!M24="е",2,""))))))</f>
        <v/>
      </c>
      <c r="N20" s="81" t="str">
        <f aca="false">IF('Данные из бланков'!N24="а",3,IF('Данные из бланков'!N24="б",5,IF('Данные из бланков'!N24="в",5,IF('Данные из бланков'!N24="г",3,IF('Данные из бланков'!N24="д",0,IF('Данные из бланков'!N24="е",1,""))))))</f>
        <v/>
      </c>
      <c r="O20" s="81" t="str">
        <f aca="false">IF('Данные из бланков'!O24="а",3,IF('Данные из бланков'!O24="б",5,IF('Данные из бланков'!O24="в",5,IF('Данные из бланков'!O24="г",3,IF('Данные из бланков'!O24="д",0,IF('Данные из бланков'!O24="е",1,""))))))</f>
        <v/>
      </c>
      <c r="P20" s="81" t="str">
        <f aca="false">IF('Данные из бланков'!P24="а",1,IF('Данные из бланков'!P24="б",4,IF('Данные из бланков'!P24="в",3,IF('Данные из бланков'!P24="г",3,IF('Данные из бланков'!P24="д",5,IF('Данные из бланков'!P24="е",1,IF('Данные из бланков'!P24="ж",3,"")))))))</f>
        <v/>
      </c>
      <c r="Q20" s="81" t="str">
        <f aca="false">IF('Данные из бланков'!Q24="а",1,IF('Данные из бланков'!Q24="б",4,IF('Данные из бланков'!Q24="в",3,IF('Данные из бланков'!Q24="г",3,IF('Данные из бланков'!Q24="д",5,IF('Данные из бланков'!Q24="е",1,IF('Данные из бланков'!Q24="ж",3,"")))))))</f>
        <v/>
      </c>
      <c r="R20" s="81" t="str">
        <f aca="false">IF('Данные из бланков'!R24="а",3,IF('Данные из бланков'!R24="б",1,IF('Данные из бланков'!R24="в",3,IF('Данные из бланков'!R24="г",3,IF('Данные из бланков'!R24="д",0,IF('Данные из бланков'!R24="е",0,IF('Данные из бланков'!R24="ж",2,"")))))))</f>
        <v/>
      </c>
      <c r="S20" s="81" t="str">
        <f aca="false">IF('Данные из бланков'!S24="а",3,IF('Данные из бланков'!S24="б",1,IF('Данные из бланков'!S24="в",3,IF('Данные из бланков'!S24="г",3,IF('Данные из бланков'!S24="д",0,IF('Данные из бланков'!S24="е",0,IF('Данные из бланков'!S24="ж",2,"")))))))</f>
        <v/>
      </c>
      <c r="T20" s="81" t="str">
        <f aca="false">IF('Данные из бланков'!T24="а",3,IF('Данные из бланков'!T24="б",1,IF('Данные из бланков'!T24="в",3,IF('Данные из бланков'!T24="г",3,IF('Данные из бланков'!T24="д",0,IF('Данные из бланков'!T24="е",5,""))))))</f>
        <v/>
      </c>
      <c r="U20" s="81" t="str">
        <f aca="false">IF('Данные из бланков'!U24="а",3,IF('Данные из бланков'!U24="б",1,IF('Данные из бланков'!U24="в",3,IF('Данные из бланков'!U24="г",3,IF('Данные из бланков'!U24="д",0,IF('Данные из бланков'!U24="е",5,""))))))</f>
        <v/>
      </c>
      <c r="V20" s="82" t="str">
        <f aca="false">IF('Данные из бланков'!V24="а",5,IF('Данные из бланков'!V24="б",-5,IF('Данные из бланков'!V24="в",-5,IF('Данные из бланков'!V24="г",-5,IF('Данные из бланков'!V24="д",5,IF('Данные из бланков'!V24="е",5,""))))))</f>
        <v/>
      </c>
      <c r="W20" s="82" t="str">
        <f aca="false">IF('Данные из бланков'!W24="а",5,IF('Данные из бланков'!W24="б",-5,IF('Данные из бланков'!W24="в",-5,IF('Данные из бланков'!W24="г",-5,IF('Данные из бланков'!W24="д",5,IF('Данные из бланков'!W24="е",5,""))))))</f>
        <v/>
      </c>
      <c r="X20" s="81" t="str">
        <f aca="false">IF('Данные из бланков'!X24="а",-5,IF('Данные из бланков'!X24="б",5,IF('Данные из бланков'!X24="в",-5,IF('Данные из бланков'!X24="г",5,IF('Данные из бланков'!X24="д",-5,IF('Данные из бланков'!X24="е",5,""))))))</f>
        <v/>
      </c>
      <c r="Y20" s="81" t="str">
        <f aca="false">IF('Данные из бланков'!Y24="а",-5,IF('Данные из бланков'!Y24="б",5,IF('Данные из бланков'!Y24="в",-5,IF('Данные из бланков'!Y24="г",5,IF('Данные из бланков'!Y24="д",-5,IF('Данные из бланков'!Y24="е",5,""))))))</f>
        <v/>
      </c>
      <c r="Z20" s="82" t="str">
        <f aca="false">IF('Данные из бланков'!Z24="а",5,IF('Данные из бланков'!Z24="б",-5,IF('Данные из бланков'!Z24="в",5,IF('Данные из бланков'!Z24="г",-5,IF('Данные из бланков'!Z24="д",5,IF('Данные из бланков'!Z24="е",-5,""))))))</f>
        <v/>
      </c>
      <c r="AA20" s="82" t="str">
        <f aca="false">IF('Данные из бланков'!AA24="а",5,IF('Данные из бланков'!AA24="б",-5,IF('Данные из бланков'!AA24="в",5,IF('Данные из бланков'!AA24="г",-5,IF('Данные из бланков'!AA24="д",5,IF('Данные из бланков'!AA24="е",-5,""))))))</f>
        <v/>
      </c>
      <c r="AB20" s="81" t="str">
        <f aca="false">IF('Данные из бланков'!AB24="а",-5,IF('Данные из бланков'!AB24="б",5,IF('Данные из бланков'!AB24="в",-5,IF('Данные из бланков'!AB24="г",5,IF('Данные из бланков'!AB24="д",-5,IF('Данные из бланков'!AB24="е",-5,""))))))</f>
        <v/>
      </c>
      <c r="AC20" s="81" t="str">
        <f aca="false">IF('Данные из бланков'!AC24="а",-5,IF('Данные из бланков'!AC24="б",5,IF('Данные из бланков'!AC24="в",-5,IF('Данные из бланков'!AC24="г",5,IF('Данные из бланков'!AC24="д",-5,IF('Данные из бланков'!AC24="е",-5,""))))))</f>
        <v/>
      </c>
      <c r="AD20" s="81" t="str">
        <f aca="false">IF('Данные из бланков'!AD24="а",5,IF('Данные из бланков'!AD24="б",-5,IF('Данные из бланков'!AD24="в",5,IF('Данные из бланков'!AD24="г",-5,IF('Данные из бланков'!AD24="д",-5,IF('Данные из бланков'!AD24="е",5,""))))))</f>
        <v/>
      </c>
      <c r="AE20" s="81" t="str">
        <f aca="false">IF('Данные из бланков'!AE24="а",5,IF('Данные из бланков'!AE24="б",-5,IF('Данные из бланков'!AE24="в",5,IF('Данные из бланков'!AE24="г",-5,IF('Данные из бланков'!AE24="д",-5,IF('Данные из бланков'!AE24="е",5,""))))))</f>
        <v/>
      </c>
      <c r="AF20" s="81" t="str">
        <f aca="false">IF('Данные из бланков'!AF24="а",-5,IF('Данные из бланков'!AF24="б",5,IF('Данные из бланков'!AF24="в",-5,IF('Данные из бланков'!AF24="г",5,IF('Данные из бланков'!AF24="д",-5,IF('Данные из бланков'!AF24="е",5,""))))))</f>
        <v/>
      </c>
      <c r="AG20" s="81" t="str">
        <f aca="false">IF('Данные из бланков'!AG24="а",-5,IF('Данные из бланков'!AG24="б",5,IF('Данные из бланков'!AG24="в",-5,IF('Данные из бланков'!AG24="г",5,IF('Данные из бланков'!AG24="д",-5,IF('Данные из бланков'!AG24="е",5,""))))))</f>
        <v/>
      </c>
      <c r="AH20" s="81" t="str">
        <f aca="false">IF('Данные из бланков'!AH24="а",5,IF('Данные из бланков'!AH24="б",-5,IF('Данные из бланков'!AH24="в",-5,IF('Данные из бланков'!AH24="г",5,IF('Данные из бланков'!AH24="д",-5,IF('Данные из бланков'!AH24="е",5,""))))))</f>
        <v/>
      </c>
      <c r="AI20" s="81" t="str">
        <f aca="false">IF('Данные из бланков'!AI24="а",5,IF('Данные из бланков'!AI24="б",-5,IF('Данные из бланков'!AI24="в",-5,IF('Данные из бланков'!AI24="г",5,IF('Данные из бланков'!AI24="д",-5,IF('Данные из бланков'!AI24="е",5,""))))))</f>
        <v/>
      </c>
      <c r="AJ20" s="81" t="str">
        <f aca="false">IF('Данные из бланков'!AJ24="а",5,IF('Данные из бланков'!AJ24="б",-5,IF('Данные из бланков'!AJ24="в",5,IF('Данные из бланков'!AJ24="г",-5,IF('Данные из бланков'!AJ24="д",5,IF('Данные из бланков'!AJ24="е",-5,""))))))</f>
        <v/>
      </c>
      <c r="AK20" s="81" t="str">
        <f aca="false">IF('Данные из бланков'!AK24="а",5,IF('Данные из бланков'!AK24="б",-5,IF('Данные из бланков'!AK24="в",5,IF('Данные из бланков'!AK24="г",-5,IF('Данные из бланков'!AK24="д",5,IF('Данные из бланков'!AK24="е",-5,""))))))</f>
        <v/>
      </c>
      <c r="AL20" s="81" t="str">
        <f aca="false">IF('Данные из бланков'!AL24="а",-5,IF('Данные из бланков'!AL24="б",5,IF('Данные из бланков'!AL24="в",-5,IF('Данные из бланков'!AL24="г",5,IF('Данные из бланков'!AL24="д",-5,IF('Данные из бланков'!AL24="е",5,""))))))</f>
        <v/>
      </c>
      <c r="AM20" s="83" t="str">
        <f aca="false">IF('Данные из бланков'!AM24="а",-5,IF('Данные из бланков'!AM24="б",5,IF('Данные из бланков'!AM24="в",-5,IF('Данные из бланков'!AM24="г",5,IF('Данные из бланков'!AM24="д",-5,IF('Данные из бланков'!AM24="е",5,""))))))</f>
        <v/>
      </c>
      <c r="AN20" s="84" t="str">
        <f aca="false">IF('Данные из бланков'!P24="а","И",IF('Данные из бланков'!P24="б","С",IF('Данные из бланков'!P24="в","П",IF('Данные из бланков'!P24="г","П",IF('Данные из бланков'!P24="д","У",IF('Данные из бланков'!P24="е","И",IF('Данные из бланков'!P24="ж","П","")))))))</f>
        <v/>
      </c>
      <c r="AO20" s="85" t="str">
        <f aca="false">IF('Данные из бланков'!Q24="а","И",IF('Данные из бланков'!Q24="б","С",IF('Данные из бланков'!Q24="в","П",IF('Данные из бланков'!Q24="г","П",IF('Данные из бланков'!Q24="д","У",IF('Данные из бланков'!Q24="е","И",IF('Данные из бланков'!Q24="ж","П","")))))))</f>
        <v/>
      </c>
      <c r="AP20" s="85" t="str">
        <f aca="false">IF('Данные из бланков'!R24="а","П",IF('Данные из бланков'!R24="б","И",IF('Данные из бланков'!R24="в","П",IF('Данные из бланков'!R24="г","П",IF('Данные из бланков'!R24="д","В",IF('Данные из бланков'!R24="е","В",IF('Данные из бланков'!R24="ж","О","")))))))</f>
        <v/>
      </c>
      <c r="AQ20" s="85" t="str">
        <f aca="false">IF('Данные из бланков'!S24="а","П",IF('Данные из бланков'!S24="б","И",IF('Данные из бланков'!S24="в","П",IF('Данные из бланков'!S24="г","П",IF('Данные из бланков'!S24="д","В",IF('Данные из бланков'!S24="е","В",IF('Данные из бланков'!S24="ж","О","")))))))</f>
        <v/>
      </c>
      <c r="AR20" s="85" t="str">
        <f aca="false">IF('Данные из бланков'!T24="а","П",IF('Данные из бланков'!T24="б","И",IF('Данные из бланков'!T24="в","П",IF('Данные из бланков'!T24="г","П",IF('Данные из бланков'!T24="д","В",IF('Данные из бланков'!T24="е","У",""))))))</f>
        <v/>
      </c>
      <c r="AS20" s="86" t="str">
        <f aca="false">IF('Данные из бланков'!U24="а","П",IF('Данные из бланков'!U24="б","И",IF('Данные из бланков'!U24="в","П",IF('Данные из бланков'!U24="г","П",IF('Данные из бланков'!U24="д","В",IF('Данные из бланков'!U24="е","У",""))))))</f>
        <v/>
      </c>
    </row>
    <row r="21" customFormat="false" ht="15.75" hidden="false" customHeight="false" outlineLevel="0" collapsed="false">
      <c r="A21" s="78" t="str">
        <f aca="false">IF('Данные из бланков'!A25="","",'Данные из бланков'!A25)</f>
        <v/>
      </c>
      <c r="B21" s="36" t="str">
        <f aca="false">IF('Данные из бланков'!B25="","",'Данные из бланков'!B25)</f>
        <v/>
      </c>
      <c r="C21" s="79" t="str">
        <f aca="false">IF('Данные из бланков'!C25="","",'Данные из бланков'!C25)</f>
        <v/>
      </c>
      <c r="D21" s="80" t="str">
        <f aca="false">IF('Данные из бланков'!D25="а",2,IF('Данные из бланков'!D25="б",5,IF('Данные из бланков'!D25="в",4,IF('Данные из бланков'!D25="г",3,IF('Данные из бланков'!D25="д",5,IF('Данные из бланков'!D25="е",0,""))))))</f>
        <v/>
      </c>
      <c r="E21" s="81" t="str">
        <f aca="false">IF('Данные из бланков'!E25="а",2,IF('Данные из бланков'!E25="б",5,IF('Данные из бланков'!E25="в",4,IF('Данные из бланков'!E25="г",3,IF('Данные из бланков'!E25="д",5,IF('Данные из бланков'!E25="е",0,""))))))</f>
        <v/>
      </c>
      <c r="F21" s="81" t="str">
        <f aca="false">IF('Данные из бланков'!F25="а",0,IF('Данные из бланков'!F25="б",0,IF('Данные из бланков'!F25="в",0,IF('Данные из бланков'!F25="г",5,IF('Данные из бланков'!F25="д",3,IF('Данные из бланков'!F25="е",4,IF('Данные из бланков'!F25="ж",3,IF('Данные из бланков'!F25="з",4,""))))))))</f>
        <v/>
      </c>
      <c r="G21" s="81" t="str">
        <f aca="false">IF('Данные из бланков'!G25="а",0,IF('Данные из бланков'!G25="б",0,IF('Данные из бланков'!G25="в",0,IF('Данные из бланков'!G25="г",5,IF('Данные из бланков'!G25="д",3,IF('Данные из бланков'!G25="е",4,IF('Данные из бланков'!G25="ж",3,IF('Данные из бланков'!G25="з",4,""))))))))</f>
        <v/>
      </c>
      <c r="H21" s="81" t="str">
        <f aca="false">IF('Данные из бланков'!H25="а",2,IF('Данные из бланков'!H25="б",5,IF('Данные из бланков'!H25="в",2,IF('Данные из бланков'!H25="г",4,IF('Данные из бланков'!H25="д",5,IF('Данные из бланков'!H25="е",3,""))))))</f>
        <v/>
      </c>
      <c r="I21" s="81" t="str">
        <f aca="false">IF('Данные из бланков'!I25="а",2,IF('Данные из бланков'!I25="б",5,IF('Данные из бланков'!I25="в",2,IF('Данные из бланков'!I25="г",4,IF('Данные из бланков'!I25="д",5,IF('Данные из бланков'!I25="е",3,""))))))</f>
        <v/>
      </c>
      <c r="J21" s="81" t="str">
        <f aca="false">IF('Данные из бланков'!J25="а",3,IF('Данные из бланков'!J25="б",0,IF('Данные из бланков'!J25="в",2,IF('Данные из бланков'!J25="г",5,IF('Данные из бланков'!J25="д",4,IF('Данные из бланков'!J25="е",4,""))))))</f>
        <v/>
      </c>
      <c r="K21" s="81" t="str">
        <f aca="false">IF('Данные из бланков'!K25="а",3,IF('Данные из бланков'!K25="б",0,IF('Данные из бланков'!K25="в",2,IF('Данные из бланков'!K25="г",5,IF('Данные из бланков'!K25="д",4,IF('Данные из бланков'!K25="е",4,""))))))</f>
        <v/>
      </c>
      <c r="L21" s="81" t="str">
        <f aca="false">IF('Данные из бланков'!L25="а",4,IF('Данные из бланков'!L25="б",5,IF('Данные из бланков'!L25="в",5,IF('Данные из бланков'!L25="г",0,IF('Данные из бланков'!L25="д",3,IF('Данные из бланков'!L25="е",2,""))))))</f>
        <v/>
      </c>
      <c r="M21" s="81" t="str">
        <f aca="false">IF('Данные из бланков'!M25="а",4,IF('Данные из бланков'!M25="б",5,IF('Данные из бланков'!M25="в",5,IF('Данные из бланков'!M25="г",0,IF('Данные из бланков'!M25="д",3,IF('Данные из бланков'!M25="е",2,""))))))</f>
        <v/>
      </c>
      <c r="N21" s="81" t="str">
        <f aca="false">IF('Данные из бланков'!N25="а",3,IF('Данные из бланков'!N25="б",5,IF('Данные из бланков'!N25="в",5,IF('Данные из бланков'!N25="г",3,IF('Данные из бланков'!N25="д",0,IF('Данные из бланков'!N25="е",1,""))))))</f>
        <v/>
      </c>
      <c r="O21" s="81" t="str">
        <f aca="false">IF('Данные из бланков'!O25="а",3,IF('Данные из бланков'!O25="б",5,IF('Данные из бланков'!O25="в",5,IF('Данные из бланков'!O25="г",3,IF('Данные из бланков'!O25="д",0,IF('Данные из бланков'!O25="е",1,""))))))</f>
        <v/>
      </c>
      <c r="P21" s="81" t="str">
        <f aca="false">IF('Данные из бланков'!P25="а",1,IF('Данные из бланков'!P25="б",4,IF('Данные из бланков'!P25="в",3,IF('Данные из бланков'!P25="г",3,IF('Данные из бланков'!P25="д",5,IF('Данные из бланков'!P25="е",1,IF('Данные из бланков'!P25="ж",3,"")))))))</f>
        <v/>
      </c>
      <c r="Q21" s="81" t="str">
        <f aca="false">IF('Данные из бланков'!Q25="а",1,IF('Данные из бланков'!Q25="б",4,IF('Данные из бланков'!Q25="в",3,IF('Данные из бланков'!Q25="г",3,IF('Данные из бланков'!Q25="д",5,IF('Данные из бланков'!Q25="е",1,IF('Данные из бланков'!Q25="ж",3,"")))))))</f>
        <v/>
      </c>
      <c r="R21" s="81" t="str">
        <f aca="false">IF('Данные из бланков'!R25="а",3,IF('Данные из бланков'!R25="б",1,IF('Данные из бланков'!R25="в",3,IF('Данные из бланков'!R25="г",3,IF('Данные из бланков'!R25="д",0,IF('Данные из бланков'!R25="е",0,IF('Данные из бланков'!R25="ж",2,"")))))))</f>
        <v/>
      </c>
      <c r="S21" s="81" t="str">
        <f aca="false">IF('Данные из бланков'!S25="а",3,IF('Данные из бланков'!S25="б",1,IF('Данные из бланков'!S25="в",3,IF('Данные из бланков'!S25="г",3,IF('Данные из бланков'!S25="д",0,IF('Данные из бланков'!S25="е",0,IF('Данные из бланков'!S25="ж",2,"")))))))</f>
        <v/>
      </c>
      <c r="T21" s="81" t="str">
        <f aca="false">IF('Данные из бланков'!T25="а",3,IF('Данные из бланков'!T25="б",1,IF('Данные из бланков'!T25="в",3,IF('Данные из бланков'!T25="г",3,IF('Данные из бланков'!T25="д",0,IF('Данные из бланков'!T25="е",5,""))))))</f>
        <v/>
      </c>
      <c r="U21" s="81" t="str">
        <f aca="false">IF('Данные из бланков'!U25="а",3,IF('Данные из бланков'!U25="б",1,IF('Данные из бланков'!U25="в",3,IF('Данные из бланков'!U25="г",3,IF('Данные из бланков'!U25="д",0,IF('Данные из бланков'!U25="е",5,""))))))</f>
        <v/>
      </c>
      <c r="V21" s="82" t="str">
        <f aca="false">IF('Данные из бланков'!V25="а",5,IF('Данные из бланков'!V25="б",-5,IF('Данные из бланков'!V25="в",-5,IF('Данные из бланков'!V25="г",-5,IF('Данные из бланков'!V25="д",5,IF('Данные из бланков'!V25="е",5,""))))))</f>
        <v/>
      </c>
      <c r="W21" s="82" t="str">
        <f aca="false">IF('Данные из бланков'!W25="а",5,IF('Данные из бланков'!W25="б",-5,IF('Данные из бланков'!W25="в",-5,IF('Данные из бланков'!W25="г",-5,IF('Данные из бланков'!W25="д",5,IF('Данные из бланков'!W25="е",5,""))))))</f>
        <v/>
      </c>
      <c r="X21" s="81" t="str">
        <f aca="false">IF('Данные из бланков'!X25="а",-5,IF('Данные из бланков'!X25="б",5,IF('Данные из бланков'!X25="в",-5,IF('Данные из бланков'!X25="г",5,IF('Данные из бланков'!X25="д",-5,IF('Данные из бланков'!X25="е",5,""))))))</f>
        <v/>
      </c>
      <c r="Y21" s="81" t="str">
        <f aca="false">IF('Данные из бланков'!Y25="а",-5,IF('Данные из бланков'!Y25="б",5,IF('Данные из бланков'!Y25="в",-5,IF('Данные из бланков'!Y25="г",5,IF('Данные из бланков'!Y25="д",-5,IF('Данные из бланков'!Y25="е",5,""))))))</f>
        <v/>
      </c>
      <c r="Z21" s="82" t="str">
        <f aca="false">IF('Данные из бланков'!Z25="а",5,IF('Данные из бланков'!Z25="б",-5,IF('Данные из бланков'!Z25="в",5,IF('Данные из бланков'!Z25="г",-5,IF('Данные из бланков'!Z25="д",5,IF('Данные из бланков'!Z25="е",-5,""))))))</f>
        <v/>
      </c>
      <c r="AA21" s="82" t="str">
        <f aca="false">IF('Данные из бланков'!AA25="а",5,IF('Данные из бланков'!AA25="б",-5,IF('Данные из бланков'!AA25="в",5,IF('Данные из бланков'!AA25="г",-5,IF('Данные из бланков'!AA25="д",5,IF('Данные из бланков'!AA25="е",-5,""))))))</f>
        <v/>
      </c>
      <c r="AB21" s="81" t="str">
        <f aca="false">IF('Данные из бланков'!AB25="а",-5,IF('Данные из бланков'!AB25="б",5,IF('Данные из бланков'!AB25="в",-5,IF('Данные из бланков'!AB25="г",5,IF('Данные из бланков'!AB25="д",-5,IF('Данные из бланков'!AB25="е",-5,""))))))</f>
        <v/>
      </c>
      <c r="AC21" s="81" t="str">
        <f aca="false">IF('Данные из бланков'!AC25="а",-5,IF('Данные из бланков'!AC25="б",5,IF('Данные из бланков'!AC25="в",-5,IF('Данные из бланков'!AC25="г",5,IF('Данные из бланков'!AC25="д",-5,IF('Данные из бланков'!AC25="е",-5,""))))))</f>
        <v/>
      </c>
      <c r="AD21" s="81" t="str">
        <f aca="false">IF('Данные из бланков'!AD25="а",5,IF('Данные из бланков'!AD25="б",-5,IF('Данные из бланков'!AD25="в",5,IF('Данные из бланков'!AD25="г",-5,IF('Данные из бланков'!AD25="д",-5,IF('Данные из бланков'!AD25="е",5,""))))))</f>
        <v/>
      </c>
      <c r="AE21" s="81" t="str">
        <f aca="false">IF('Данные из бланков'!AE25="а",5,IF('Данные из бланков'!AE25="б",-5,IF('Данные из бланков'!AE25="в",5,IF('Данные из бланков'!AE25="г",-5,IF('Данные из бланков'!AE25="д",-5,IF('Данные из бланков'!AE25="е",5,""))))))</f>
        <v/>
      </c>
      <c r="AF21" s="81" t="str">
        <f aca="false">IF('Данные из бланков'!AF25="а",-5,IF('Данные из бланков'!AF25="б",5,IF('Данные из бланков'!AF25="в",-5,IF('Данные из бланков'!AF25="г",5,IF('Данные из бланков'!AF25="д",-5,IF('Данные из бланков'!AF25="е",5,""))))))</f>
        <v/>
      </c>
      <c r="AG21" s="81" t="str">
        <f aca="false">IF('Данные из бланков'!AG25="а",-5,IF('Данные из бланков'!AG25="б",5,IF('Данные из бланков'!AG25="в",-5,IF('Данные из бланков'!AG25="г",5,IF('Данные из бланков'!AG25="д",-5,IF('Данные из бланков'!AG25="е",5,""))))))</f>
        <v/>
      </c>
      <c r="AH21" s="81" t="str">
        <f aca="false">IF('Данные из бланков'!AH25="а",5,IF('Данные из бланков'!AH25="б",-5,IF('Данные из бланков'!AH25="в",-5,IF('Данные из бланков'!AH25="г",5,IF('Данные из бланков'!AH25="д",-5,IF('Данные из бланков'!AH25="е",5,""))))))</f>
        <v/>
      </c>
      <c r="AI21" s="81" t="str">
        <f aca="false">IF('Данные из бланков'!AI25="а",5,IF('Данные из бланков'!AI25="б",-5,IF('Данные из бланков'!AI25="в",-5,IF('Данные из бланков'!AI25="г",5,IF('Данные из бланков'!AI25="д",-5,IF('Данные из бланков'!AI25="е",5,""))))))</f>
        <v/>
      </c>
      <c r="AJ21" s="81" t="str">
        <f aca="false">IF('Данные из бланков'!AJ25="а",5,IF('Данные из бланков'!AJ25="б",-5,IF('Данные из бланков'!AJ25="в",5,IF('Данные из бланков'!AJ25="г",-5,IF('Данные из бланков'!AJ25="д",5,IF('Данные из бланков'!AJ25="е",-5,""))))))</f>
        <v/>
      </c>
      <c r="AK21" s="81" t="str">
        <f aca="false">IF('Данные из бланков'!AK25="а",5,IF('Данные из бланков'!AK25="б",-5,IF('Данные из бланков'!AK25="в",5,IF('Данные из бланков'!AK25="г",-5,IF('Данные из бланков'!AK25="д",5,IF('Данные из бланков'!AK25="е",-5,""))))))</f>
        <v/>
      </c>
      <c r="AL21" s="81" t="str">
        <f aca="false">IF('Данные из бланков'!AL25="а",-5,IF('Данные из бланков'!AL25="б",5,IF('Данные из бланков'!AL25="в",-5,IF('Данные из бланков'!AL25="г",5,IF('Данные из бланков'!AL25="д",-5,IF('Данные из бланков'!AL25="е",5,""))))))</f>
        <v/>
      </c>
      <c r="AM21" s="83" t="str">
        <f aca="false">IF('Данные из бланков'!AM25="а",-5,IF('Данные из бланков'!AM25="б",5,IF('Данные из бланков'!AM25="в",-5,IF('Данные из бланков'!AM25="г",5,IF('Данные из бланков'!AM25="д",-5,IF('Данные из бланков'!AM25="е",5,""))))))</f>
        <v/>
      </c>
      <c r="AN21" s="84" t="str">
        <f aca="false">IF('Данные из бланков'!P25="а","И",IF('Данные из бланков'!P25="б","С",IF('Данные из бланков'!P25="в","П",IF('Данные из бланков'!P25="г","П",IF('Данные из бланков'!P25="д","У",IF('Данные из бланков'!P25="е","И",IF('Данные из бланков'!P25="ж","П","")))))))</f>
        <v/>
      </c>
      <c r="AO21" s="85" t="str">
        <f aca="false">IF('Данные из бланков'!Q25="а","И",IF('Данные из бланков'!Q25="б","С",IF('Данные из бланков'!Q25="в","П",IF('Данные из бланков'!Q25="г","П",IF('Данные из бланков'!Q25="д","У",IF('Данные из бланков'!Q25="е","И",IF('Данные из бланков'!Q25="ж","П","")))))))</f>
        <v/>
      </c>
      <c r="AP21" s="85" t="str">
        <f aca="false">IF('Данные из бланков'!R25="а","П",IF('Данные из бланков'!R25="б","И",IF('Данные из бланков'!R25="в","П",IF('Данные из бланков'!R25="г","П",IF('Данные из бланков'!R25="д","В",IF('Данные из бланков'!R25="е","В",IF('Данные из бланков'!R25="ж","О","")))))))</f>
        <v/>
      </c>
      <c r="AQ21" s="85" t="str">
        <f aca="false">IF('Данные из бланков'!S25="а","П",IF('Данные из бланков'!S25="б","И",IF('Данные из бланков'!S25="в","П",IF('Данные из бланков'!S25="г","П",IF('Данные из бланков'!S25="д","В",IF('Данные из бланков'!S25="е","В",IF('Данные из бланков'!S25="ж","О","")))))))</f>
        <v/>
      </c>
      <c r="AR21" s="85" t="str">
        <f aca="false">IF('Данные из бланков'!T25="а","П",IF('Данные из бланков'!T25="б","И",IF('Данные из бланков'!T25="в","П",IF('Данные из бланков'!T25="г","П",IF('Данные из бланков'!T25="д","В",IF('Данные из бланков'!T25="е","У",""))))))</f>
        <v/>
      </c>
      <c r="AS21" s="86" t="str">
        <f aca="false">IF('Данные из бланков'!U25="а","П",IF('Данные из бланков'!U25="б","И",IF('Данные из бланков'!U25="в","П",IF('Данные из бланков'!U25="г","П",IF('Данные из бланков'!U25="д","В",IF('Данные из бланков'!U25="е","У",""))))))</f>
        <v/>
      </c>
    </row>
    <row r="22" customFormat="false" ht="15.75" hidden="false" customHeight="false" outlineLevel="0" collapsed="false">
      <c r="A22" s="78" t="str">
        <f aca="false">IF('Данные из бланков'!A26="","",'Данные из бланков'!A26)</f>
        <v/>
      </c>
      <c r="B22" s="36" t="str">
        <f aca="false">IF('Данные из бланков'!B26="","",'Данные из бланков'!B26)</f>
        <v/>
      </c>
      <c r="C22" s="79" t="str">
        <f aca="false">IF('Данные из бланков'!C26="","",'Данные из бланков'!C26)</f>
        <v/>
      </c>
      <c r="D22" s="80" t="str">
        <f aca="false">IF('Данные из бланков'!D26="а",2,IF('Данные из бланков'!D26="б",5,IF('Данные из бланков'!D26="в",4,IF('Данные из бланков'!D26="г",3,IF('Данные из бланков'!D26="д",5,IF('Данные из бланков'!D26="е",0,""))))))</f>
        <v/>
      </c>
      <c r="E22" s="81" t="str">
        <f aca="false">IF('Данные из бланков'!E26="а",2,IF('Данные из бланков'!E26="б",5,IF('Данные из бланков'!E26="в",4,IF('Данные из бланков'!E26="г",3,IF('Данные из бланков'!E26="д",5,IF('Данные из бланков'!E26="е",0,""))))))</f>
        <v/>
      </c>
      <c r="F22" s="81" t="str">
        <f aca="false">IF('Данные из бланков'!F26="а",0,IF('Данные из бланков'!F26="б",0,IF('Данные из бланков'!F26="в",0,IF('Данные из бланков'!F26="г",5,IF('Данные из бланков'!F26="д",3,IF('Данные из бланков'!F26="е",4,IF('Данные из бланков'!F26="ж",3,IF('Данные из бланков'!F26="з",4,""))))))))</f>
        <v/>
      </c>
      <c r="G22" s="81" t="str">
        <f aca="false">IF('Данные из бланков'!G26="а",0,IF('Данные из бланков'!G26="б",0,IF('Данные из бланков'!G26="в",0,IF('Данные из бланков'!G26="г",5,IF('Данные из бланков'!G26="д",3,IF('Данные из бланков'!G26="е",4,IF('Данные из бланков'!G26="ж",3,IF('Данные из бланков'!G26="з",4,""))))))))</f>
        <v/>
      </c>
      <c r="H22" s="81" t="str">
        <f aca="false">IF('Данные из бланков'!H26="а",2,IF('Данные из бланков'!H26="б",5,IF('Данные из бланков'!H26="в",2,IF('Данные из бланков'!H26="г",4,IF('Данные из бланков'!H26="д",5,IF('Данные из бланков'!H26="е",3,""))))))</f>
        <v/>
      </c>
      <c r="I22" s="81" t="str">
        <f aca="false">IF('Данные из бланков'!I26="а",2,IF('Данные из бланков'!I26="б",5,IF('Данные из бланков'!I26="в",2,IF('Данные из бланков'!I26="г",4,IF('Данные из бланков'!I26="д",5,IF('Данные из бланков'!I26="е",3,""))))))</f>
        <v/>
      </c>
      <c r="J22" s="81" t="str">
        <f aca="false">IF('Данные из бланков'!J26="а",3,IF('Данные из бланков'!J26="б",0,IF('Данные из бланков'!J26="в",2,IF('Данные из бланков'!J26="г",5,IF('Данные из бланков'!J26="д",4,IF('Данные из бланков'!J26="е",4,""))))))</f>
        <v/>
      </c>
      <c r="K22" s="81" t="str">
        <f aca="false">IF('Данные из бланков'!K26="а",3,IF('Данные из бланков'!K26="б",0,IF('Данные из бланков'!K26="в",2,IF('Данные из бланков'!K26="г",5,IF('Данные из бланков'!K26="д",4,IF('Данные из бланков'!K26="е",4,""))))))</f>
        <v/>
      </c>
      <c r="L22" s="81" t="str">
        <f aca="false">IF('Данные из бланков'!L26="а",4,IF('Данные из бланков'!L26="б",5,IF('Данные из бланков'!L26="в",5,IF('Данные из бланков'!L26="г",0,IF('Данные из бланков'!L26="д",3,IF('Данные из бланков'!L26="е",2,""))))))</f>
        <v/>
      </c>
      <c r="M22" s="81" t="str">
        <f aca="false">IF('Данные из бланков'!M26="а",4,IF('Данные из бланков'!M26="б",5,IF('Данные из бланков'!M26="в",5,IF('Данные из бланков'!M26="г",0,IF('Данные из бланков'!M26="д",3,IF('Данные из бланков'!M26="е",2,""))))))</f>
        <v/>
      </c>
      <c r="N22" s="81" t="str">
        <f aca="false">IF('Данные из бланков'!N26="а",3,IF('Данные из бланков'!N26="б",5,IF('Данные из бланков'!N26="в",5,IF('Данные из бланков'!N26="г",3,IF('Данные из бланков'!N26="д",0,IF('Данные из бланков'!N26="е",1,""))))))</f>
        <v/>
      </c>
      <c r="O22" s="81" t="str">
        <f aca="false">IF('Данные из бланков'!O26="а",3,IF('Данные из бланков'!O26="б",5,IF('Данные из бланков'!O26="в",5,IF('Данные из бланков'!O26="г",3,IF('Данные из бланков'!O26="д",0,IF('Данные из бланков'!O26="е",1,""))))))</f>
        <v/>
      </c>
      <c r="P22" s="81" t="str">
        <f aca="false">IF('Данные из бланков'!P26="а",1,IF('Данные из бланков'!P26="б",4,IF('Данные из бланков'!P26="в",3,IF('Данные из бланков'!P26="г",3,IF('Данные из бланков'!P26="д",5,IF('Данные из бланков'!P26="е",1,IF('Данные из бланков'!P26="ж",3,"")))))))</f>
        <v/>
      </c>
      <c r="Q22" s="81" t="str">
        <f aca="false">IF('Данные из бланков'!Q26="а",1,IF('Данные из бланков'!Q26="б",4,IF('Данные из бланков'!Q26="в",3,IF('Данные из бланков'!Q26="г",3,IF('Данные из бланков'!Q26="д",5,IF('Данные из бланков'!Q26="е",1,IF('Данные из бланков'!Q26="ж",3,"")))))))</f>
        <v/>
      </c>
      <c r="R22" s="81" t="str">
        <f aca="false">IF('Данные из бланков'!R26="а",3,IF('Данные из бланков'!R26="б",1,IF('Данные из бланков'!R26="в",3,IF('Данные из бланков'!R26="г",3,IF('Данные из бланков'!R26="д",0,IF('Данные из бланков'!R26="е",0,IF('Данные из бланков'!R26="ж",2,"")))))))</f>
        <v/>
      </c>
      <c r="S22" s="81" t="str">
        <f aca="false">IF('Данные из бланков'!S26="а",3,IF('Данные из бланков'!S26="б",1,IF('Данные из бланков'!S26="в",3,IF('Данные из бланков'!S26="г",3,IF('Данные из бланков'!S26="д",0,IF('Данные из бланков'!S26="е",0,IF('Данные из бланков'!S26="ж",2,"")))))))</f>
        <v/>
      </c>
      <c r="T22" s="81" t="str">
        <f aca="false">IF('Данные из бланков'!T26="а",3,IF('Данные из бланков'!T26="б",1,IF('Данные из бланков'!T26="в",3,IF('Данные из бланков'!T26="г",3,IF('Данные из бланков'!T26="д",0,IF('Данные из бланков'!T26="е",5,""))))))</f>
        <v/>
      </c>
      <c r="U22" s="81" t="str">
        <f aca="false">IF('Данные из бланков'!U26="а",3,IF('Данные из бланков'!U26="б",1,IF('Данные из бланков'!U26="в",3,IF('Данные из бланков'!U26="г",3,IF('Данные из бланков'!U26="д",0,IF('Данные из бланков'!U26="е",5,""))))))</f>
        <v/>
      </c>
      <c r="V22" s="82" t="str">
        <f aca="false">IF('Данные из бланков'!V26="а",5,IF('Данные из бланков'!V26="б",-5,IF('Данные из бланков'!V26="в",-5,IF('Данные из бланков'!V26="г",-5,IF('Данные из бланков'!V26="д",5,IF('Данные из бланков'!V26="е",5,""))))))</f>
        <v/>
      </c>
      <c r="W22" s="82" t="str">
        <f aca="false">IF('Данные из бланков'!W26="а",5,IF('Данные из бланков'!W26="б",-5,IF('Данные из бланков'!W26="в",-5,IF('Данные из бланков'!W26="г",-5,IF('Данные из бланков'!W26="д",5,IF('Данные из бланков'!W26="е",5,""))))))</f>
        <v/>
      </c>
      <c r="X22" s="81" t="str">
        <f aca="false">IF('Данные из бланков'!X26="а",-5,IF('Данные из бланков'!X26="б",5,IF('Данные из бланков'!X26="в",-5,IF('Данные из бланков'!X26="г",5,IF('Данные из бланков'!X26="д",-5,IF('Данные из бланков'!X26="е",5,""))))))</f>
        <v/>
      </c>
      <c r="Y22" s="81" t="str">
        <f aca="false">IF('Данные из бланков'!Y26="а",-5,IF('Данные из бланков'!Y26="б",5,IF('Данные из бланков'!Y26="в",-5,IF('Данные из бланков'!Y26="г",5,IF('Данные из бланков'!Y26="д",-5,IF('Данные из бланков'!Y26="е",5,""))))))</f>
        <v/>
      </c>
      <c r="Z22" s="82" t="str">
        <f aca="false">IF('Данные из бланков'!Z26="а",5,IF('Данные из бланков'!Z26="б",-5,IF('Данные из бланков'!Z26="в",5,IF('Данные из бланков'!Z26="г",-5,IF('Данные из бланков'!Z26="д",5,IF('Данные из бланков'!Z26="е",-5,""))))))</f>
        <v/>
      </c>
      <c r="AA22" s="82" t="str">
        <f aca="false">IF('Данные из бланков'!AA26="а",5,IF('Данные из бланков'!AA26="б",-5,IF('Данные из бланков'!AA26="в",5,IF('Данные из бланков'!AA26="г",-5,IF('Данные из бланков'!AA26="д",5,IF('Данные из бланков'!AA26="е",-5,""))))))</f>
        <v/>
      </c>
      <c r="AB22" s="81" t="str">
        <f aca="false">IF('Данные из бланков'!AB26="а",-5,IF('Данные из бланков'!AB26="б",5,IF('Данные из бланков'!AB26="в",-5,IF('Данные из бланков'!AB26="г",5,IF('Данные из бланков'!AB26="д",-5,IF('Данные из бланков'!AB26="е",-5,""))))))</f>
        <v/>
      </c>
      <c r="AC22" s="81" t="str">
        <f aca="false">IF('Данные из бланков'!AC26="а",-5,IF('Данные из бланков'!AC26="б",5,IF('Данные из бланков'!AC26="в",-5,IF('Данные из бланков'!AC26="г",5,IF('Данные из бланков'!AC26="д",-5,IF('Данные из бланков'!AC26="е",-5,""))))))</f>
        <v/>
      </c>
      <c r="AD22" s="81" t="str">
        <f aca="false">IF('Данные из бланков'!AD26="а",5,IF('Данные из бланков'!AD26="б",-5,IF('Данные из бланков'!AD26="в",5,IF('Данные из бланков'!AD26="г",-5,IF('Данные из бланков'!AD26="д",-5,IF('Данные из бланков'!AD26="е",5,""))))))</f>
        <v/>
      </c>
      <c r="AE22" s="81" t="str">
        <f aca="false">IF('Данные из бланков'!AE26="а",5,IF('Данные из бланков'!AE26="б",-5,IF('Данные из бланков'!AE26="в",5,IF('Данные из бланков'!AE26="г",-5,IF('Данные из бланков'!AE26="д",-5,IF('Данные из бланков'!AE26="е",5,""))))))</f>
        <v/>
      </c>
      <c r="AF22" s="81" t="str">
        <f aca="false">IF('Данные из бланков'!AF26="а",-5,IF('Данные из бланков'!AF26="б",5,IF('Данные из бланков'!AF26="в",-5,IF('Данные из бланков'!AF26="г",5,IF('Данные из бланков'!AF26="д",-5,IF('Данные из бланков'!AF26="е",5,""))))))</f>
        <v/>
      </c>
      <c r="AG22" s="81" t="str">
        <f aca="false">IF('Данные из бланков'!AG26="а",-5,IF('Данные из бланков'!AG26="б",5,IF('Данные из бланков'!AG26="в",-5,IF('Данные из бланков'!AG26="г",5,IF('Данные из бланков'!AG26="д",-5,IF('Данные из бланков'!AG26="е",5,""))))))</f>
        <v/>
      </c>
      <c r="AH22" s="81" t="str">
        <f aca="false">IF('Данные из бланков'!AH26="а",5,IF('Данные из бланков'!AH26="б",-5,IF('Данные из бланков'!AH26="в",-5,IF('Данные из бланков'!AH26="г",5,IF('Данные из бланков'!AH26="д",-5,IF('Данные из бланков'!AH26="е",5,""))))))</f>
        <v/>
      </c>
      <c r="AI22" s="81" t="str">
        <f aca="false">IF('Данные из бланков'!AI26="а",5,IF('Данные из бланков'!AI26="б",-5,IF('Данные из бланков'!AI26="в",-5,IF('Данные из бланков'!AI26="г",5,IF('Данные из бланков'!AI26="д",-5,IF('Данные из бланков'!AI26="е",5,""))))))</f>
        <v/>
      </c>
      <c r="AJ22" s="81" t="str">
        <f aca="false">IF('Данные из бланков'!AJ26="а",5,IF('Данные из бланков'!AJ26="б",-5,IF('Данные из бланков'!AJ26="в",5,IF('Данные из бланков'!AJ26="г",-5,IF('Данные из бланков'!AJ26="д",5,IF('Данные из бланков'!AJ26="е",-5,""))))))</f>
        <v/>
      </c>
      <c r="AK22" s="81" t="str">
        <f aca="false">IF('Данные из бланков'!AK26="а",5,IF('Данные из бланков'!AK26="б",-5,IF('Данные из бланков'!AK26="в",5,IF('Данные из бланков'!AK26="г",-5,IF('Данные из бланков'!AK26="д",5,IF('Данные из бланков'!AK26="е",-5,""))))))</f>
        <v/>
      </c>
      <c r="AL22" s="81" t="str">
        <f aca="false">IF('Данные из бланков'!AL26="а",-5,IF('Данные из бланков'!AL26="б",5,IF('Данные из бланков'!AL26="в",-5,IF('Данные из бланков'!AL26="г",5,IF('Данные из бланков'!AL26="д",-5,IF('Данные из бланков'!AL26="е",5,""))))))</f>
        <v/>
      </c>
      <c r="AM22" s="83" t="str">
        <f aca="false">IF('Данные из бланков'!AM26="а",-5,IF('Данные из бланков'!AM26="б",5,IF('Данные из бланков'!AM26="в",-5,IF('Данные из бланков'!AM26="г",5,IF('Данные из бланков'!AM26="д",-5,IF('Данные из бланков'!AM26="е",5,""))))))</f>
        <v/>
      </c>
      <c r="AN22" s="84" t="str">
        <f aca="false">IF('Данные из бланков'!P26="а","И",IF('Данные из бланков'!P26="б","С",IF('Данные из бланков'!P26="в","П",IF('Данные из бланков'!P26="г","П",IF('Данные из бланков'!P26="д","У",IF('Данные из бланков'!P26="е","И",IF('Данные из бланков'!P26="ж","П","")))))))</f>
        <v/>
      </c>
      <c r="AO22" s="85" t="str">
        <f aca="false">IF('Данные из бланков'!Q26="а","И",IF('Данные из бланков'!Q26="б","С",IF('Данные из бланков'!Q26="в","П",IF('Данные из бланков'!Q26="г","П",IF('Данные из бланков'!Q26="д","У",IF('Данные из бланков'!Q26="е","И",IF('Данные из бланков'!Q26="ж","П","")))))))</f>
        <v/>
      </c>
      <c r="AP22" s="85" t="str">
        <f aca="false">IF('Данные из бланков'!R26="а","П",IF('Данные из бланков'!R26="б","И",IF('Данные из бланков'!R26="в","П",IF('Данные из бланков'!R26="г","П",IF('Данные из бланков'!R26="д","В",IF('Данные из бланков'!R26="е","В",IF('Данные из бланков'!R26="ж","О","")))))))</f>
        <v/>
      </c>
      <c r="AQ22" s="85" t="str">
        <f aca="false">IF('Данные из бланков'!S26="а","П",IF('Данные из бланков'!S26="б","И",IF('Данные из бланков'!S26="в","П",IF('Данные из бланков'!S26="г","П",IF('Данные из бланков'!S26="д","В",IF('Данные из бланков'!S26="е","В",IF('Данные из бланков'!S26="ж","О","")))))))</f>
        <v/>
      </c>
      <c r="AR22" s="85" t="str">
        <f aca="false">IF('Данные из бланков'!T26="а","П",IF('Данные из бланков'!T26="б","И",IF('Данные из бланков'!T26="в","П",IF('Данные из бланков'!T26="г","П",IF('Данные из бланков'!T26="д","В",IF('Данные из бланков'!T26="е","У",""))))))</f>
        <v/>
      </c>
      <c r="AS22" s="86" t="str">
        <f aca="false">IF('Данные из бланков'!U26="а","П",IF('Данные из бланков'!U26="б","И",IF('Данные из бланков'!U26="в","П",IF('Данные из бланков'!U26="г","П",IF('Данные из бланков'!U26="д","В",IF('Данные из бланков'!U26="е","У",""))))))</f>
        <v/>
      </c>
    </row>
    <row r="23" customFormat="false" ht="15.75" hidden="false" customHeight="false" outlineLevel="0" collapsed="false">
      <c r="A23" s="78" t="str">
        <f aca="false">IF('Данные из бланков'!A27="","",'Данные из бланков'!A27)</f>
        <v/>
      </c>
      <c r="B23" s="36" t="str">
        <f aca="false">IF('Данные из бланков'!B27="","",'Данные из бланков'!B27)</f>
        <v/>
      </c>
      <c r="C23" s="79" t="str">
        <f aca="false">IF('Данные из бланков'!C27="","",'Данные из бланков'!C27)</f>
        <v/>
      </c>
      <c r="D23" s="80" t="str">
        <f aca="false">IF('Данные из бланков'!D27="а",2,IF('Данные из бланков'!D27="б",5,IF('Данные из бланков'!D27="в",4,IF('Данные из бланков'!D27="г",3,IF('Данные из бланков'!D27="д",5,IF('Данные из бланков'!D27="е",0,""))))))</f>
        <v/>
      </c>
      <c r="E23" s="81" t="str">
        <f aca="false">IF('Данные из бланков'!E27="а",2,IF('Данные из бланков'!E27="б",5,IF('Данные из бланков'!E27="в",4,IF('Данные из бланков'!E27="г",3,IF('Данные из бланков'!E27="д",5,IF('Данные из бланков'!E27="е",0,""))))))</f>
        <v/>
      </c>
      <c r="F23" s="81" t="str">
        <f aca="false">IF('Данные из бланков'!F27="а",0,IF('Данные из бланков'!F27="б",0,IF('Данные из бланков'!F27="в",0,IF('Данные из бланков'!F27="г",5,IF('Данные из бланков'!F27="д",3,IF('Данные из бланков'!F27="е",4,IF('Данные из бланков'!F27="ж",3,IF('Данные из бланков'!F27="з",4,""))))))))</f>
        <v/>
      </c>
      <c r="G23" s="81" t="str">
        <f aca="false">IF('Данные из бланков'!G27="а",0,IF('Данные из бланков'!G27="б",0,IF('Данные из бланков'!G27="в",0,IF('Данные из бланков'!G27="г",5,IF('Данные из бланков'!G27="д",3,IF('Данные из бланков'!G27="е",4,IF('Данные из бланков'!G27="ж",3,IF('Данные из бланков'!G27="з",4,""))))))))</f>
        <v/>
      </c>
      <c r="H23" s="81" t="str">
        <f aca="false">IF('Данные из бланков'!H27="а",2,IF('Данные из бланков'!H27="б",5,IF('Данные из бланков'!H27="в",2,IF('Данные из бланков'!H27="г",4,IF('Данные из бланков'!H27="д",5,IF('Данные из бланков'!H27="е",3,""))))))</f>
        <v/>
      </c>
      <c r="I23" s="81" t="str">
        <f aca="false">IF('Данные из бланков'!I27="а",2,IF('Данные из бланков'!I27="б",5,IF('Данные из бланков'!I27="в",2,IF('Данные из бланков'!I27="г",4,IF('Данные из бланков'!I27="д",5,IF('Данные из бланков'!I27="е",3,""))))))</f>
        <v/>
      </c>
      <c r="J23" s="81" t="str">
        <f aca="false">IF('Данные из бланков'!J27="а",3,IF('Данные из бланков'!J27="б",0,IF('Данные из бланков'!J27="в",2,IF('Данные из бланков'!J27="г",5,IF('Данные из бланков'!J27="д",4,IF('Данные из бланков'!J27="е",4,""))))))</f>
        <v/>
      </c>
      <c r="K23" s="81" t="str">
        <f aca="false">IF('Данные из бланков'!K27="а",3,IF('Данные из бланков'!K27="б",0,IF('Данные из бланков'!K27="в",2,IF('Данные из бланков'!K27="г",5,IF('Данные из бланков'!K27="д",4,IF('Данные из бланков'!K27="е",4,""))))))</f>
        <v/>
      </c>
      <c r="L23" s="81" t="str">
        <f aca="false">IF('Данные из бланков'!L27="а",4,IF('Данные из бланков'!L27="б",5,IF('Данные из бланков'!L27="в",5,IF('Данные из бланков'!L27="г",0,IF('Данные из бланков'!L27="д",3,IF('Данные из бланков'!L27="е",2,""))))))</f>
        <v/>
      </c>
      <c r="M23" s="81" t="str">
        <f aca="false">IF('Данные из бланков'!M27="а",4,IF('Данные из бланков'!M27="б",5,IF('Данные из бланков'!M27="в",5,IF('Данные из бланков'!M27="г",0,IF('Данные из бланков'!M27="д",3,IF('Данные из бланков'!M27="е",2,""))))))</f>
        <v/>
      </c>
      <c r="N23" s="81" t="str">
        <f aca="false">IF('Данные из бланков'!N27="а",3,IF('Данные из бланков'!N27="б",5,IF('Данные из бланков'!N27="в",5,IF('Данные из бланков'!N27="г",3,IF('Данные из бланков'!N27="д",0,IF('Данные из бланков'!N27="е",1,""))))))</f>
        <v/>
      </c>
      <c r="O23" s="81" t="str">
        <f aca="false">IF('Данные из бланков'!O27="а",3,IF('Данные из бланков'!O27="б",5,IF('Данные из бланков'!O27="в",5,IF('Данные из бланков'!O27="г",3,IF('Данные из бланков'!O27="д",0,IF('Данные из бланков'!O27="е",1,""))))))</f>
        <v/>
      </c>
      <c r="P23" s="81" t="str">
        <f aca="false">IF('Данные из бланков'!P27="а",1,IF('Данные из бланков'!P27="б",4,IF('Данные из бланков'!P27="в",3,IF('Данные из бланков'!P27="г",3,IF('Данные из бланков'!P27="д",5,IF('Данные из бланков'!P27="е",1,IF('Данные из бланков'!P27="ж",3,"")))))))</f>
        <v/>
      </c>
      <c r="Q23" s="81" t="str">
        <f aca="false">IF('Данные из бланков'!Q27="а",1,IF('Данные из бланков'!Q27="б",4,IF('Данные из бланков'!Q27="в",3,IF('Данные из бланков'!Q27="г",3,IF('Данные из бланков'!Q27="д",5,IF('Данные из бланков'!Q27="е",1,IF('Данные из бланков'!Q27="ж",3,"")))))))</f>
        <v/>
      </c>
      <c r="R23" s="81" t="str">
        <f aca="false">IF('Данные из бланков'!R27="а",3,IF('Данные из бланков'!R27="б",1,IF('Данные из бланков'!R27="в",3,IF('Данные из бланков'!R27="г",3,IF('Данные из бланков'!R27="д",0,IF('Данные из бланков'!R27="е",0,IF('Данные из бланков'!R27="ж",2,"")))))))</f>
        <v/>
      </c>
      <c r="S23" s="81" t="str">
        <f aca="false">IF('Данные из бланков'!S27="а",3,IF('Данные из бланков'!S27="б",1,IF('Данные из бланков'!S27="в",3,IF('Данные из бланков'!S27="г",3,IF('Данные из бланков'!S27="д",0,IF('Данные из бланков'!S27="е",0,IF('Данные из бланков'!S27="ж",2,"")))))))</f>
        <v/>
      </c>
      <c r="T23" s="81" t="str">
        <f aca="false">IF('Данные из бланков'!T27="а",3,IF('Данные из бланков'!T27="б",1,IF('Данные из бланков'!T27="в",3,IF('Данные из бланков'!T27="г",3,IF('Данные из бланков'!T27="д",0,IF('Данные из бланков'!T27="е",5,""))))))</f>
        <v/>
      </c>
      <c r="U23" s="81" t="str">
        <f aca="false">IF('Данные из бланков'!U27="а",3,IF('Данные из бланков'!U27="б",1,IF('Данные из бланков'!U27="в",3,IF('Данные из бланков'!U27="г",3,IF('Данные из бланков'!U27="д",0,IF('Данные из бланков'!U27="е",5,""))))))</f>
        <v/>
      </c>
      <c r="V23" s="82" t="str">
        <f aca="false">IF('Данные из бланков'!V27="а",5,IF('Данные из бланков'!V27="б",-5,IF('Данные из бланков'!V27="в",-5,IF('Данные из бланков'!V27="г",-5,IF('Данные из бланков'!V27="д",5,IF('Данные из бланков'!V27="е",5,""))))))</f>
        <v/>
      </c>
      <c r="W23" s="82" t="str">
        <f aca="false">IF('Данные из бланков'!W27="а",5,IF('Данные из бланков'!W27="б",-5,IF('Данные из бланков'!W27="в",-5,IF('Данные из бланков'!W27="г",-5,IF('Данные из бланков'!W27="д",5,IF('Данные из бланков'!W27="е",5,""))))))</f>
        <v/>
      </c>
      <c r="X23" s="81" t="str">
        <f aca="false">IF('Данные из бланков'!X27="а",-5,IF('Данные из бланков'!X27="б",5,IF('Данные из бланков'!X27="в",-5,IF('Данные из бланков'!X27="г",5,IF('Данные из бланков'!X27="д",-5,IF('Данные из бланков'!X27="е",5,""))))))</f>
        <v/>
      </c>
      <c r="Y23" s="81" t="str">
        <f aca="false">IF('Данные из бланков'!Y27="а",-5,IF('Данные из бланков'!Y27="б",5,IF('Данные из бланков'!Y27="в",-5,IF('Данные из бланков'!Y27="г",5,IF('Данные из бланков'!Y27="д",-5,IF('Данные из бланков'!Y27="е",5,""))))))</f>
        <v/>
      </c>
      <c r="Z23" s="82" t="str">
        <f aca="false">IF('Данные из бланков'!Z27="а",5,IF('Данные из бланков'!Z27="б",-5,IF('Данные из бланков'!Z27="в",5,IF('Данные из бланков'!Z27="г",-5,IF('Данные из бланков'!Z27="д",5,IF('Данные из бланков'!Z27="е",-5,""))))))</f>
        <v/>
      </c>
      <c r="AA23" s="82" t="str">
        <f aca="false">IF('Данные из бланков'!AA27="а",5,IF('Данные из бланков'!AA27="б",-5,IF('Данные из бланков'!AA27="в",5,IF('Данные из бланков'!AA27="г",-5,IF('Данные из бланков'!AA27="д",5,IF('Данные из бланков'!AA27="е",-5,""))))))</f>
        <v/>
      </c>
      <c r="AB23" s="81" t="str">
        <f aca="false">IF('Данные из бланков'!AB27="а",-5,IF('Данные из бланков'!AB27="б",5,IF('Данные из бланков'!AB27="в",-5,IF('Данные из бланков'!AB27="г",5,IF('Данные из бланков'!AB27="д",-5,IF('Данные из бланков'!AB27="е",-5,""))))))</f>
        <v/>
      </c>
      <c r="AC23" s="81" t="str">
        <f aca="false">IF('Данные из бланков'!AC27="а",-5,IF('Данные из бланков'!AC27="б",5,IF('Данные из бланков'!AC27="в",-5,IF('Данные из бланков'!AC27="г",5,IF('Данные из бланков'!AC27="д",-5,IF('Данные из бланков'!AC27="е",-5,""))))))</f>
        <v/>
      </c>
      <c r="AD23" s="81" t="str">
        <f aca="false">IF('Данные из бланков'!AD27="а",5,IF('Данные из бланков'!AD27="б",-5,IF('Данные из бланков'!AD27="в",5,IF('Данные из бланков'!AD27="г",-5,IF('Данные из бланков'!AD27="д",-5,IF('Данные из бланков'!AD27="е",5,""))))))</f>
        <v/>
      </c>
      <c r="AE23" s="81" t="str">
        <f aca="false">IF('Данные из бланков'!AE27="а",5,IF('Данные из бланков'!AE27="б",-5,IF('Данные из бланков'!AE27="в",5,IF('Данные из бланков'!AE27="г",-5,IF('Данные из бланков'!AE27="д",-5,IF('Данные из бланков'!AE27="е",5,""))))))</f>
        <v/>
      </c>
      <c r="AF23" s="81" t="str">
        <f aca="false">IF('Данные из бланков'!AF27="а",-5,IF('Данные из бланков'!AF27="б",5,IF('Данные из бланков'!AF27="в",-5,IF('Данные из бланков'!AF27="г",5,IF('Данные из бланков'!AF27="д",-5,IF('Данные из бланков'!AF27="е",5,""))))))</f>
        <v/>
      </c>
      <c r="AG23" s="81" t="str">
        <f aca="false">IF('Данные из бланков'!AG27="а",-5,IF('Данные из бланков'!AG27="б",5,IF('Данные из бланков'!AG27="в",-5,IF('Данные из бланков'!AG27="г",5,IF('Данные из бланков'!AG27="д",-5,IF('Данные из бланков'!AG27="е",5,""))))))</f>
        <v/>
      </c>
      <c r="AH23" s="81" t="str">
        <f aca="false">IF('Данные из бланков'!AH27="а",5,IF('Данные из бланков'!AH27="б",-5,IF('Данные из бланков'!AH27="в",-5,IF('Данные из бланков'!AH27="г",5,IF('Данные из бланков'!AH27="д",-5,IF('Данные из бланков'!AH27="е",5,""))))))</f>
        <v/>
      </c>
      <c r="AI23" s="81" t="str">
        <f aca="false">IF('Данные из бланков'!AI27="а",5,IF('Данные из бланков'!AI27="б",-5,IF('Данные из бланков'!AI27="в",-5,IF('Данные из бланков'!AI27="г",5,IF('Данные из бланков'!AI27="д",-5,IF('Данные из бланков'!AI27="е",5,""))))))</f>
        <v/>
      </c>
      <c r="AJ23" s="81" t="str">
        <f aca="false">IF('Данные из бланков'!AJ27="а",5,IF('Данные из бланков'!AJ27="б",-5,IF('Данные из бланков'!AJ27="в",5,IF('Данные из бланков'!AJ27="г",-5,IF('Данные из бланков'!AJ27="д",5,IF('Данные из бланков'!AJ27="е",-5,""))))))</f>
        <v/>
      </c>
      <c r="AK23" s="81" t="str">
        <f aca="false">IF('Данные из бланков'!AK27="а",5,IF('Данные из бланков'!AK27="б",-5,IF('Данные из бланков'!AK27="в",5,IF('Данные из бланков'!AK27="г",-5,IF('Данные из бланков'!AK27="д",5,IF('Данные из бланков'!AK27="е",-5,""))))))</f>
        <v/>
      </c>
      <c r="AL23" s="81" t="str">
        <f aca="false">IF('Данные из бланков'!AL27="а",-5,IF('Данные из бланков'!AL27="б",5,IF('Данные из бланков'!AL27="в",-5,IF('Данные из бланков'!AL27="г",5,IF('Данные из бланков'!AL27="д",-5,IF('Данные из бланков'!AL27="е",5,""))))))</f>
        <v/>
      </c>
      <c r="AM23" s="83" t="str">
        <f aca="false">IF('Данные из бланков'!AM27="а",-5,IF('Данные из бланков'!AM27="б",5,IF('Данные из бланков'!AM27="в",-5,IF('Данные из бланков'!AM27="г",5,IF('Данные из бланков'!AM27="д",-5,IF('Данные из бланков'!AM27="е",5,""))))))</f>
        <v/>
      </c>
      <c r="AN23" s="84" t="str">
        <f aca="false">IF('Данные из бланков'!P27="а","И",IF('Данные из бланков'!P27="б","С",IF('Данные из бланков'!P27="в","П",IF('Данные из бланков'!P27="г","П",IF('Данные из бланков'!P27="д","У",IF('Данные из бланков'!P27="е","И",IF('Данные из бланков'!P27="ж","П","")))))))</f>
        <v/>
      </c>
      <c r="AO23" s="85" t="str">
        <f aca="false">IF('Данные из бланков'!Q27="а","И",IF('Данные из бланков'!Q27="б","С",IF('Данные из бланков'!Q27="в","П",IF('Данные из бланков'!Q27="г","П",IF('Данные из бланков'!Q27="д","У",IF('Данные из бланков'!Q27="е","И",IF('Данные из бланков'!Q27="ж","П","")))))))</f>
        <v/>
      </c>
      <c r="AP23" s="85" t="str">
        <f aca="false">IF('Данные из бланков'!R27="а","П",IF('Данные из бланков'!R27="б","И",IF('Данные из бланков'!R27="в","П",IF('Данные из бланков'!R27="г","П",IF('Данные из бланков'!R27="д","В",IF('Данные из бланков'!R27="е","В",IF('Данные из бланков'!R27="ж","О","")))))))</f>
        <v/>
      </c>
      <c r="AQ23" s="85" t="str">
        <f aca="false">IF('Данные из бланков'!S27="а","П",IF('Данные из бланков'!S27="б","И",IF('Данные из бланков'!S27="в","П",IF('Данные из бланков'!S27="г","П",IF('Данные из бланков'!S27="д","В",IF('Данные из бланков'!S27="е","В",IF('Данные из бланков'!S27="ж","О","")))))))</f>
        <v/>
      </c>
      <c r="AR23" s="85" t="str">
        <f aca="false">IF('Данные из бланков'!T27="а","П",IF('Данные из бланков'!T27="б","И",IF('Данные из бланков'!T27="в","П",IF('Данные из бланков'!T27="г","П",IF('Данные из бланков'!T27="д","В",IF('Данные из бланков'!T27="е","У",""))))))</f>
        <v/>
      </c>
      <c r="AS23" s="86" t="str">
        <f aca="false">IF('Данные из бланков'!U27="а","П",IF('Данные из бланков'!U27="б","И",IF('Данные из бланков'!U27="в","П",IF('Данные из бланков'!U27="г","П",IF('Данные из бланков'!U27="д","В",IF('Данные из бланков'!U27="е","У",""))))))</f>
        <v/>
      </c>
    </row>
    <row r="24" customFormat="false" ht="15.75" hidden="false" customHeight="false" outlineLevel="0" collapsed="false">
      <c r="A24" s="78" t="str">
        <f aca="false">IF('Данные из бланков'!A28="","",'Данные из бланков'!A28)</f>
        <v/>
      </c>
      <c r="B24" s="36" t="str">
        <f aca="false">IF('Данные из бланков'!B28="","",'Данные из бланков'!B28)</f>
        <v/>
      </c>
      <c r="C24" s="79" t="str">
        <f aca="false">IF('Данные из бланков'!C28="","",'Данные из бланков'!C28)</f>
        <v/>
      </c>
      <c r="D24" s="80" t="str">
        <f aca="false">IF('Данные из бланков'!D28="а",2,IF('Данные из бланков'!D28="б",5,IF('Данные из бланков'!D28="в",4,IF('Данные из бланков'!D28="г",3,IF('Данные из бланков'!D28="д",5,IF('Данные из бланков'!D28="е",0,""))))))</f>
        <v/>
      </c>
      <c r="E24" s="81" t="str">
        <f aca="false">IF('Данные из бланков'!E28="а",2,IF('Данные из бланков'!E28="б",5,IF('Данные из бланков'!E28="в",4,IF('Данные из бланков'!E28="г",3,IF('Данные из бланков'!E28="д",5,IF('Данные из бланков'!E28="е",0,""))))))</f>
        <v/>
      </c>
      <c r="F24" s="81" t="str">
        <f aca="false">IF('Данные из бланков'!F28="а",0,IF('Данные из бланков'!F28="б",0,IF('Данные из бланков'!F28="в",0,IF('Данные из бланков'!F28="г",5,IF('Данные из бланков'!F28="д",3,IF('Данные из бланков'!F28="е",4,IF('Данные из бланков'!F28="ж",3,IF('Данные из бланков'!F28="з",4,""))))))))</f>
        <v/>
      </c>
      <c r="G24" s="81" t="str">
        <f aca="false">IF('Данные из бланков'!G28="а",0,IF('Данные из бланков'!G28="б",0,IF('Данные из бланков'!G28="в",0,IF('Данные из бланков'!G28="г",5,IF('Данные из бланков'!G28="д",3,IF('Данные из бланков'!G28="е",4,IF('Данные из бланков'!G28="ж",3,IF('Данные из бланков'!G28="з",4,""))))))))</f>
        <v/>
      </c>
      <c r="H24" s="81" t="str">
        <f aca="false">IF('Данные из бланков'!H28="а",2,IF('Данные из бланков'!H28="б",5,IF('Данные из бланков'!H28="в",2,IF('Данные из бланков'!H28="г",4,IF('Данные из бланков'!H28="д",5,IF('Данные из бланков'!H28="е",3,""))))))</f>
        <v/>
      </c>
      <c r="I24" s="81" t="str">
        <f aca="false">IF('Данные из бланков'!I28="а",2,IF('Данные из бланков'!I28="б",5,IF('Данные из бланков'!I28="в",2,IF('Данные из бланков'!I28="г",4,IF('Данные из бланков'!I28="д",5,IF('Данные из бланков'!I28="е",3,""))))))</f>
        <v/>
      </c>
      <c r="J24" s="81" t="str">
        <f aca="false">IF('Данные из бланков'!J28="а",3,IF('Данные из бланков'!J28="б",0,IF('Данные из бланков'!J28="в",2,IF('Данные из бланков'!J28="г",5,IF('Данные из бланков'!J28="д",4,IF('Данные из бланков'!J28="е",4,""))))))</f>
        <v/>
      </c>
      <c r="K24" s="81" t="str">
        <f aca="false">IF('Данные из бланков'!K28="а",3,IF('Данные из бланков'!K28="б",0,IF('Данные из бланков'!K28="в",2,IF('Данные из бланков'!K28="г",5,IF('Данные из бланков'!K28="д",4,IF('Данные из бланков'!K28="е",4,""))))))</f>
        <v/>
      </c>
      <c r="L24" s="81" t="str">
        <f aca="false">IF('Данные из бланков'!L28="а",4,IF('Данные из бланков'!L28="б",5,IF('Данные из бланков'!L28="в",5,IF('Данные из бланков'!L28="г",0,IF('Данные из бланков'!L28="д",3,IF('Данные из бланков'!L28="е",2,""))))))</f>
        <v/>
      </c>
      <c r="M24" s="81" t="str">
        <f aca="false">IF('Данные из бланков'!M28="а",4,IF('Данные из бланков'!M28="б",5,IF('Данные из бланков'!M28="в",5,IF('Данные из бланков'!M28="г",0,IF('Данные из бланков'!M28="д",3,IF('Данные из бланков'!M28="е",2,""))))))</f>
        <v/>
      </c>
      <c r="N24" s="81" t="str">
        <f aca="false">IF('Данные из бланков'!N28="а",3,IF('Данные из бланков'!N28="б",5,IF('Данные из бланков'!N28="в",5,IF('Данные из бланков'!N28="г",3,IF('Данные из бланков'!N28="д",0,IF('Данные из бланков'!N28="е",1,""))))))</f>
        <v/>
      </c>
      <c r="O24" s="81" t="str">
        <f aca="false">IF('Данные из бланков'!O28="а",3,IF('Данные из бланков'!O28="б",5,IF('Данные из бланков'!O28="в",5,IF('Данные из бланков'!O28="г",3,IF('Данные из бланков'!O28="д",0,IF('Данные из бланков'!O28="е",1,""))))))</f>
        <v/>
      </c>
      <c r="P24" s="81" t="str">
        <f aca="false">IF('Данные из бланков'!P28="а",1,IF('Данные из бланков'!P28="б",4,IF('Данные из бланков'!P28="в",3,IF('Данные из бланков'!P28="г",3,IF('Данные из бланков'!P28="д",5,IF('Данные из бланков'!P28="е",1,IF('Данные из бланков'!P28="ж",3,"")))))))</f>
        <v/>
      </c>
      <c r="Q24" s="81" t="str">
        <f aca="false">IF('Данные из бланков'!Q28="а",1,IF('Данные из бланков'!Q28="б",4,IF('Данные из бланков'!Q28="в",3,IF('Данные из бланков'!Q28="г",3,IF('Данные из бланков'!Q28="д",5,IF('Данные из бланков'!Q28="е",1,IF('Данные из бланков'!Q28="ж",3,"")))))))</f>
        <v/>
      </c>
      <c r="R24" s="81" t="str">
        <f aca="false">IF('Данные из бланков'!R28="а",3,IF('Данные из бланков'!R28="б",1,IF('Данные из бланков'!R28="в",3,IF('Данные из бланков'!R28="г",3,IF('Данные из бланков'!R28="д",0,IF('Данные из бланков'!R28="е",0,IF('Данные из бланков'!R28="ж",2,"")))))))</f>
        <v/>
      </c>
      <c r="S24" s="81" t="str">
        <f aca="false">IF('Данные из бланков'!S28="а",3,IF('Данные из бланков'!S28="б",1,IF('Данные из бланков'!S28="в",3,IF('Данные из бланков'!S28="г",3,IF('Данные из бланков'!S28="д",0,IF('Данные из бланков'!S28="е",0,IF('Данные из бланков'!S28="ж",2,"")))))))</f>
        <v/>
      </c>
      <c r="T24" s="81" t="str">
        <f aca="false">IF('Данные из бланков'!T28="а",3,IF('Данные из бланков'!T28="б",1,IF('Данные из бланков'!T28="в",3,IF('Данные из бланков'!T28="г",3,IF('Данные из бланков'!T28="д",0,IF('Данные из бланков'!T28="е",5,""))))))</f>
        <v/>
      </c>
      <c r="U24" s="81" t="str">
        <f aca="false">IF('Данные из бланков'!U28="а",3,IF('Данные из бланков'!U28="б",1,IF('Данные из бланков'!U28="в",3,IF('Данные из бланков'!U28="г",3,IF('Данные из бланков'!U28="д",0,IF('Данные из бланков'!U28="е",5,""))))))</f>
        <v/>
      </c>
      <c r="V24" s="82" t="str">
        <f aca="false">IF('Данные из бланков'!V28="а",5,IF('Данные из бланков'!V28="б",-5,IF('Данные из бланков'!V28="в",-5,IF('Данные из бланков'!V28="г",-5,IF('Данные из бланков'!V28="д",5,IF('Данные из бланков'!V28="е",5,""))))))</f>
        <v/>
      </c>
      <c r="W24" s="82" t="str">
        <f aca="false">IF('Данные из бланков'!W28="а",5,IF('Данные из бланков'!W28="б",-5,IF('Данные из бланков'!W28="в",-5,IF('Данные из бланков'!W28="г",-5,IF('Данные из бланков'!W28="д",5,IF('Данные из бланков'!W28="е",5,""))))))</f>
        <v/>
      </c>
      <c r="X24" s="81" t="str">
        <f aca="false">IF('Данные из бланков'!X28="а",-5,IF('Данные из бланков'!X28="б",5,IF('Данные из бланков'!X28="в",-5,IF('Данные из бланков'!X28="г",5,IF('Данные из бланков'!X28="д",-5,IF('Данные из бланков'!X28="е",5,""))))))</f>
        <v/>
      </c>
      <c r="Y24" s="81" t="str">
        <f aca="false">IF('Данные из бланков'!Y28="а",-5,IF('Данные из бланков'!Y28="б",5,IF('Данные из бланков'!Y28="в",-5,IF('Данные из бланков'!Y28="г",5,IF('Данные из бланков'!Y28="д",-5,IF('Данные из бланков'!Y28="е",5,""))))))</f>
        <v/>
      </c>
      <c r="Z24" s="82" t="str">
        <f aca="false">IF('Данные из бланков'!Z28="а",5,IF('Данные из бланков'!Z28="б",-5,IF('Данные из бланков'!Z28="в",5,IF('Данные из бланков'!Z28="г",-5,IF('Данные из бланков'!Z28="д",5,IF('Данные из бланков'!Z28="е",-5,""))))))</f>
        <v/>
      </c>
      <c r="AA24" s="82" t="str">
        <f aca="false">IF('Данные из бланков'!AA28="а",5,IF('Данные из бланков'!AA28="б",-5,IF('Данные из бланков'!AA28="в",5,IF('Данные из бланков'!AA28="г",-5,IF('Данные из бланков'!AA28="д",5,IF('Данные из бланков'!AA28="е",-5,""))))))</f>
        <v/>
      </c>
      <c r="AB24" s="81" t="str">
        <f aca="false">IF('Данные из бланков'!AB28="а",-5,IF('Данные из бланков'!AB28="б",5,IF('Данные из бланков'!AB28="в",-5,IF('Данные из бланков'!AB28="г",5,IF('Данные из бланков'!AB28="д",-5,IF('Данные из бланков'!AB28="е",-5,""))))))</f>
        <v/>
      </c>
      <c r="AC24" s="81" t="str">
        <f aca="false">IF('Данные из бланков'!AC28="а",-5,IF('Данные из бланков'!AC28="б",5,IF('Данные из бланков'!AC28="в",-5,IF('Данные из бланков'!AC28="г",5,IF('Данные из бланков'!AC28="д",-5,IF('Данные из бланков'!AC28="е",-5,""))))))</f>
        <v/>
      </c>
      <c r="AD24" s="81" t="str">
        <f aca="false">IF('Данные из бланков'!AD28="а",5,IF('Данные из бланков'!AD28="б",-5,IF('Данные из бланков'!AD28="в",5,IF('Данные из бланков'!AD28="г",-5,IF('Данные из бланков'!AD28="д",-5,IF('Данные из бланков'!AD28="е",5,""))))))</f>
        <v/>
      </c>
      <c r="AE24" s="81" t="str">
        <f aca="false">IF('Данные из бланков'!AE28="а",5,IF('Данные из бланков'!AE28="б",-5,IF('Данные из бланков'!AE28="в",5,IF('Данные из бланков'!AE28="г",-5,IF('Данные из бланков'!AE28="д",-5,IF('Данные из бланков'!AE28="е",5,""))))))</f>
        <v/>
      </c>
      <c r="AF24" s="81" t="str">
        <f aca="false">IF('Данные из бланков'!AF28="а",-5,IF('Данные из бланков'!AF28="б",5,IF('Данные из бланков'!AF28="в",-5,IF('Данные из бланков'!AF28="г",5,IF('Данные из бланков'!AF28="д",-5,IF('Данные из бланков'!AF28="е",5,""))))))</f>
        <v/>
      </c>
      <c r="AG24" s="81" t="str">
        <f aca="false">IF('Данные из бланков'!AG28="а",-5,IF('Данные из бланков'!AG28="б",5,IF('Данные из бланков'!AG28="в",-5,IF('Данные из бланков'!AG28="г",5,IF('Данные из бланков'!AG28="д",-5,IF('Данные из бланков'!AG28="е",5,""))))))</f>
        <v/>
      </c>
      <c r="AH24" s="81" t="str">
        <f aca="false">IF('Данные из бланков'!AH28="а",5,IF('Данные из бланков'!AH28="б",-5,IF('Данные из бланков'!AH28="в",-5,IF('Данные из бланков'!AH28="г",5,IF('Данные из бланков'!AH28="д",-5,IF('Данные из бланков'!AH28="е",5,""))))))</f>
        <v/>
      </c>
      <c r="AI24" s="81" t="str">
        <f aca="false">IF('Данные из бланков'!AI28="а",5,IF('Данные из бланков'!AI28="б",-5,IF('Данные из бланков'!AI28="в",-5,IF('Данные из бланков'!AI28="г",5,IF('Данные из бланков'!AI28="д",-5,IF('Данные из бланков'!AI28="е",5,""))))))</f>
        <v/>
      </c>
      <c r="AJ24" s="81" t="str">
        <f aca="false">IF('Данные из бланков'!AJ28="а",5,IF('Данные из бланков'!AJ28="б",-5,IF('Данные из бланков'!AJ28="в",5,IF('Данные из бланков'!AJ28="г",-5,IF('Данные из бланков'!AJ28="д",5,IF('Данные из бланков'!AJ28="е",-5,""))))))</f>
        <v/>
      </c>
      <c r="AK24" s="81" t="str">
        <f aca="false">IF('Данные из бланков'!AK28="а",5,IF('Данные из бланков'!AK28="б",-5,IF('Данные из бланков'!AK28="в",5,IF('Данные из бланков'!AK28="г",-5,IF('Данные из бланков'!AK28="д",5,IF('Данные из бланков'!AK28="е",-5,""))))))</f>
        <v/>
      </c>
      <c r="AL24" s="81" t="str">
        <f aca="false">IF('Данные из бланков'!AL28="а",-5,IF('Данные из бланков'!AL28="б",5,IF('Данные из бланков'!AL28="в",-5,IF('Данные из бланков'!AL28="г",5,IF('Данные из бланков'!AL28="д",-5,IF('Данные из бланков'!AL28="е",5,""))))))</f>
        <v/>
      </c>
      <c r="AM24" s="83" t="str">
        <f aca="false">IF('Данные из бланков'!AM28="а",-5,IF('Данные из бланков'!AM28="б",5,IF('Данные из бланков'!AM28="в",-5,IF('Данные из бланков'!AM28="г",5,IF('Данные из бланков'!AM28="д",-5,IF('Данные из бланков'!AM28="е",5,""))))))</f>
        <v/>
      </c>
      <c r="AN24" s="84" t="str">
        <f aca="false">IF('Данные из бланков'!P28="а","И",IF('Данные из бланков'!P28="б","С",IF('Данные из бланков'!P28="в","П",IF('Данные из бланков'!P28="г","П",IF('Данные из бланков'!P28="д","У",IF('Данные из бланков'!P28="е","И",IF('Данные из бланков'!P28="ж","П","")))))))</f>
        <v/>
      </c>
      <c r="AO24" s="85" t="str">
        <f aca="false">IF('Данные из бланков'!Q28="а","И",IF('Данные из бланков'!Q28="б","С",IF('Данные из бланков'!Q28="в","П",IF('Данные из бланков'!Q28="г","П",IF('Данные из бланков'!Q28="д","У",IF('Данные из бланков'!Q28="е","И",IF('Данные из бланков'!Q28="ж","П","")))))))</f>
        <v/>
      </c>
      <c r="AP24" s="85" t="str">
        <f aca="false">IF('Данные из бланков'!R28="а","П",IF('Данные из бланков'!R28="б","И",IF('Данные из бланков'!R28="в","П",IF('Данные из бланков'!R28="г","П",IF('Данные из бланков'!R28="д","В",IF('Данные из бланков'!R28="е","В",IF('Данные из бланков'!R28="ж","О","")))))))</f>
        <v/>
      </c>
      <c r="AQ24" s="85" t="str">
        <f aca="false">IF('Данные из бланков'!S28="а","П",IF('Данные из бланков'!S28="б","И",IF('Данные из бланков'!S28="в","П",IF('Данные из бланков'!S28="г","П",IF('Данные из бланков'!S28="д","В",IF('Данные из бланков'!S28="е","В",IF('Данные из бланков'!S28="ж","О","")))))))</f>
        <v/>
      </c>
      <c r="AR24" s="85" t="str">
        <f aca="false">IF('Данные из бланков'!T28="а","П",IF('Данные из бланков'!T28="б","И",IF('Данные из бланков'!T28="в","П",IF('Данные из бланков'!T28="г","П",IF('Данные из бланков'!T28="д","В",IF('Данные из бланков'!T28="е","У",""))))))</f>
        <v/>
      </c>
      <c r="AS24" s="86" t="str">
        <f aca="false">IF('Данные из бланков'!U28="а","П",IF('Данные из бланков'!U28="б","И",IF('Данные из бланков'!U28="в","П",IF('Данные из бланков'!U28="г","П",IF('Данные из бланков'!U28="д","В",IF('Данные из бланков'!U28="е","У",""))))))</f>
        <v/>
      </c>
    </row>
    <row r="25" customFormat="false" ht="15.75" hidden="false" customHeight="false" outlineLevel="0" collapsed="false">
      <c r="A25" s="78" t="str">
        <f aca="false">IF('Данные из бланков'!A29="","",'Данные из бланков'!A29)</f>
        <v/>
      </c>
      <c r="B25" s="36" t="str">
        <f aca="false">IF('Данные из бланков'!B29="","",'Данные из бланков'!B29)</f>
        <v/>
      </c>
      <c r="C25" s="79" t="str">
        <f aca="false">IF('Данные из бланков'!C29="","",'Данные из бланков'!C29)</f>
        <v/>
      </c>
      <c r="D25" s="80" t="str">
        <f aca="false">IF('Данные из бланков'!D29="а",2,IF('Данные из бланков'!D29="б",5,IF('Данные из бланков'!D29="в",4,IF('Данные из бланков'!D29="г",3,IF('Данные из бланков'!D29="д",5,IF('Данные из бланков'!D29="е",0,""))))))</f>
        <v/>
      </c>
      <c r="E25" s="81" t="str">
        <f aca="false">IF('Данные из бланков'!E29="а",2,IF('Данные из бланков'!E29="б",5,IF('Данные из бланков'!E29="в",4,IF('Данные из бланков'!E29="г",3,IF('Данные из бланков'!E29="д",5,IF('Данные из бланков'!E29="е",0,""))))))</f>
        <v/>
      </c>
      <c r="F25" s="81" t="str">
        <f aca="false">IF('Данные из бланков'!F29="а",0,IF('Данные из бланков'!F29="б",0,IF('Данные из бланков'!F29="в",0,IF('Данные из бланков'!F29="г",5,IF('Данные из бланков'!F29="д",3,IF('Данные из бланков'!F29="е",4,IF('Данные из бланков'!F29="ж",3,IF('Данные из бланков'!F29="з",4,""))))))))</f>
        <v/>
      </c>
      <c r="G25" s="81" t="str">
        <f aca="false">IF('Данные из бланков'!G29="а",0,IF('Данные из бланков'!G29="б",0,IF('Данные из бланков'!G29="в",0,IF('Данные из бланков'!G29="г",5,IF('Данные из бланков'!G29="д",3,IF('Данные из бланков'!G29="е",4,IF('Данные из бланков'!G29="ж",3,IF('Данные из бланков'!G29="з",4,""))))))))</f>
        <v/>
      </c>
      <c r="H25" s="81" t="str">
        <f aca="false">IF('Данные из бланков'!H29="а",2,IF('Данные из бланков'!H29="б",5,IF('Данные из бланков'!H29="в",2,IF('Данные из бланков'!H29="г",4,IF('Данные из бланков'!H29="д",5,IF('Данные из бланков'!H29="е",3,""))))))</f>
        <v/>
      </c>
      <c r="I25" s="81" t="str">
        <f aca="false">IF('Данные из бланков'!I29="а",2,IF('Данные из бланков'!I29="б",5,IF('Данные из бланков'!I29="в",2,IF('Данные из бланков'!I29="г",4,IF('Данные из бланков'!I29="д",5,IF('Данные из бланков'!I29="е",3,""))))))</f>
        <v/>
      </c>
      <c r="J25" s="81" t="str">
        <f aca="false">IF('Данные из бланков'!J29="а",3,IF('Данные из бланков'!J29="б",0,IF('Данные из бланков'!J29="в",2,IF('Данные из бланков'!J29="г",5,IF('Данные из бланков'!J29="д",4,IF('Данные из бланков'!J29="е",4,""))))))</f>
        <v/>
      </c>
      <c r="K25" s="81" t="str">
        <f aca="false">IF('Данные из бланков'!K29="а",3,IF('Данные из бланков'!K29="б",0,IF('Данные из бланков'!K29="в",2,IF('Данные из бланков'!K29="г",5,IF('Данные из бланков'!K29="д",4,IF('Данные из бланков'!K29="е",4,""))))))</f>
        <v/>
      </c>
      <c r="L25" s="81" t="str">
        <f aca="false">IF('Данные из бланков'!L29="а",4,IF('Данные из бланков'!L29="б",5,IF('Данные из бланков'!L29="в",5,IF('Данные из бланков'!L29="г",0,IF('Данные из бланков'!L29="д",3,IF('Данные из бланков'!L29="е",2,""))))))</f>
        <v/>
      </c>
      <c r="M25" s="81" t="str">
        <f aca="false">IF('Данные из бланков'!M29="а",4,IF('Данные из бланков'!M29="б",5,IF('Данные из бланков'!M29="в",5,IF('Данные из бланков'!M29="г",0,IF('Данные из бланков'!M29="д",3,IF('Данные из бланков'!M29="е",2,""))))))</f>
        <v/>
      </c>
      <c r="N25" s="81" t="str">
        <f aca="false">IF('Данные из бланков'!N29="а",3,IF('Данные из бланков'!N29="б",5,IF('Данные из бланков'!N29="в",5,IF('Данные из бланков'!N29="г",3,IF('Данные из бланков'!N29="д",0,IF('Данные из бланков'!N29="е",1,""))))))</f>
        <v/>
      </c>
      <c r="O25" s="81" t="str">
        <f aca="false">IF('Данные из бланков'!O29="а",3,IF('Данные из бланков'!O29="б",5,IF('Данные из бланков'!O29="в",5,IF('Данные из бланков'!O29="г",3,IF('Данные из бланков'!O29="д",0,IF('Данные из бланков'!O29="е",1,""))))))</f>
        <v/>
      </c>
      <c r="P25" s="81" t="str">
        <f aca="false">IF('Данные из бланков'!P29="а",1,IF('Данные из бланков'!P29="б",4,IF('Данные из бланков'!P29="в",3,IF('Данные из бланков'!P29="г",3,IF('Данные из бланков'!P29="д",5,IF('Данные из бланков'!P29="е",1,IF('Данные из бланков'!P29="ж",3,"")))))))</f>
        <v/>
      </c>
      <c r="Q25" s="81" t="str">
        <f aca="false">IF('Данные из бланков'!Q29="а",1,IF('Данные из бланков'!Q29="б",4,IF('Данные из бланков'!Q29="в",3,IF('Данные из бланков'!Q29="г",3,IF('Данные из бланков'!Q29="д",5,IF('Данные из бланков'!Q29="е",1,IF('Данные из бланков'!Q29="ж",3,"")))))))</f>
        <v/>
      </c>
      <c r="R25" s="81" t="str">
        <f aca="false">IF('Данные из бланков'!R29="а",3,IF('Данные из бланков'!R29="б",1,IF('Данные из бланков'!R29="в",3,IF('Данные из бланков'!R29="г",3,IF('Данные из бланков'!R29="д",0,IF('Данные из бланков'!R29="е",0,IF('Данные из бланков'!R29="ж",2,"")))))))</f>
        <v/>
      </c>
      <c r="S25" s="81" t="str">
        <f aca="false">IF('Данные из бланков'!S29="а",3,IF('Данные из бланков'!S29="б",1,IF('Данные из бланков'!S29="в",3,IF('Данные из бланков'!S29="г",3,IF('Данные из бланков'!S29="д",0,IF('Данные из бланков'!S29="е",0,IF('Данные из бланков'!S29="ж",2,"")))))))</f>
        <v/>
      </c>
      <c r="T25" s="81" t="str">
        <f aca="false">IF('Данные из бланков'!T29="а",3,IF('Данные из бланков'!T29="б",1,IF('Данные из бланков'!T29="в",3,IF('Данные из бланков'!T29="г",3,IF('Данные из бланков'!T29="д",0,IF('Данные из бланков'!T29="е",5,""))))))</f>
        <v/>
      </c>
      <c r="U25" s="81" t="str">
        <f aca="false">IF('Данные из бланков'!U29="а",3,IF('Данные из бланков'!U29="б",1,IF('Данные из бланков'!U29="в",3,IF('Данные из бланков'!U29="г",3,IF('Данные из бланков'!U29="д",0,IF('Данные из бланков'!U29="е",5,""))))))</f>
        <v/>
      </c>
      <c r="V25" s="82" t="str">
        <f aca="false">IF('Данные из бланков'!V29="а",5,IF('Данные из бланков'!V29="б",-5,IF('Данные из бланков'!V29="в",-5,IF('Данные из бланков'!V29="г",-5,IF('Данные из бланков'!V29="д",5,IF('Данные из бланков'!V29="е",5,""))))))</f>
        <v/>
      </c>
      <c r="W25" s="82" t="str">
        <f aca="false">IF('Данные из бланков'!W29="а",5,IF('Данные из бланков'!W29="б",-5,IF('Данные из бланков'!W29="в",-5,IF('Данные из бланков'!W29="г",-5,IF('Данные из бланков'!W29="д",5,IF('Данные из бланков'!W29="е",5,""))))))</f>
        <v/>
      </c>
      <c r="X25" s="81" t="str">
        <f aca="false">IF('Данные из бланков'!X29="а",-5,IF('Данные из бланков'!X29="б",5,IF('Данные из бланков'!X29="в",-5,IF('Данные из бланков'!X29="г",5,IF('Данные из бланков'!X29="д",-5,IF('Данные из бланков'!X29="е",5,""))))))</f>
        <v/>
      </c>
      <c r="Y25" s="81" t="str">
        <f aca="false">IF('Данные из бланков'!Y29="а",-5,IF('Данные из бланков'!Y29="б",5,IF('Данные из бланков'!Y29="в",-5,IF('Данные из бланков'!Y29="г",5,IF('Данные из бланков'!Y29="д",-5,IF('Данные из бланков'!Y29="е",5,""))))))</f>
        <v/>
      </c>
      <c r="Z25" s="82" t="str">
        <f aca="false">IF('Данные из бланков'!Z29="а",5,IF('Данные из бланков'!Z29="б",-5,IF('Данные из бланков'!Z29="в",5,IF('Данные из бланков'!Z29="г",-5,IF('Данные из бланков'!Z29="д",5,IF('Данные из бланков'!Z29="е",-5,""))))))</f>
        <v/>
      </c>
      <c r="AA25" s="82" t="str">
        <f aca="false">IF('Данные из бланков'!AA29="а",5,IF('Данные из бланков'!AA29="б",-5,IF('Данные из бланков'!AA29="в",5,IF('Данные из бланков'!AA29="г",-5,IF('Данные из бланков'!AA29="д",5,IF('Данные из бланков'!AA29="е",-5,""))))))</f>
        <v/>
      </c>
      <c r="AB25" s="81" t="str">
        <f aca="false">IF('Данные из бланков'!AB29="а",-5,IF('Данные из бланков'!AB29="б",5,IF('Данные из бланков'!AB29="в",-5,IF('Данные из бланков'!AB29="г",5,IF('Данные из бланков'!AB29="д",-5,IF('Данные из бланков'!AB29="е",-5,""))))))</f>
        <v/>
      </c>
      <c r="AC25" s="81" t="str">
        <f aca="false">IF('Данные из бланков'!AC29="а",-5,IF('Данные из бланков'!AC29="б",5,IF('Данные из бланков'!AC29="в",-5,IF('Данные из бланков'!AC29="г",5,IF('Данные из бланков'!AC29="д",-5,IF('Данные из бланков'!AC29="е",-5,""))))))</f>
        <v/>
      </c>
      <c r="AD25" s="81" t="str">
        <f aca="false">IF('Данные из бланков'!AD29="а",5,IF('Данные из бланков'!AD29="б",-5,IF('Данные из бланков'!AD29="в",5,IF('Данные из бланков'!AD29="г",-5,IF('Данные из бланков'!AD29="д",-5,IF('Данные из бланков'!AD29="е",5,""))))))</f>
        <v/>
      </c>
      <c r="AE25" s="81" t="str">
        <f aca="false">IF('Данные из бланков'!AE29="а",5,IF('Данные из бланков'!AE29="б",-5,IF('Данные из бланков'!AE29="в",5,IF('Данные из бланков'!AE29="г",-5,IF('Данные из бланков'!AE29="д",-5,IF('Данные из бланков'!AE29="е",5,""))))))</f>
        <v/>
      </c>
      <c r="AF25" s="81" t="str">
        <f aca="false">IF('Данные из бланков'!AF29="а",-5,IF('Данные из бланков'!AF29="б",5,IF('Данные из бланков'!AF29="в",-5,IF('Данные из бланков'!AF29="г",5,IF('Данные из бланков'!AF29="д",-5,IF('Данные из бланков'!AF29="е",5,""))))))</f>
        <v/>
      </c>
      <c r="AG25" s="81" t="str">
        <f aca="false">IF('Данные из бланков'!AG29="а",-5,IF('Данные из бланков'!AG29="б",5,IF('Данные из бланков'!AG29="в",-5,IF('Данные из бланков'!AG29="г",5,IF('Данные из бланков'!AG29="д",-5,IF('Данные из бланков'!AG29="е",5,""))))))</f>
        <v/>
      </c>
      <c r="AH25" s="81" t="str">
        <f aca="false">IF('Данные из бланков'!AH29="а",5,IF('Данные из бланков'!AH29="б",-5,IF('Данные из бланков'!AH29="в",-5,IF('Данные из бланков'!AH29="г",5,IF('Данные из бланков'!AH29="д",-5,IF('Данные из бланков'!AH29="е",5,""))))))</f>
        <v/>
      </c>
      <c r="AI25" s="81" t="str">
        <f aca="false">IF('Данные из бланков'!AI29="а",5,IF('Данные из бланков'!AI29="б",-5,IF('Данные из бланков'!AI29="в",-5,IF('Данные из бланков'!AI29="г",5,IF('Данные из бланков'!AI29="д",-5,IF('Данные из бланков'!AI29="е",5,""))))))</f>
        <v/>
      </c>
      <c r="AJ25" s="81" t="str">
        <f aca="false">IF('Данные из бланков'!AJ29="а",5,IF('Данные из бланков'!AJ29="б",-5,IF('Данные из бланков'!AJ29="в",5,IF('Данные из бланков'!AJ29="г",-5,IF('Данные из бланков'!AJ29="д",5,IF('Данные из бланков'!AJ29="е",-5,""))))))</f>
        <v/>
      </c>
      <c r="AK25" s="81" t="str">
        <f aca="false">IF('Данные из бланков'!AK29="а",5,IF('Данные из бланков'!AK29="б",-5,IF('Данные из бланков'!AK29="в",5,IF('Данные из бланков'!AK29="г",-5,IF('Данные из бланков'!AK29="д",5,IF('Данные из бланков'!AK29="е",-5,""))))))</f>
        <v/>
      </c>
      <c r="AL25" s="81" t="str">
        <f aca="false">IF('Данные из бланков'!AL29="а",-5,IF('Данные из бланков'!AL29="б",5,IF('Данные из бланков'!AL29="в",-5,IF('Данные из бланков'!AL29="г",5,IF('Данные из бланков'!AL29="д",-5,IF('Данные из бланков'!AL29="е",5,""))))))</f>
        <v/>
      </c>
      <c r="AM25" s="83" t="str">
        <f aca="false">IF('Данные из бланков'!AM29="а",-5,IF('Данные из бланков'!AM29="б",5,IF('Данные из бланков'!AM29="в",-5,IF('Данные из бланков'!AM29="г",5,IF('Данные из бланков'!AM29="д",-5,IF('Данные из бланков'!AM29="е",5,""))))))</f>
        <v/>
      </c>
      <c r="AN25" s="84" t="str">
        <f aca="false">IF('Данные из бланков'!P29="а","И",IF('Данные из бланков'!P29="б","С",IF('Данные из бланков'!P29="в","П",IF('Данные из бланков'!P29="г","П",IF('Данные из бланков'!P29="д","У",IF('Данные из бланков'!P29="е","И",IF('Данные из бланков'!P29="ж","П","")))))))</f>
        <v/>
      </c>
      <c r="AO25" s="85" t="str">
        <f aca="false">IF('Данные из бланков'!Q29="а","И",IF('Данные из бланков'!Q29="б","С",IF('Данные из бланков'!Q29="в","П",IF('Данные из бланков'!Q29="г","П",IF('Данные из бланков'!Q29="д","У",IF('Данные из бланков'!Q29="е","И",IF('Данные из бланков'!Q29="ж","П","")))))))</f>
        <v/>
      </c>
      <c r="AP25" s="85" t="str">
        <f aca="false">IF('Данные из бланков'!R29="а","П",IF('Данные из бланков'!R29="б","И",IF('Данные из бланков'!R29="в","П",IF('Данные из бланков'!R29="г","П",IF('Данные из бланков'!R29="д","В",IF('Данные из бланков'!R29="е","В",IF('Данные из бланков'!R29="ж","О","")))))))</f>
        <v/>
      </c>
      <c r="AQ25" s="85" t="str">
        <f aca="false">IF('Данные из бланков'!S29="а","П",IF('Данные из бланков'!S29="б","И",IF('Данные из бланков'!S29="в","П",IF('Данные из бланков'!S29="г","П",IF('Данные из бланков'!S29="д","В",IF('Данные из бланков'!S29="е","В",IF('Данные из бланков'!S29="ж","О","")))))))</f>
        <v/>
      </c>
      <c r="AR25" s="85" t="str">
        <f aca="false">IF('Данные из бланков'!T29="а","П",IF('Данные из бланков'!T29="б","И",IF('Данные из бланков'!T29="в","П",IF('Данные из бланков'!T29="г","П",IF('Данные из бланков'!T29="д","В",IF('Данные из бланков'!T29="е","У",""))))))</f>
        <v/>
      </c>
      <c r="AS25" s="86" t="str">
        <f aca="false">IF('Данные из бланков'!U29="а","П",IF('Данные из бланков'!U29="б","И",IF('Данные из бланков'!U29="в","П",IF('Данные из бланков'!U29="г","П",IF('Данные из бланков'!U29="д","В",IF('Данные из бланков'!U29="е","У",""))))))</f>
        <v/>
      </c>
    </row>
    <row r="26" customFormat="false" ht="15.75" hidden="false" customHeight="false" outlineLevel="0" collapsed="false">
      <c r="A26" s="78" t="str">
        <f aca="false">IF('Данные из бланков'!A30="","",'Данные из бланков'!A30)</f>
        <v/>
      </c>
      <c r="B26" s="36" t="str">
        <f aca="false">IF('Данные из бланков'!B30="","",'Данные из бланков'!B30)</f>
        <v/>
      </c>
      <c r="C26" s="79" t="str">
        <f aca="false">IF('Данные из бланков'!C30="","",'Данные из бланков'!C30)</f>
        <v/>
      </c>
      <c r="D26" s="80" t="str">
        <f aca="false">IF('Данные из бланков'!D30="а",2,IF('Данные из бланков'!D30="б",5,IF('Данные из бланков'!D30="в",4,IF('Данные из бланков'!D30="г",3,IF('Данные из бланков'!D30="д",5,IF('Данные из бланков'!D30="е",0,""))))))</f>
        <v/>
      </c>
      <c r="E26" s="81" t="str">
        <f aca="false">IF('Данные из бланков'!E30="а",2,IF('Данные из бланков'!E30="б",5,IF('Данные из бланков'!E30="в",4,IF('Данные из бланков'!E30="г",3,IF('Данные из бланков'!E30="д",5,IF('Данные из бланков'!E30="е",0,""))))))</f>
        <v/>
      </c>
      <c r="F26" s="81" t="str">
        <f aca="false">IF('Данные из бланков'!F30="а",0,IF('Данные из бланков'!F30="б",0,IF('Данные из бланков'!F30="в",0,IF('Данные из бланков'!F30="г",5,IF('Данные из бланков'!F30="д",3,IF('Данные из бланков'!F30="е",4,IF('Данные из бланков'!F30="ж",3,IF('Данные из бланков'!F30="з",4,""))))))))</f>
        <v/>
      </c>
      <c r="G26" s="81" t="str">
        <f aca="false">IF('Данные из бланков'!G30="а",0,IF('Данные из бланков'!G30="б",0,IF('Данные из бланков'!G30="в",0,IF('Данные из бланков'!G30="г",5,IF('Данные из бланков'!G30="д",3,IF('Данные из бланков'!G30="е",4,IF('Данные из бланков'!G30="ж",3,IF('Данные из бланков'!G30="з",4,""))))))))</f>
        <v/>
      </c>
      <c r="H26" s="81" t="str">
        <f aca="false">IF('Данные из бланков'!H30="а",2,IF('Данные из бланков'!H30="б",5,IF('Данные из бланков'!H30="в",2,IF('Данные из бланков'!H30="г",4,IF('Данные из бланков'!H30="д",5,IF('Данные из бланков'!H30="е",3,""))))))</f>
        <v/>
      </c>
      <c r="I26" s="81" t="str">
        <f aca="false">IF('Данные из бланков'!I30="а",2,IF('Данные из бланков'!I30="б",5,IF('Данные из бланков'!I30="в",2,IF('Данные из бланков'!I30="г",4,IF('Данные из бланков'!I30="д",5,IF('Данные из бланков'!I30="е",3,""))))))</f>
        <v/>
      </c>
      <c r="J26" s="81" t="str">
        <f aca="false">IF('Данные из бланков'!J30="а",3,IF('Данные из бланков'!J30="б",0,IF('Данные из бланков'!J30="в",2,IF('Данные из бланков'!J30="г",5,IF('Данные из бланков'!J30="д",4,IF('Данные из бланков'!J30="е",4,""))))))</f>
        <v/>
      </c>
      <c r="K26" s="81" t="str">
        <f aca="false">IF('Данные из бланков'!K30="а",3,IF('Данные из бланков'!K30="б",0,IF('Данные из бланков'!K30="в",2,IF('Данные из бланков'!K30="г",5,IF('Данные из бланков'!K30="д",4,IF('Данные из бланков'!K30="е",4,""))))))</f>
        <v/>
      </c>
      <c r="L26" s="81" t="str">
        <f aca="false">IF('Данные из бланков'!L30="а",4,IF('Данные из бланков'!L30="б",5,IF('Данные из бланков'!L30="в",5,IF('Данные из бланков'!L30="г",0,IF('Данные из бланков'!L30="д",3,IF('Данные из бланков'!L30="е",2,""))))))</f>
        <v/>
      </c>
      <c r="M26" s="81" t="str">
        <f aca="false">IF('Данные из бланков'!M30="а",4,IF('Данные из бланков'!M30="б",5,IF('Данные из бланков'!M30="в",5,IF('Данные из бланков'!M30="г",0,IF('Данные из бланков'!M30="д",3,IF('Данные из бланков'!M30="е",2,""))))))</f>
        <v/>
      </c>
      <c r="N26" s="81" t="str">
        <f aca="false">IF('Данные из бланков'!N30="а",3,IF('Данные из бланков'!N30="б",5,IF('Данные из бланков'!N30="в",5,IF('Данные из бланков'!N30="г",3,IF('Данные из бланков'!N30="д",0,IF('Данные из бланков'!N30="е",1,""))))))</f>
        <v/>
      </c>
      <c r="O26" s="81" t="str">
        <f aca="false">IF('Данные из бланков'!O30="а",3,IF('Данные из бланков'!O30="б",5,IF('Данные из бланков'!O30="в",5,IF('Данные из бланков'!O30="г",3,IF('Данные из бланков'!O30="д",0,IF('Данные из бланков'!O30="е",1,""))))))</f>
        <v/>
      </c>
      <c r="P26" s="81" t="str">
        <f aca="false">IF('Данные из бланков'!P30="а",1,IF('Данные из бланков'!P30="б",4,IF('Данные из бланков'!P30="в",3,IF('Данные из бланков'!P30="г",3,IF('Данные из бланков'!P30="д",5,IF('Данные из бланков'!P30="е",1,IF('Данные из бланков'!P30="ж",3,"")))))))</f>
        <v/>
      </c>
      <c r="Q26" s="81" t="str">
        <f aca="false">IF('Данные из бланков'!Q30="а",1,IF('Данные из бланков'!Q30="б",4,IF('Данные из бланков'!Q30="в",3,IF('Данные из бланков'!Q30="г",3,IF('Данные из бланков'!Q30="д",5,IF('Данные из бланков'!Q30="е",1,IF('Данные из бланков'!Q30="ж",3,"")))))))</f>
        <v/>
      </c>
      <c r="R26" s="81" t="str">
        <f aca="false">IF('Данные из бланков'!R30="а",3,IF('Данные из бланков'!R30="б",1,IF('Данные из бланков'!R30="в",3,IF('Данные из бланков'!R30="г",3,IF('Данные из бланков'!R30="д",0,IF('Данные из бланков'!R30="е",0,IF('Данные из бланков'!R30="ж",2,"")))))))</f>
        <v/>
      </c>
      <c r="S26" s="81" t="str">
        <f aca="false">IF('Данные из бланков'!S30="а",3,IF('Данные из бланков'!S30="б",1,IF('Данные из бланков'!S30="в",3,IF('Данные из бланков'!S30="г",3,IF('Данные из бланков'!S30="д",0,IF('Данные из бланков'!S30="е",0,IF('Данные из бланков'!S30="ж",2,"")))))))</f>
        <v/>
      </c>
      <c r="T26" s="81" t="str">
        <f aca="false">IF('Данные из бланков'!T30="а",3,IF('Данные из бланков'!T30="б",1,IF('Данные из бланков'!T30="в",3,IF('Данные из бланков'!T30="г",3,IF('Данные из бланков'!T30="д",0,IF('Данные из бланков'!T30="е",5,""))))))</f>
        <v/>
      </c>
      <c r="U26" s="81" t="str">
        <f aca="false">IF('Данные из бланков'!U30="а",3,IF('Данные из бланков'!U30="б",1,IF('Данные из бланков'!U30="в",3,IF('Данные из бланков'!U30="г",3,IF('Данные из бланков'!U30="д",0,IF('Данные из бланков'!U30="е",5,""))))))</f>
        <v/>
      </c>
      <c r="V26" s="82" t="str">
        <f aca="false">IF('Данные из бланков'!V30="а",5,IF('Данные из бланков'!V30="б",-5,IF('Данные из бланков'!V30="в",-5,IF('Данные из бланков'!V30="г",-5,IF('Данные из бланков'!V30="д",5,IF('Данные из бланков'!V30="е",5,""))))))</f>
        <v/>
      </c>
      <c r="W26" s="82" t="str">
        <f aca="false">IF('Данные из бланков'!W30="а",5,IF('Данные из бланков'!W30="б",-5,IF('Данные из бланков'!W30="в",-5,IF('Данные из бланков'!W30="г",-5,IF('Данные из бланков'!W30="д",5,IF('Данные из бланков'!W30="е",5,""))))))</f>
        <v/>
      </c>
      <c r="X26" s="81" t="str">
        <f aca="false">IF('Данные из бланков'!X30="а",-5,IF('Данные из бланков'!X30="б",5,IF('Данные из бланков'!X30="в",-5,IF('Данные из бланков'!X30="г",5,IF('Данные из бланков'!X30="д",-5,IF('Данные из бланков'!X30="е",5,""))))))</f>
        <v/>
      </c>
      <c r="Y26" s="81" t="str">
        <f aca="false">IF('Данные из бланков'!Y30="а",-5,IF('Данные из бланков'!Y30="б",5,IF('Данные из бланков'!Y30="в",-5,IF('Данные из бланков'!Y30="г",5,IF('Данные из бланков'!Y30="д",-5,IF('Данные из бланков'!Y30="е",5,""))))))</f>
        <v/>
      </c>
      <c r="Z26" s="82" t="str">
        <f aca="false">IF('Данные из бланков'!Z30="а",5,IF('Данные из бланков'!Z30="б",-5,IF('Данные из бланков'!Z30="в",5,IF('Данные из бланков'!Z30="г",-5,IF('Данные из бланков'!Z30="д",5,IF('Данные из бланков'!Z30="е",-5,""))))))</f>
        <v/>
      </c>
      <c r="AA26" s="82" t="str">
        <f aca="false">IF('Данные из бланков'!AA30="а",5,IF('Данные из бланков'!AA30="б",-5,IF('Данные из бланков'!AA30="в",5,IF('Данные из бланков'!AA30="г",-5,IF('Данные из бланков'!AA30="д",5,IF('Данные из бланков'!AA30="е",-5,""))))))</f>
        <v/>
      </c>
      <c r="AB26" s="81" t="str">
        <f aca="false">IF('Данные из бланков'!AB30="а",-5,IF('Данные из бланков'!AB30="б",5,IF('Данные из бланков'!AB30="в",-5,IF('Данные из бланков'!AB30="г",5,IF('Данные из бланков'!AB30="д",-5,IF('Данные из бланков'!AB30="е",-5,""))))))</f>
        <v/>
      </c>
      <c r="AC26" s="81" t="str">
        <f aca="false">IF('Данные из бланков'!AC30="а",-5,IF('Данные из бланков'!AC30="б",5,IF('Данные из бланков'!AC30="в",-5,IF('Данные из бланков'!AC30="г",5,IF('Данные из бланков'!AC30="д",-5,IF('Данные из бланков'!AC30="е",-5,""))))))</f>
        <v/>
      </c>
      <c r="AD26" s="81" t="str">
        <f aca="false">IF('Данные из бланков'!AD30="а",5,IF('Данные из бланков'!AD30="б",-5,IF('Данные из бланков'!AD30="в",5,IF('Данные из бланков'!AD30="г",-5,IF('Данные из бланков'!AD30="д",-5,IF('Данные из бланков'!AD30="е",5,""))))))</f>
        <v/>
      </c>
      <c r="AE26" s="81" t="str">
        <f aca="false">IF('Данные из бланков'!AE30="а",5,IF('Данные из бланков'!AE30="б",-5,IF('Данные из бланков'!AE30="в",5,IF('Данные из бланков'!AE30="г",-5,IF('Данные из бланков'!AE30="д",-5,IF('Данные из бланков'!AE30="е",5,""))))))</f>
        <v/>
      </c>
      <c r="AF26" s="81" t="str">
        <f aca="false">IF('Данные из бланков'!AF30="а",-5,IF('Данные из бланков'!AF30="б",5,IF('Данные из бланков'!AF30="в",-5,IF('Данные из бланков'!AF30="г",5,IF('Данные из бланков'!AF30="д",-5,IF('Данные из бланков'!AF30="е",5,""))))))</f>
        <v/>
      </c>
      <c r="AG26" s="81" t="str">
        <f aca="false">IF('Данные из бланков'!AG30="а",-5,IF('Данные из бланков'!AG30="б",5,IF('Данные из бланков'!AG30="в",-5,IF('Данные из бланков'!AG30="г",5,IF('Данные из бланков'!AG30="д",-5,IF('Данные из бланков'!AG30="е",5,""))))))</f>
        <v/>
      </c>
      <c r="AH26" s="81" t="str">
        <f aca="false">IF('Данные из бланков'!AH30="а",5,IF('Данные из бланков'!AH30="б",-5,IF('Данные из бланков'!AH30="в",-5,IF('Данные из бланков'!AH30="г",5,IF('Данные из бланков'!AH30="д",-5,IF('Данные из бланков'!AH30="е",5,""))))))</f>
        <v/>
      </c>
      <c r="AI26" s="81" t="str">
        <f aca="false">IF('Данные из бланков'!AI30="а",5,IF('Данные из бланков'!AI30="б",-5,IF('Данные из бланков'!AI30="в",-5,IF('Данные из бланков'!AI30="г",5,IF('Данные из бланков'!AI30="д",-5,IF('Данные из бланков'!AI30="е",5,""))))))</f>
        <v/>
      </c>
      <c r="AJ26" s="81" t="str">
        <f aca="false">IF('Данные из бланков'!AJ30="а",5,IF('Данные из бланков'!AJ30="б",-5,IF('Данные из бланков'!AJ30="в",5,IF('Данные из бланков'!AJ30="г",-5,IF('Данные из бланков'!AJ30="д",5,IF('Данные из бланков'!AJ30="е",-5,""))))))</f>
        <v/>
      </c>
      <c r="AK26" s="81" t="str">
        <f aca="false">IF('Данные из бланков'!AK30="а",5,IF('Данные из бланков'!AK30="б",-5,IF('Данные из бланков'!AK30="в",5,IF('Данные из бланков'!AK30="г",-5,IF('Данные из бланков'!AK30="д",5,IF('Данные из бланков'!AK30="е",-5,""))))))</f>
        <v/>
      </c>
      <c r="AL26" s="81" t="str">
        <f aca="false">IF('Данные из бланков'!AL30="а",-5,IF('Данные из бланков'!AL30="б",5,IF('Данные из бланков'!AL30="в",-5,IF('Данные из бланков'!AL30="г",5,IF('Данные из бланков'!AL30="д",-5,IF('Данные из бланков'!AL30="е",5,""))))))</f>
        <v/>
      </c>
      <c r="AM26" s="83" t="str">
        <f aca="false">IF('Данные из бланков'!AM30="а",-5,IF('Данные из бланков'!AM30="б",5,IF('Данные из бланков'!AM30="в",-5,IF('Данные из бланков'!AM30="г",5,IF('Данные из бланков'!AM30="д",-5,IF('Данные из бланков'!AM30="е",5,""))))))</f>
        <v/>
      </c>
      <c r="AN26" s="84" t="str">
        <f aca="false">IF('Данные из бланков'!P30="а","И",IF('Данные из бланков'!P30="б","С",IF('Данные из бланков'!P30="в","П",IF('Данные из бланков'!P30="г","П",IF('Данные из бланков'!P30="д","У",IF('Данные из бланков'!P30="е","И",IF('Данные из бланков'!P30="ж","П","")))))))</f>
        <v/>
      </c>
      <c r="AO26" s="85" t="str">
        <f aca="false">IF('Данные из бланков'!Q30="а","И",IF('Данные из бланков'!Q30="б","С",IF('Данные из бланков'!Q30="в","П",IF('Данные из бланков'!Q30="г","П",IF('Данные из бланков'!Q30="д","У",IF('Данные из бланков'!Q30="е","И",IF('Данные из бланков'!Q30="ж","П","")))))))</f>
        <v/>
      </c>
      <c r="AP26" s="85" t="str">
        <f aca="false">IF('Данные из бланков'!R30="а","П",IF('Данные из бланков'!R30="б","И",IF('Данные из бланков'!R30="в","П",IF('Данные из бланков'!R30="г","П",IF('Данные из бланков'!R30="д","В",IF('Данные из бланков'!R30="е","В",IF('Данные из бланков'!R30="ж","О","")))))))</f>
        <v/>
      </c>
      <c r="AQ26" s="85" t="str">
        <f aca="false">IF('Данные из бланков'!S30="а","П",IF('Данные из бланков'!S30="б","И",IF('Данные из бланков'!S30="в","П",IF('Данные из бланков'!S30="г","П",IF('Данные из бланков'!S30="д","В",IF('Данные из бланков'!S30="е","В",IF('Данные из бланков'!S30="ж","О","")))))))</f>
        <v/>
      </c>
      <c r="AR26" s="85" t="str">
        <f aca="false">IF('Данные из бланков'!T30="а","П",IF('Данные из бланков'!T30="б","И",IF('Данные из бланков'!T30="в","П",IF('Данные из бланков'!T30="г","П",IF('Данные из бланков'!T30="д","В",IF('Данные из бланков'!T30="е","У",""))))))</f>
        <v/>
      </c>
      <c r="AS26" s="86" t="str">
        <f aca="false">IF('Данные из бланков'!U30="а","П",IF('Данные из бланков'!U30="б","И",IF('Данные из бланков'!U30="в","П",IF('Данные из бланков'!U30="г","П",IF('Данные из бланков'!U30="д","В",IF('Данные из бланков'!U30="е","У",""))))))</f>
        <v/>
      </c>
    </row>
    <row r="27" customFormat="false" ht="15.75" hidden="false" customHeight="false" outlineLevel="0" collapsed="false">
      <c r="A27" s="78" t="str">
        <f aca="false">IF('Данные из бланков'!A31="","",'Данные из бланков'!A31)</f>
        <v/>
      </c>
      <c r="B27" s="36" t="str">
        <f aca="false">IF('Данные из бланков'!B31="","",'Данные из бланков'!B31)</f>
        <v/>
      </c>
      <c r="C27" s="79" t="str">
        <f aca="false">IF('Данные из бланков'!C31="","",'Данные из бланков'!C31)</f>
        <v/>
      </c>
      <c r="D27" s="80" t="str">
        <f aca="false">IF('Данные из бланков'!D31="а",2,IF('Данные из бланков'!D31="б",5,IF('Данные из бланков'!D31="в",4,IF('Данные из бланков'!D31="г",3,IF('Данные из бланков'!D31="д",5,IF('Данные из бланков'!D31="е",0,""))))))</f>
        <v/>
      </c>
      <c r="E27" s="81" t="str">
        <f aca="false">IF('Данные из бланков'!E31="а",2,IF('Данные из бланков'!E31="б",5,IF('Данные из бланков'!E31="в",4,IF('Данные из бланков'!E31="г",3,IF('Данные из бланков'!E31="д",5,IF('Данные из бланков'!E31="е",0,""))))))</f>
        <v/>
      </c>
      <c r="F27" s="81" t="str">
        <f aca="false">IF('Данные из бланков'!F31="а",0,IF('Данные из бланков'!F31="б",0,IF('Данные из бланков'!F31="в",0,IF('Данные из бланков'!F31="г",5,IF('Данные из бланков'!F31="д",3,IF('Данные из бланков'!F31="е",4,IF('Данные из бланков'!F31="ж",3,IF('Данные из бланков'!F31="з",4,""))))))))</f>
        <v/>
      </c>
      <c r="G27" s="81" t="str">
        <f aca="false">IF('Данные из бланков'!G31="а",0,IF('Данные из бланков'!G31="б",0,IF('Данные из бланков'!G31="в",0,IF('Данные из бланков'!G31="г",5,IF('Данные из бланков'!G31="д",3,IF('Данные из бланков'!G31="е",4,IF('Данные из бланков'!G31="ж",3,IF('Данные из бланков'!G31="з",4,""))))))))</f>
        <v/>
      </c>
      <c r="H27" s="81" t="str">
        <f aca="false">IF('Данные из бланков'!H31="а",2,IF('Данные из бланков'!H31="б",5,IF('Данные из бланков'!H31="в",2,IF('Данные из бланков'!H31="г",4,IF('Данные из бланков'!H31="д",5,IF('Данные из бланков'!H31="е",3,""))))))</f>
        <v/>
      </c>
      <c r="I27" s="81" t="str">
        <f aca="false">IF('Данные из бланков'!I31="а",2,IF('Данные из бланков'!I31="б",5,IF('Данные из бланков'!I31="в",2,IF('Данные из бланков'!I31="г",4,IF('Данные из бланков'!I31="д",5,IF('Данные из бланков'!I31="е",3,""))))))</f>
        <v/>
      </c>
      <c r="J27" s="81" t="str">
        <f aca="false">IF('Данные из бланков'!J31="а",3,IF('Данные из бланков'!J31="б",0,IF('Данные из бланков'!J31="в",2,IF('Данные из бланков'!J31="г",5,IF('Данные из бланков'!J31="д",4,IF('Данные из бланков'!J31="е",4,""))))))</f>
        <v/>
      </c>
      <c r="K27" s="81" t="str">
        <f aca="false">IF('Данные из бланков'!K31="а",3,IF('Данные из бланков'!K31="б",0,IF('Данные из бланков'!K31="в",2,IF('Данные из бланков'!K31="г",5,IF('Данные из бланков'!K31="д",4,IF('Данные из бланков'!K31="е",4,""))))))</f>
        <v/>
      </c>
      <c r="L27" s="81" t="str">
        <f aca="false">IF('Данные из бланков'!L31="а",4,IF('Данные из бланков'!L31="б",5,IF('Данные из бланков'!L31="в",5,IF('Данные из бланков'!L31="г",0,IF('Данные из бланков'!L31="д",3,IF('Данные из бланков'!L31="е",2,""))))))</f>
        <v/>
      </c>
      <c r="M27" s="81" t="str">
        <f aca="false">IF('Данные из бланков'!M31="а",4,IF('Данные из бланков'!M31="б",5,IF('Данные из бланков'!M31="в",5,IF('Данные из бланков'!M31="г",0,IF('Данные из бланков'!M31="д",3,IF('Данные из бланков'!M31="е",2,""))))))</f>
        <v/>
      </c>
      <c r="N27" s="81" t="str">
        <f aca="false">IF('Данные из бланков'!N31="а",3,IF('Данные из бланков'!N31="б",5,IF('Данные из бланков'!N31="в",5,IF('Данные из бланков'!N31="г",3,IF('Данные из бланков'!N31="д",0,IF('Данные из бланков'!N31="е",1,""))))))</f>
        <v/>
      </c>
      <c r="O27" s="81" t="str">
        <f aca="false">IF('Данные из бланков'!O31="а",3,IF('Данные из бланков'!O31="б",5,IF('Данные из бланков'!O31="в",5,IF('Данные из бланков'!O31="г",3,IF('Данные из бланков'!O31="д",0,IF('Данные из бланков'!O31="е",1,""))))))</f>
        <v/>
      </c>
      <c r="P27" s="81" t="str">
        <f aca="false">IF('Данные из бланков'!P31="а",1,IF('Данные из бланков'!P31="б",4,IF('Данные из бланков'!P31="в",3,IF('Данные из бланков'!P31="г",3,IF('Данные из бланков'!P31="д",5,IF('Данные из бланков'!P31="е",1,IF('Данные из бланков'!P31="ж",3,"")))))))</f>
        <v/>
      </c>
      <c r="Q27" s="81" t="str">
        <f aca="false">IF('Данные из бланков'!Q31="а",1,IF('Данные из бланков'!Q31="б",4,IF('Данные из бланков'!Q31="в",3,IF('Данные из бланков'!Q31="г",3,IF('Данные из бланков'!Q31="д",5,IF('Данные из бланков'!Q31="е",1,IF('Данные из бланков'!Q31="ж",3,"")))))))</f>
        <v/>
      </c>
      <c r="R27" s="81" t="str">
        <f aca="false">IF('Данные из бланков'!R31="а",3,IF('Данные из бланков'!R31="б",1,IF('Данные из бланков'!R31="в",3,IF('Данные из бланков'!R31="г",3,IF('Данные из бланков'!R31="д",0,IF('Данные из бланков'!R31="е",0,IF('Данные из бланков'!R31="ж",2,"")))))))</f>
        <v/>
      </c>
      <c r="S27" s="81" t="str">
        <f aca="false">IF('Данные из бланков'!S31="а",3,IF('Данные из бланков'!S31="б",1,IF('Данные из бланков'!S31="в",3,IF('Данные из бланков'!S31="г",3,IF('Данные из бланков'!S31="д",0,IF('Данные из бланков'!S31="е",0,IF('Данные из бланков'!S31="ж",2,"")))))))</f>
        <v/>
      </c>
      <c r="T27" s="81" t="str">
        <f aca="false">IF('Данные из бланков'!T31="а",3,IF('Данные из бланков'!T31="б",1,IF('Данные из бланков'!T31="в",3,IF('Данные из бланков'!T31="г",3,IF('Данные из бланков'!T31="д",0,IF('Данные из бланков'!T31="е",5,""))))))</f>
        <v/>
      </c>
      <c r="U27" s="81" t="str">
        <f aca="false">IF('Данные из бланков'!U31="а",3,IF('Данные из бланков'!U31="б",1,IF('Данные из бланков'!U31="в",3,IF('Данные из бланков'!U31="г",3,IF('Данные из бланков'!U31="д",0,IF('Данные из бланков'!U31="е",5,""))))))</f>
        <v/>
      </c>
      <c r="V27" s="82" t="str">
        <f aca="false">IF('Данные из бланков'!V31="а",5,IF('Данные из бланков'!V31="б",-5,IF('Данные из бланков'!V31="в",-5,IF('Данные из бланков'!V31="г",-5,IF('Данные из бланков'!V31="д",5,IF('Данные из бланков'!V31="е",5,""))))))</f>
        <v/>
      </c>
      <c r="W27" s="82" t="str">
        <f aca="false">IF('Данные из бланков'!W31="а",5,IF('Данные из бланков'!W31="б",-5,IF('Данные из бланков'!W31="в",-5,IF('Данные из бланков'!W31="г",-5,IF('Данные из бланков'!W31="д",5,IF('Данные из бланков'!W31="е",5,""))))))</f>
        <v/>
      </c>
      <c r="X27" s="81" t="str">
        <f aca="false">IF('Данные из бланков'!X31="а",-5,IF('Данные из бланков'!X31="б",5,IF('Данные из бланков'!X31="в",-5,IF('Данные из бланков'!X31="г",5,IF('Данные из бланков'!X31="д",-5,IF('Данные из бланков'!X31="е",5,""))))))</f>
        <v/>
      </c>
      <c r="Y27" s="81" t="str">
        <f aca="false">IF('Данные из бланков'!Y31="а",-5,IF('Данные из бланков'!Y31="б",5,IF('Данные из бланков'!Y31="в",-5,IF('Данные из бланков'!Y31="г",5,IF('Данные из бланков'!Y31="д",-5,IF('Данные из бланков'!Y31="е",5,""))))))</f>
        <v/>
      </c>
      <c r="Z27" s="82" t="str">
        <f aca="false">IF('Данные из бланков'!Z31="а",5,IF('Данные из бланков'!Z31="б",-5,IF('Данные из бланков'!Z31="в",5,IF('Данные из бланков'!Z31="г",-5,IF('Данные из бланков'!Z31="д",5,IF('Данные из бланков'!Z31="е",-5,""))))))</f>
        <v/>
      </c>
      <c r="AA27" s="82" t="str">
        <f aca="false">IF('Данные из бланков'!AA31="а",5,IF('Данные из бланков'!AA31="б",-5,IF('Данные из бланков'!AA31="в",5,IF('Данные из бланков'!AA31="г",-5,IF('Данные из бланков'!AA31="д",5,IF('Данные из бланков'!AA31="е",-5,""))))))</f>
        <v/>
      </c>
      <c r="AB27" s="81" t="str">
        <f aca="false">IF('Данные из бланков'!AB31="а",-5,IF('Данные из бланков'!AB31="б",5,IF('Данные из бланков'!AB31="в",-5,IF('Данные из бланков'!AB31="г",5,IF('Данные из бланков'!AB31="д",-5,IF('Данные из бланков'!AB31="е",-5,""))))))</f>
        <v/>
      </c>
      <c r="AC27" s="81" t="str">
        <f aca="false">IF('Данные из бланков'!AC31="а",-5,IF('Данные из бланков'!AC31="б",5,IF('Данные из бланков'!AC31="в",-5,IF('Данные из бланков'!AC31="г",5,IF('Данные из бланков'!AC31="д",-5,IF('Данные из бланков'!AC31="е",-5,""))))))</f>
        <v/>
      </c>
      <c r="AD27" s="81" t="str">
        <f aca="false">IF('Данные из бланков'!AD31="а",5,IF('Данные из бланков'!AD31="б",-5,IF('Данные из бланков'!AD31="в",5,IF('Данные из бланков'!AD31="г",-5,IF('Данные из бланков'!AD31="д",-5,IF('Данные из бланков'!AD31="е",5,""))))))</f>
        <v/>
      </c>
      <c r="AE27" s="81" t="str">
        <f aca="false">IF('Данные из бланков'!AE31="а",5,IF('Данные из бланков'!AE31="б",-5,IF('Данные из бланков'!AE31="в",5,IF('Данные из бланков'!AE31="г",-5,IF('Данные из бланков'!AE31="д",-5,IF('Данные из бланков'!AE31="е",5,""))))))</f>
        <v/>
      </c>
      <c r="AF27" s="81" t="str">
        <f aca="false">IF('Данные из бланков'!AF31="а",-5,IF('Данные из бланков'!AF31="б",5,IF('Данные из бланков'!AF31="в",-5,IF('Данные из бланков'!AF31="г",5,IF('Данные из бланков'!AF31="д",-5,IF('Данные из бланков'!AF31="е",5,""))))))</f>
        <v/>
      </c>
      <c r="AG27" s="81" t="str">
        <f aca="false">IF('Данные из бланков'!AG31="а",-5,IF('Данные из бланков'!AG31="б",5,IF('Данные из бланков'!AG31="в",-5,IF('Данные из бланков'!AG31="г",5,IF('Данные из бланков'!AG31="д",-5,IF('Данные из бланков'!AG31="е",5,""))))))</f>
        <v/>
      </c>
      <c r="AH27" s="81" t="str">
        <f aca="false">IF('Данные из бланков'!AH31="а",5,IF('Данные из бланков'!AH31="б",-5,IF('Данные из бланков'!AH31="в",-5,IF('Данные из бланков'!AH31="г",5,IF('Данные из бланков'!AH31="д",-5,IF('Данные из бланков'!AH31="е",5,""))))))</f>
        <v/>
      </c>
      <c r="AI27" s="81" t="str">
        <f aca="false">IF('Данные из бланков'!AI31="а",5,IF('Данные из бланков'!AI31="б",-5,IF('Данные из бланков'!AI31="в",-5,IF('Данные из бланков'!AI31="г",5,IF('Данные из бланков'!AI31="д",-5,IF('Данные из бланков'!AI31="е",5,""))))))</f>
        <v/>
      </c>
      <c r="AJ27" s="81" t="str">
        <f aca="false">IF('Данные из бланков'!AJ31="а",5,IF('Данные из бланков'!AJ31="б",-5,IF('Данные из бланков'!AJ31="в",5,IF('Данные из бланков'!AJ31="г",-5,IF('Данные из бланков'!AJ31="д",5,IF('Данные из бланков'!AJ31="е",-5,""))))))</f>
        <v/>
      </c>
      <c r="AK27" s="81" t="str">
        <f aca="false">IF('Данные из бланков'!AK31="а",5,IF('Данные из бланков'!AK31="б",-5,IF('Данные из бланков'!AK31="в",5,IF('Данные из бланков'!AK31="г",-5,IF('Данные из бланков'!AK31="д",5,IF('Данные из бланков'!AK31="е",-5,""))))))</f>
        <v/>
      </c>
      <c r="AL27" s="81" t="str">
        <f aca="false">IF('Данные из бланков'!AL31="а",-5,IF('Данные из бланков'!AL31="б",5,IF('Данные из бланков'!AL31="в",-5,IF('Данные из бланков'!AL31="г",5,IF('Данные из бланков'!AL31="д",-5,IF('Данные из бланков'!AL31="е",5,""))))))</f>
        <v/>
      </c>
      <c r="AM27" s="83" t="str">
        <f aca="false">IF('Данные из бланков'!AM31="а",-5,IF('Данные из бланков'!AM31="б",5,IF('Данные из бланков'!AM31="в",-5,IF('Данные из бланков'!AM31="г",5,IF('Данные из бланков'!AM31="д",-5,IF('Данные из бланков'!AM31="е",5,""))))))</f>
        <v/>
      </c>
      <c r="AN27" s="84" t="str">
        <f aca="false">IF('Данные из бланков'!P31="а","И",IF('Данные из бланков'!P31="б","С",IF('Данные из бланков'!P31="в","П",IF('Данные из бланков'!P31="г","П",IF('Данные из бланков'!P31="д","У",IF('Данные из бланков'!P31="е","И",IF('Данные из бланков'!P31="ж","П","")))))))</f>
        <v/>
      </c>
      <c r="AO27" s="85" t="str">
        <f aca="false">IF('Данные из бланков'!Q31="а","И",IF('Данные из бланков'!Q31="б","С",IF('Данные из бланков'!Q31="в","П",IF('Данные из бланков'!Q31="г","П",IF('Данные из бланков'!Q31="д","У",IF('Данные из бланков'!Q31="е","И",IF('Данные из бланков'!Q31="ж","П","")))))))</f>
        <v/>
      </c>
      <c r="AP27" s="85" t="str">
        <f aca="false">IF('Данные из бланков'!R31="а","П",IF('Данные из бланков'!R31="б","И",IF('Данные из бланков'!R31="в","П",IF('Данные из бланков'!R31="г","П",IF('Данные из бланков'!R31="д","В",IF('Данные из бланков'!R31="е","В",IF('Данные из бланков'!R31="ж","О","")))))))</f>
        <v/>
      </c>
      <c r="AQ27" s="85" t="str">
        <f aca="false">IF('Данные из бланков'!S31="а","П",IF('Данные из бланков'!S31="б","И",IF('Данные из бланков'!S31="в","П",IF('Данные из бланков'!S31="г","П",IF('Данные из бланков'!S31="д","В",IF('Данные из бланков'!S31="е","В",IF('Данные из бланков'!S31="ж","О","")))))))</f>
        <v/>
      </c>
      <c r="AR27" s="85" t="str">
        <f aca="false">IF('Данные из бланков'!T31="а","П",IF('Данные из бланков'!T31="б","И",IF('Данные из бланков'!T31="в","П",IF('Данные из бланков'!T31="г","П",IF('Данные из бланков'!T31="д","В",IF('Данные из бланков'!T31="е","У",""))))))</f>
        <v/>
      </c>
      <c r="AS27" s="86" t="str">
        <f aca="false">IF('Данные из бланков'!U31="а","П",IF('Данные из бланков'!U31="б","И",IF('Данные из бланков'!U31="в","П",IF('Данные из бланков'!U31="г","П",IF('Данные из бланков'!U31="д","В",IF('Данные из бланков'!U31="е","У",""))))))</f>
        <v/>
      </c>
    </row>
    <row r="28" customFormat="false" ht="15.75" hidden="false" customHeight="false" outlineLevel="0" collapsed="false">
      <c r="A28" s="78" t="str">
        <f aca="false">IF('Данные из бланков'!A32="","",'Данные из бланков'!A32)</f>
        <v/>
      </c>
      <c r="B28" s="36" t="str">
        <f aca="false">IF('Данные из бланков'!B32="","",'Данные из бланков'!B32)</f>
        <v/>
      </c>
      <c r="C28" s="79" t="str">
        <f aca="false">IF('Данные из бланков'!C32="","",'Данные из бланков'!C32)</f>
        <v/>
      </c>
      <c r="D28" s="80" t="str">
        <f aca="false">IF('Данные из бланков'!D32="а",2,IF('Данные из бланков'!D32="б",5,IF('Данные из бланков'!D32="в",4,IF('Данные из бланков'!D32="г",3,IF('Данные из бланков'!D32="д",5,IF('Данные из бланков'!D32="е",0,""))))))</f>
        <v/>
      </c>
      <c r="E28" s="81" t="str">
        <f aca="false">IF('Данные из бланков'!E32="а",2,IF('Данные из бланков'!E32="б",5,IF('Данные из бланков'!E32="в",4,IF('Данные из бланков'!E32="г",3,IF('Данные из бланков'!E32="д",5,IF('Данные из бланков'!E32="е",0,""))))))</f>
        <v/>
      </c>
      <c r="F28" s="81" t="str">
        <f aca="false">IF('Данные из бланков'!F32="а",0,IF('Данные из бланков'!F32="б",0,IF('Данные из бланков'!F32="в",0,IF('Данные из бланков'!F32="г",5,IF('Данные из бланков'!F32="д",3,IF('Данные из бланков'!F32="е",4,IF('Данные из бланков'!F32="ж",3,IF('Данные из бланков'!F32="з",4,""))))))))</f>
        <v/>
      </c>
      <c r="G28" s="81" t="str">
        <f aca="false">IF('Данные из бланков'!G32="а",0,IF('Данные из бланков'!G32="б",0,IF('Данные из бланков'!G32="в",0,IF('Данные из бланков'!G32="г",5,IF('Данные из бланков'!G32="д",3,IF('Данные из бланков'!G32="е",4,IF('Данные из бланков'!G32="ж",3,IF('Данные из бланков'!G32="з",4,""))))))))</f>
        <v/>
      </c>
      <c r="H28" s="81" t="str">
        <f aca="false">IF('Данные из бланков'!H32="а",2,IF('Данные из бланков'!H32="б",5,IF('Данные из бланков'!H32="в",2,IF('Данные из бланков'!H32="г",4,IF('Данные из бланков'!H32="д",5,IF('Данные из бланков'!H32="е",3,""))))))</f>
        <v/>
      </c>
      <c r="I28" s="81" t="str">
        <f aca="false">IF('Данные из бланков'!I32="а",2,IF('Данные из бланков'!I32="б",5,IF('Данные из бланков'!I32="в",2,IF('Данные из бланков'!I32="г",4,IF('Данные из бланков'!I32="д",5,IF('Данные из бланков'!I32="е",3,""))))))</f>
        <v/>
      </c>
      <c r="J28" s="81" t="str">
        <f aca="false">IF('Данные из бланков'!J32="а",3,IF('Данные из бланков'!J32="б",0,IF('Данные из бланков'!J32="в",2,IF('Данные из бланков'!J32="г",5,IF('Данные из бланков'!J32="д",4,IF('Данные из бланков'!J32="е",4,""))))))</f>
        <v/>
      </c>
      <c r="K28" s="81" t="str">
        <f aca="false">IF('Данные из бланков'!K32="а",3,IF('Данные из бланков'!K32="б",0,IF('Данные из бланков'!K32="в",2,IF('Данные из бланков'!K32="г",5,IF('Данные из бланков'!K32="д",4,IF('Данные из бланков'!K32="е",4,""))))))</f>
        <v/>
      </c>
      <c r="L28" s="81" t="str">
        <f aca="false">IF('Данные из бланков'!L32="а",4,IF('Данные из бланков'!L32="б",5,IF('Данные из бланков'!L32="в",5,IF('Данные из бланков'!L32="г",0,IF('Данные из бланков'!L32="д",3,IF('Данные из бланков'!L32="е",2,""))))))</f>
        <v/>
      </c>
      <c r="M28" s="81" t="str">
        <f aca="false">IF('Данные из бланков'!M32="а",4,IF('Данные из бланков'!M32="б",5,IF('Данные из бланков'!M32="в",5,IF('Данные из бланков'!M32="г",0,IF('Данные из бланков'!M32="д",3,IF('Данные из бланков'!M32="е",2,""))))))</f>
        <v/>
      </c>
      <c r="N28" s="81" t="str">
        <f aca="false">IF('Данные из бланков'!N32="а",3,IF('Данные из бланков'!N32="б",5,IF('Данные из бланков'!N32="в",5,IF('Данные из бланков'!N32="г",3,IF('Данные из бланков'!N32="д",0,IF('Данные из бланков'!N32="е",1,""))))))</f>
        <v/>
      </c>
      <c r="O28" s="81" t="str">
        <f aca="false">IF('Данные из бланков'!O32="а",3,IF('Данные из бланков'!O32="б",5,IF('Данные из бланков'!O32="в",5,IF('Данные из бланков'!O32="г",3,IF('Данные из бланков'!O32="д",0,IF('Данные из бланков'!O32="е",1,""))))))</f>
        <v/>
      </c>
      <c r="P28" s="81" t="str">
        <f aca="false">IF('Данные из бланков'!P32="а",1,IF('Данные из бланков'!P32="б",4,IF('Данные из бланков'!P32="в",3,IF('Данные из бланков'!P32="г",3,IF('Данные из бланков'!P32="д",5,IF('Данные из бланков'!P32="е",1,IF('Данные из бланков'!P32="ж",3,"")))))))</f>
        <v/>
      </c>
      <c r="Q28" s="81" t="str">
        <f aca="false">IF('Данные из бланков'!Q32="а",1,IF('Данные из бланков'!Q32="б",4,IF('Данные из бланков'!Q32="в",3,IF('Данные из бланков'!Q32="г",3,IF('Данные из бланков'!Q32="д",5,IF('Данные из бланков'!Q32="е",1,IF('Данные из бланков'!Q32="ж",3,"")))))))</f>
        <v/>
      </c>
      <c r="R28" s="81" t="str">
        <f aca="false">IF('Данные из бланков'!R32="а",3,IF('Данные из бланков'!R32="б",1,IF('Данные из бланков'!R32="в",3,IF('Данные из бланков'!R32="г",3,IF('Данные из бланков'!R32="д",0,IF('Данные из бланков'!R32="е",0,IF('Данные из бланков'!R32="ж",2,"")))))))</f>
        <v/>
      </c>
      <c r="S28" s="81" t="str">
        <f aca="false">IF('Данные из бланков'!S32="а",3,IF('Данные из бланков'!S32="б",1,IF('Данные из бланков'!S32="в",3,IF('Данные из бланков'!S32="г",3,IF('Данные из бланков'!S32="д",0,IF('Данные из бланков'!S32="е",0,IF('Данные из бланков'!S32="ж",2,"")))))))</f>
        <v/>
      </c>
      <c r="T28" s="81" t="str">
        <f aca="false">IF('Данные из бланков'!T32="а",3,IF('Данные из бланков'!T32="б",1,IF('Данные из бланков'!T32="в",3,IF('Данные из бланков'!T32="г",3,IF('Данные из бланков'!T32="д",0,IF('Данные из бланков'!T32="е",5,""))))))</f>
        <v/>
      </c>
      <c r="U28" s="81" t="str">
        <f aca="false">IF('Данные из бланков'!U32="а",3,IF('Данные из бланков'!U32="б",1,IF('Данные из бланков'!U32="в",3,IF('Данные из бланков'!U32="г",3,IF('Данные из бланков'!U32="д",0,IF('Данные из бланков'!U32="е",5,""))))))</f>
        <v/>
      </c>
      <c r="V28" s="82" t="str">
        <f aca="false">IF('Данные из бланков'!V32="а",5,IF('Данные из бланков'!V32="б",-5,IF('Данные из бланков'!V32="в",-5,IF('Данные из бланков'!V32="г",-5,IF('Данные из бланков'!V32="д",5,IF('Данные из бланков'!V32="е",5,""))))))</f>
        <v/>
      </c>
      <c r="W28" s="82" t="str">
        <f aca="false">IF('Данные из бланков'!W32="а",5,IF('Данные из бланков'!W32="б",-5,IF('Данные из бланков'!W32="в",-5,IF('Данные из бланков'!W32="г",-5,IF('Данные из бланков'!W32="д",5,IF('Данные из бланков'!W32="е",5,""))))))</f>
        <v/>
      </c>
      <c r="X28" s="81" t="str">
        <f aca="false">IF('Данные из бланков'!X32="а",-5,IF('Данные из бланков'!X32="б",5,IF('Данные из бланков'!X32="в",-5,IF('Данные из бланков'!X32="г",5,IF('Данные из бланков'!X32="д",-5,IF('Данные из бланков'!X32="е",5,""))))))</f>
        <v/>
      </c>
      <c r="Y28" s="81" t="str">
        <f aca="false">IF('Данные из бланков'!Y32="а",-5,IF('Данные из бланков'!Y32="б",5,IF('Данные из бланков'!Y32="в",-5,IF('Данные из бланков'!Y32="г",5,IF('Данные из бланков'!Y32="д",-5,IF('Данные из бланков'!Y32="е",5,""))))))</f>
        <v/>
      </c>
      <c r="Z28" s="82" t="str">
        <f aca="false">IF('Данные из бланков'!Z32="а",5,IF('Данные из бланков'!Z32="б",-5,IF('Данные из бланков'!Z32="в",5,IF('Данные из бланков'!Z32="г",-5,IF('Данные из бланков'!Z32="д",5,IF('Данные из бланков'!Z32="е",-5,""))))))</f>
        <v/>
      </c>
      <c r="AA28" s="82" t="str">
        <f aca="false">IF('Данные из бланков'!AA32="а",5,IF('Данные из бланков'!AA32="б",-5,IF('Данные из бланков'!AA32="в",5,IF('Данные из бланков'!AA32="г",-5,IF('Данные из бланков'!AA32="д",5,IF('Данные из бланков'!AA32="е",-5,""))))))</f>
        <v/>
      </c>
      <c r="AB28" s="81" t="str">
        <f aca="false">IF('Данные из бланков'!AB32="а",-5,IF('Данные из бланков'!AB32="б",5,IF('Данные из бланков'!AB32="в",-5,IF('Данные из бланков'!AB32="г",5,IF('Данные из бланков'!AB32="д",-5,IF('Данные из бланков'!AB32="е",-5,""))))))</f>
        <v/>
      </c>
      <c r="AC28" s="81" t="str">
        <f aca="false">IF('Данные из бланков'!AC32="а",-5,IF('Данные из бланков'!AC32="б",5,IF('Данные из бланков'!AC32="в",-5,IF('Данные из бланков'!AC32="г",5,IF('Данные из бланков'!AC32="д",-5,IF('Данные из бланков'!AC32="е",-5,""))))))</f>
        <v/>
      </c>
      <c r="AD28" s="81" t="str">
        <f aca="false">IF('Данные из бланков'!AD32="а",5,IF('Данные из бланков'!AD32="б",-5,IF('Данные из бланков'!AD32="в",5,IF('Данные из бланков'!AD32="г",-5,IF('Данные из бланков'!AD32="д",-5,IF('Данные из бланков'!AD32="е",5,""))))))</f>
        <v/>
      </c>
      <c r="AE28" s="81" t="str">
        <f aca="false">IF('Данные из бланков'!AE32="а",5,IF('Данные из бланков'!AE32="б",-5,IF('Данные из бланков'!AE32="в",5,IF('Данные из бланков'!AE32="г",-5,IF('Данные из бланков'!AE32="д",-5,IF('Данные из бланков'!AE32="е",5,""))))))</f>
        <v/>
      </c>
      <c r="AF28" s="81" t="str">
        <f aca="false">IF('Данные из бланков'!AF32="а",-5,IF('Данные из бланков'!AF32="б",5,IF('Данные из бланков'!AF32="в",-5,IF('Данные из бланков'!AF32="г",5,IF('Данные из бланков'!AF32="д",-5,IF('Данные из бланков'!AF32="е",5,""))))))</f>
        <v/>
      </c>
      <c r="AG28" s="81" t="str">
        <f aca="false">IF('Данные из бланков'!AG32="а",-5,IF('Данные из бланков'!AG32="б",5,IF('Данные из бланков'!AG32="в",-5,IF('Данные из бланков'!AG32="г",5,IF('Данные из бланков'!AG32="д",-5,IF('Данные из бланков'!AG32="е",5,""))))))</f>
        <v/>
      </c>
      <c r="AH28" s="81" t="str">
        <f aca="false">IF('Данные из бланков'!AH32="а",5,IF('Данные из бланков'!AH32="б",-5,IF('Данные из бланков'!AH32="в",-5,IF('Данные из бланков'!AH32="г",5,IF('Данные из бланков'!AH32="д",-5,IF('Данные из бланков'!AH32="е",5,""))))))</f>
        <v/>
      </c>
      <c r="AI28" s="81" t="str">
        <f aca="false">IF('Данные из бланков'!AI32="а",5,IF('Данные из бланков'!AI32="б",-5,IF('Данные из бланков'!AI32="в",-5,IF('Данные из бланков'!AI32="г",5,IF('Данные из бланков'!AI32="д",-5,IF('Данные из бланков'!AI32="е",5,""))))))</f>
        <v/>
      </c>
      <c r="AJ28" s="81" t="str">
        <f aca="false">IF('Данные из бланков'!AJ32="а",5,IF('Данные из бланков'!AJ32="б",-5,IF('Данные из бланков'!AJ32="в",5,IF('Данные из бланков'!AJ32="г",-5,IF('Данные из бланков'!AJ32="д",5,IF('Данные из бланков'!AJ32="е",-5,""))))))</f>
        <v/>
      </c>
      <c r="AK28" s="81" t="str">
        <f aca="false">IF('Данные из бланков'!AK32="а",5,IF('Данные из бланков'!AK32="б",-5,IF('Данные из бланков'!AK32="в",5,IF('Данные из бланков'!AK32="г",-5,IF('Данные из бланков'!AK32="д",5,IF('Данные из бланков'!AK32="е",-5,""))))))</f>
        <v/>
      </c>
      <c r="AL28" s="81" t="str">
        <f aca="false">IF('Данные из бланков'!AL32="а",-5,IF('Данные из бланков'!AL32="б",5,IF('Данные из бланков'!AL32="в",-5,IF('Данные из бланков'!AL32="г",5,IF('Данные из бланков'!AL32="д",-5,IF('Данные из бланков'!AL32="е",5,""))))))</f>
        <v/>
      </c>
      <c r="AM28" s="83" t="str">
        <f aca="false">IF('Данные из бланков'!AM32="а",-5,IF('Данные из бланков'!AM32="б",5,IF('Данные из бланков'!AM32="в",-5,IF('Данные из бланков'!AM32="г",5,IF('Данные из бланков'!AM32="д",-5,IF('Данные из бланков'!AM32="е",5,""))))))</f>
        <v/>
      </c>
      <c r="AN28" s="84" t="str">
        <f aca="false">IF('Данные из бланков'!P32="а","И",IF('Данные из бланков'!P32="б","С",IF('Данные из бланков'!P32="в","П",IF('Данные из бланков'!P32="г","П",IF('Данные из бланков'!P32="д","У",IF('Данные из бланков'!P32="е","И",IF('Данные из бланков'!P32="ж","П","")))))))</f>
        <v/>
      </c>
      <c r="AO28" s="85" t="str">
        <f aca="false">IF('Данные из бланков'!Q32="а","И",IF('Данные из бланков'!Q32="б","С",IF('Данные из бланков'!Q32="в","П",IF('Данные из бланков'!Q32="г","П",IF('Данные из бланков'!Q32="д","У",IF('Данные из бланков'!Q32="е","И",IF('Данные из бланков'!Q32="ж","П","")))))))</f>
        <v/>
      </c>
      <c r="AP28" s="85" t="str">
        <f aca="false">IF('Данные из бланков'!R32="а","П",IF('Данные из бланков'!R32="б","И",IF('Данные из бланков'!R32="в","П",IF('Данные из бланков'!R32="г","П",IF('Данные из бланков'!R32="д","В",IF('Данные из бланков'!R32="е","В",IF('Данные из бланков'!R32="ж","О","")))))))</f>
        <v/>
      </c>
      <c r="AQ28" s="85" t="str">
        <f aca="false">IF('Данные из бланков'!S32="а","П",IF('Данные из бланков'!S32="б","И",IF('Данные из бланков'!S32="в","П",IF('Данные из бланков'!S32="г","П",IF('Данные из бланков'!S32="д","В",IF('Данные из бланков'!S32="е","В",IF('Данные из бланков'!S32="ж","О","")))))))</f>
        <v/>
      </c>
      <c r="AR28" s="85" t="str">
        <f aca="false">IF('Данные из бланков'!T32="а","П",IF('Данные из бланков'!T32="б","И",IF('Данные из бланков'!T32="в","П",IF('Данные из бланков'!T32="г","П",IF('Данные из бланков'!T32="д","В",IF('Данные из бланков'!T32="е","У",""))))))</f>
        <v/>
      </c>
      <c r="AS28" s="86" t="str">
        <f aca="false">IF('Данные из бланков'!U32="а","П",IF('Данные из бланков'!U32="б","И",IF('Данные из бланков'!U32="в","П",IF('Данные из бланков'!U32="г","П",IF('Данные из бланков'!U32="д","В",IF('Данные из бланков'!U32="е","У",""))))))</f>
        <v/>
      </c>
    </row>
    <row r="29" customFormat="false" ht="15.75" hidden="false" customHeight="false" outlineLevel="0" collapsed="false">
      <c r="A29" s="78" t="str">
        <f aca="false">IF('Данные из бланков'!A33="","",'Данные из бланков'!A33)</f>
        <v/>
      </c>
      <c r="B29" s="36" t="str">
        <f aca="false">IF('Данные из бланков'!B33="","",'Данные из бланков'!B33)</f>
        <v/>
      </c>
      <c r="C29" s="79" t="str">
        <f aca="false">IF('Данные из бланков'!C33="","",'Данные из бланков'!C33)</f>
        <v/>
      </c>
      <c r="D29" s="80" t="str">
        <f aca="false">IF('Данные из бланков'!D33="а",2,IF('Данные из бланков'!D33="б",5,IF('Данные из бланков'!D33="в",4,IF('Данные из бланков'!D33="г",3,IF('Данные из бланков'!D33="д",5,IF('Данные из бланков'!D33="е",0,""))))))</f>
        <v/>
      </c>
      <c r="E29" s="81" t="str">
        <f aca="false">IF('Данные из бланков'!E33="а",2,IF('Данные из бланков'!E33="б",5,IF('Данные из бланков'!E33="в",4,IF('Данные из бланков'!E33="г",3,IF('Данные из бланков'!E33="д",5,IF('Данные из бланков'!E33="е",0,""))))))</f>
        <v/>
      </c>
      <c r="F29" s="81" t="str">
        <f aca="false">IF('Данные из бланков'!F33="а",0,IF('Данные из бланков'!F33="б",0,IF('Данные из бланков'!F33="в",0,IF('Данные из бланков'!F33="г",5,IF('Данные из бланков'!F33="д",3,IF('Данные из бланков'!F33="е",4,IF('Данные из бланков'!F33="ж",3,IF('Данные из бланков'!F33="з",4,""))))))))</f>
        <v/>
      </c>
      <c r="G29" s="81" t="str">
        <f aca="false">IF('Данные из бланков'!G33="а",0,IF('Данные из бланков'!G33="б",0,IF('Данные из бланков'!G33="в",0,IF('Данные из бланков'!G33="г",5,IF('Данные из бланков'!G33="д",3,IF('Данные из бланков'!G33="е",4,IF('Данные из бланков'!G33="ж",3,IF('Данные из бланков'!G33="з",4,""))))))))</f>
        <v/>
      </c>
      <c r="H29" s="81" t="str">
        <f aca="false">IF('Данные из бланков'!H33="а",2,IF('Данные из бланков'!H33="б",5,IF('Данные из бланков'!H33="в",2,IF('Данные из бланков'!H33="г",4,IF('Данные из бланков'!H33="д",5,IF('Данные из бланков'!H33="е",3,""))))))</f>
        <v/>
      </c>
      <c r="I29" s="81" t="str">
        <f aca="false">IF('Данные из бланков'!I33="а",2,IF('Данные из бланков'!I33="б",5,IF('Данные из бланков'!I33="в",2,IF('Данные из бланков'!I33="г",4,IF('Данные из бланков'!I33="д",5,IF('Данные из бланков'!I33="е",3,""))))))</f>
        <v/>
      </c>
      <c r="J29" s="81" t="str">
        <f aca="false">IF('Данные из бланков'!J33="а",3,IF('Данные из бланков'!J33="б",0,IF('Данные из бланков'!J33="в",2,IF('Данные из бланков'!J33="г",5,IF('Данные из бланков'!J33="д",4,IF('Данные из бланков'!J33="е",4,""))))))</f>
        <v/>
      </c>
      <c r="K29" s="81" t="str">
        <f aca="false">IF('Данные из бланков'!K33="а",3,IF('Данные из бланков'!K33="б",0,IF('Данные из бланков'!K33="в",2,IF('Данные из бланков'!K33="г",5,IF('Данные из бланков'!K33="д",4,IF('Данные из бланков'!K33="е",4,""))))))</f>
        <v/>
      </c>
      <c r="L29" s="81" t="str">
        <f aca="false">IF('Данные из бланков'!L33="а",4,IF('Данные из бланков'!L33="б",5,IF('Данные из бланков'!L33="в",5,IF('Данные из бланков'!L33="г",0,IF('Данные из бланков'!L33="д",3,IF('Данные из бланков'!L33="е",2,""))))))</f>
        <v/>
      </c>
      <c r="M29" s="81" t="str">
        <f aca="false">IF('Данные из бланков'!M33="а",4,IF('Данные из бланков'!M33="б",5,IF('Данные из бланков'!M33="в",5,IF('Данные из бланков'!M33="г",0,IF('Данные из бланков'!M33="д",3,IF('Данные из бланков'!M33="е",2,""))))))</f>
        <v/>
      </c>
      <c r="N29" s="81" t="str">
        <f aca="false">IF('Данные из бланков'!N33="а",3,IF('Данные из бланков'!N33="б",5,IF('Данные из бланков'!N33="в",5,IF('Данные из бланков'!N33="г",3,IF('Данные из бланков'!N33="д",0,IF('Данные из бланков'!N33="е",1,""))))))</f>
        <v/>
      </c>
      <c r="O29" s="81" t="str">
        <f aca="false">IF('Данные из бланков'!O33="а",3,IF('Данные из бланков'!O33="б",5,IF('Данные из бланков'!O33="в",5,IF('Данные из бланков'!O33="г",3,IF('Данные из бланков'!O33="д",0,IF('Данные из бланков'!O33="е",1,""))))))</f>
        <v/>
      </c>
      <c r="P29" s="81" t="str">
        <f aca="false">IF('Данные из бланков'!P33="а",1,IF('Данные из бланков'!P33="б",4,IF('Данные из бланков'!P33="в",3,IF('Данные из бланков'!P33="г",3,IF('Данные из бланков'!P33="д",5,IF('Данные из бланков'!P33="е",1,IF('Данные из бланков'!P33="ж",3,"")))))))</f>
        <v/>
      </c>
      <c r="Q29" s="81" t="str">
        <f aca="false">IF('Данные из бланков'!Q33="а",1,IF('Данные из бланков'!Q33="б",4,IF('Данные из бланков'!Q33="в",3,IF('Данные из бланков'!Q33="г",3,IF('Данные из бланков'!Q33="д",5,IF('Данные из бланков'!Q33="е",1,IF('Данные из бланков'!Q33="ж",3,"")))))))</f>
        <v/>
      </c>
      <c r="R29" s="81" t="str">
        <f aca="false">IF('Данные из бланков'!R33="а",3,IF('Данные из бланков'!R33="б",1,IF('Данные из бланков'!R33="в",3,IF('Данные из бланков'!R33="г",3,IF('Данные из бланков'!R33="д",0,IF('Данные из бланков'!R33="е",0,IF('Данные из бланков'!R33="ж",2,"")))))))</f>
        <v/>
      </c>
      <c r="S29" s="81" t="str">
        <f aca="false">IF('Данные из бланков'!S33="а",3,IF('Данные из бланков'!S33="б",1,IF('Данные из бланков'!S33="в",3,IF('Данные из бланков'!S33="г",3,IF('Данные из бланков'!S33="д",0,IF('Данные из бланков'!S33="е",0,IF('Данные из бланков'!S33="ж",2,"")))))))</f>
        <v/>
      </c>
      <c r="T29" s="81" t="str">
        <f aca="false">IF('Данные из бланков'!T33="а",3,IF('Данные из бланков'!T33="б",1,IF('Данные из бланков'!T33="в",3,IF('Данные из бланков'!T33="г",3,IF('Данные из бланков'!T33="д",0,IF('Данные из бланков'!T33="е",5,""))))))</f>
        <v/>
      </c>
      <c r="U29" s="81" t="str">
        <f aca="false">IF('Данные из бланков'!U33="а",3,IF('Данные из бланков'!U33="б",1,IF('Данные из бланков'!U33="в",3,IF('Данные из бланков'!U33="г",3,IF('Данные из бланков'!U33="д",0,IF('Данные из бланков'!U33="е",5,""))))))</f>
        <v/>
      </c>
      <c r="V29" s="82" t="str">
        <f aca="false">IF('Данные из бланков'!V33="а",5,IF('Данные из бланков'!V33="б",-5,IF('Данные из бланков'!V33="в",-5,IF('Данные из бланков'!V33="г",-5,IF('Данные из бланков'!V33="д",5,IF('Данные из бланков'!V33="е",5,""))))))</f>
        <v/>
      </c>
      <c r="W29" s="82" t="str">
        <f aca="false">IF('Данные из бланков'!W33="а",5,IF('Данные из бланков'!W33="б",-5,IF('Данные из бланков'!W33="в",-5,IF('Данные из бланков'!W33="г",-5,IF('Данные из бланков'!W33="д",5,IF('Данные из бланков'!W33="е",5,""))))))</f>
        <v/>
      </c>
      <c r="X29" s="81" t="str">
        <f aca="false">IF('Данные из бланков'!X33="а",-5,IF('Данные из бланков'!X33="б",5,IF('Данные из бланков'!X33="в",-5,IF('Данные из бланков'!X33="г",5,IF('Данные из бланков'!X33="д",-5,IF('Данные из бланков'!X33="е",5,""))))))</f>
        <v/>
      </c>
      <c r="Y29" s="81" t="str">
        <f aca="false">IF('Данные из бланков'!Y33="а",-5,IF('Данные из бланков'!Y33="б",5,IF('Данные из бланков'!Y33="в",-5,IF('Данные из бланков'!Y33="г",5,IF('Данные из бланков'!Y33="д",-5,IF('Данные из бланков'!Y33="е",5,""))))))</f>
        <v/>
      </c>
      <c r="Z29" s="82" t="str">
        <f aca="false">IF('Данные из бланков'!Z33="а",5,IF('Данные из бланков'!Z33="б",-5,IF('Данные из бланков'!Z33="в",5,IF('Данные из бланков'!Z33="г",-5,IF('Данные из бланков'!Z33="д",5,IF('Данные из бланков'!Z33="е",-5,""))))))</f>
        <v/>
      </c>
      <c r="AA29" s="82" t="str">
        <f aca="false">IF('Данные из бланков'!AA33="а",5,IF('Данные из бланков'!AA33="б",-5,IF('Данные из бланков'!AA33="в",5,IF('Данные из бланков'!AA33="г",-5,IF('Данные из бланков'!AA33="д",5,IF('Данные из бланков'!AA33="е",-5,""))))))</f>
        <v/>
      </c>
      <c r="AB29" s="81" t="str">
        <f aca="false">IF('Данные из бланков'!AB33="а",-5,IF('Данные из бланков'!AB33="б",5,IF('Данные из бланков'!AB33="в",-5,IF('Данные из бланков'!AB33="г",5,IF('Данные из бланков'!AB33="д",-5,IF('Данные из бланков'!AB33="е",-5,""))))))</f>
        <v/>
      </c>
      <c r="AC29" s="81" t="str">
        <f aca="false">IF('Данные из бланков'!AC33="а",-5,IF('Данные из бланков'!AC33="б",5,IF('Данные из бланков'!AC33="в",-5,IF('Данные из бланков'!AC33="г",5,IF('Данные из бланков'!AC33="д",-5,IF('Данные из бланков'!AC33="е",-5,""))))))</f>
        <v/>
      </c>
      <c r="AD29" s="81" t="str">
        <f aca="false">IF('Данные из бланков'!AD33="а",5,IF('Данные из бланков'!AD33="б",-5,IF('Данные из бланков'!AD33="в",5,IF('Данные из бланков'!AD33="г",-5,IF('Данные из бланков'!AD33="д",-5,IF('Данные из бланков'!AD33="е",5,""))))))</f>
        <v/>
      </c>
      <c r="AE29" s="81" t="str">
        <f aca="false">IF('Данные из бланков'!AE33="а",5,IF('Данные из бланков'!AE33="б",-5,IF('Данные из бланков'!AE33="в",5,IF('Данные из бланков'!AE33="г",-5,IF('Данные из бланков'!AE33="д",-5,IF('Данные из бланков'!AE33="е",5,""))))))</f>
        <v/>
      </c>
      <c r="AF29" s="81" t="str">
        <f aca="false">IF('Данные из бланков'!AF33="а",-5,IF('Данные из бланков'!AF33="б",5,IF('Данные из бланков'!AF33="в",-5,IF('Данные из бланков'!AF33="г",5,IF('Данные из бланков'!AF33="д",-5,IF('Данные из бланков'!AF33="е",5,""))))))</f>
        <v/>
      </c>
      <c r="AG29" s="81" t="str">
        <f aca="false">IF('Данные из бланков'!AG33="а",-5,IF('Данные из бланков'!AG33="б",5,IF('Данные из бланков'!AG33="в",-5,IF('Данные из бланков'!AG33="г",5,IF('Данные из бланков'!AG33="д",-5,IF('Данные из бланков'!AG33="е",5,""))))))</f>
        <v/>
      </c>
      <c r="AH29" s="81" t="str">
        <f aca="false">IF('Данные из бланков'!AH33="а",5,IF('Данные из бланков'!AH33="б",-5,IF('Данные из бланков'!AH33="в",-5,IF('Данные из бланков'!AH33="г",5,IF('Данные из бланков'!AH33="д",-5,IF('Данные из бланков'!AH33="е",5,""))))))</f>
        <v/>
      </c>
      <c r="AI29" s="81" t="str">
        <f aca="false">IF('Данные из бланков'!AI33="а",5,IF('Данные из бланков'!AI33="б",-5,IF('Данные из бланков'!AI33="в",-5,IF('Данные из бланков'!AI33="г",5,IF('Данные из бланков'!AI33="д",-5,IF('Данные из бланков'!AI33="е",5,""))))))</f>
        <v/>
      </c>
      <c r="AJ29" s="81" t="str">
        <f aca="false">IF('Данные из бланков'!AJ33="а",5,IF('Данные из бланков'!AJ33="б",-5,IF('Данные из бланков'!AJ33="в",5,IF('Данные из бланков'!AJ33="г",-5,IF('Данные из бланков'!AJ33="д",5,IF('Данные из бланков'!AJ33="е",-5,""))))))</f>
        <v/>
      </c>
      <c r="AK29" s="81" t="str">
        <f aca="false">IF('Данные из бланков'!AK33="а",5,IF('Данные из бланков'!AK33="б",-5,IF('Данные из бланков'!AK33="в",5,IF('Данные из бланков'!AK33="г",-5,IF('Данные из бланков'!AK33="д",5,IF('Данные из бланков'!AK33="е",-5,""))))))</f>
        <v/>
      </c>
      <c r="AL29" s="81" t="str">
        <f aca="false">IF('Данные из бланков'!AL33="а",-5,IF('Данные из бланков'!AL33="б",5,IF('Данные из бланков'!AL33="в",-5,IF('Данные из бланков'!AL33="г",5,IF('Данные из бланков'!AL33="д",-5,IF('Данные из бланков'!AL33="е",5,""))))))</f>
        <v/>
      </c>
      <c r="AM29" s="83" t="str">
        <f aca="false">IF('Данные из бланков'!AM33="а",-5,IF('Данные из бланков'!AM33="б",5,IF('Данные из бланков'!AM33="в",-5,IF('Данные из бланков'!AM33="г",5,IF('Данные из бланков'!AM33="д",-5,IF('Данные из бланков'!AM33="е",5,""))))))</f>
        <v/>
      </c>
      <c r="AN29" s="84" t="str">
        <f aca="false">IF('Данные из бланков'!P33="а","И",IF('Данные из бланков'!P33="б","С",IF('Данные из бланков'!P33="в","П",IF('Данные из бланков'!P33="г","П",IF('Данные из бланков'!P33="д","У",IF('Данные из бланков'!P33="е","И",IF('Данные из бланков'!P33="ж","П","")))))))</f>
        <v/>
      </c>
      <c r="AO29" s="85" t="str">
        <f aca="false">IF('Данные из бланков'!Q33="а","И",IF('Данные из бланков'!Q33="б","С",IF('Данные из бланков'!Q33="в","П",IF('Данные из бланков'!Q33="г","П",IF('Данные из бланков'!Q33="д","У",IF('Данные из бланков'!Q33="е","И",IF('Данные из бланков'!Q33="ж","П","")))))))</f>
        <v/>
      </c>
      <c r="AP29" s="85" t="str">
        <f aca="false">IF('Данные из бланков'!R33="а","П",IF('Данные из бланков'!R33="б","И",IF('Данные из бланков'!R33="в","П",IF('Данные из бланков'!R33="г","П",IF('Данные из бланков'!R33="д","В",IF('Данные из бланков'!R33="е","В",IF('Данные из бланков'!R33="ж","О","")))))))</f>
        <v/>
      </c>
      <c r="AQ29" s="85" t="str">
        <f aca="false">IF('Данные из бланков'!S33="а","П",IF('Данные из бланков'!S33="б","И",IF('Данные из бланков'!S33="в","П",IF('Данные из бланков'!S33="г","П",IF('Данные из бланков'!S33="д","В",IF('Данные из бланков'!S33="е","В",IF('Данные из бланков'!S33="ж","О","")))))))</f>
        <v/>
      </c>
      <c r="AR29" s="85" t="str">
        <f aca="false">IF('Данные из бланков'!T33="а","П",IF('Данные из бланков'!T33="б","И",IF('Данные из бланков'!T33="в","П",IF('Данные из бланков'!T33="г","П",IF('Данные из бланков'!T33="д","В",IF('Данные из бланков'!T33="е","У",""))))))</f>
        <v/>
      </c>
      <c r="AS29" s="86" t="str">
        <f aca="false">IF('Данные из бланков'!U33="а","П",IF('Данные из бланков'!U33="б","И",IF('Данные из бланков'!U33="в","П",IF('Данные из бланков'!U33="г","П",IF('Данные из бланков'!U33="д","В",IF('Данные из бланков'!U33="е","У",""))))))</f>
        <v/>
      </c>
    </row>
    <row r="30" customFormat="false" ht="15.75" hidden="false" customHeight="false" outlineLevel="0" collapsed="false">
      <c r="A30" s="78" t="str">
        <f aca="false">IF('Данные из бланков'!A34="","",'Данные из бланков'!A34)</f>
        <v/>
      </c>
      <c r="B30" s="36" t="str">
        <f aca="false">IF('Данные из бланков'!B34="","",'Данные из бланков'!B34)</f>
        <v/>
      </c>
      <c r="C30" s="79" t="str">
        <f aca="false">IF('Данные из бланков'!C34="","",'Данные из бланков'!C34)</f>
        <v/>
      </c>
      <c r="D30" s="80" t="str">
        <f aca="false">IF('Данные из бланков'!D34="а",2,IF('Данные из бланков'!D34="б",5,IF('Данные из бланков'!D34="в",4,IF('Данные из бланков'!D34="г",3,IF('Данные из бланков'!D34="д",5,IF('Данные из бланков'!D34="е",0,""))))))</f>
        <v/>
      </c>
      <c r="E30" s="81" t="str">
        <f aca="false">IF('Данные из бланков'!E34="а",2,IF('Данные из бланков'!E34="б",5,IF('Данные из бланков'!E34="в",4,IF('Данные из бланков'!E34="г",3,IF('Данные из бланков'!E34="д",5,IF('Данные из бланков'!E34="е",0,""))))))</f>
        <v/>
      </c>
      <c r="F30" s="81" t="str">
        <f aca="false">IF('Данные из бланков'!F34="а",0,IF('Данные из бланков'!F34="б",0,IF('Данные из бланков'!F34="в",0,IF('Данные из бланков'!F34="г",5,IF('Данные из бланков'!F34="д",3,IF('Данные из бланков'!F34="е",4,IF('Данные из бланков'!F34="ж",3,IF('Данные из бланков'!F34="з",4,""))))))))</f>
        <v/>
      </c>
      <c r="G30" s="81" t="str">
        <f aca="false">IF('Данные из бланков'!G34="а",0,IF('Данные из бланков'!G34="б",0,IF('Данные из бланков'!G34="в",0,IF('Данные из бланков'!G34="г",5,IF('Данные из бланков'!G34="д",3,IF('Данные из бланков'!G34="е",4,IF('Данные из бланков'!G34="ж",3,IF('Данные из бланков'!G34="з",4,""))))))))</f>
        <v/>
      </c>
      <c r="H30" s="81" t="str">
        <f aca="false">IF('Данные из бланков'!H34="а",2,IF('Данные из бланков'!H34="б",5,IF('Данные из бланков'!H34="в",2,IF('Данные из бланков'!H34="г",4,IF('Данные из бланков'!H34="д",5,IF('Данные из бланков'!H34="е",3,""))))))</f>
        <v/>
      </c>
      <c r="I30" s="81" t="str">
        <f aca="false">IF('Данные из бланков'!I34="а",2,IF('Данные из бланков'!I34="б",5,IF('Данные из бланков'!I34="в",2,IF('Данные из бланков'!I34="г",4,IF('Данные из бланков'!I34="д",5,IF('Данные из бланков'!I34="е",3,""))))))</f>
        <v/>
      </c>
      <c r="J30" s="81" t="str">
        <f aca="false">IF('Данные из бланков'!J34="а",3,IF('Данные из бланков'!J34="б",0,IF('Данные из бланков'!J34="в",2,IF('Данные из бланков'!J34="г",5,IF('Данные из бланков'!J34="д",4,IF('Данные из бланков'!J34="е",4,""))))))</f>
        <v/>
      </c>
      <c r="K30" s="81" t="str">
        <f aca="false">IF('Данные из бланков'!K34="а",3,IF('Данные из бланков'!K34="б",0,IF('Данные из бланков'!K34="в",2,IF('Данные из бланков'!K34="г",5,IF('Данные из бланков'!K34="д",4,IF('Данные из бланков'!K34="е",4,""))))))</f>
        <v/>
      </c>
      <c r="L30" s="81" t="str">
        <f aca="false">IF('Данные из бланков'!L34="а",4,IF('Данные из бланков'!L34="б",5,IF('Данные из бланков'!L34="в",5,IF('Данные из бланков'!L34="г",0,IF('Данные из бланков'!L34="д",3,IF('Данные из бланков'!L34="е",2,""))))))</f>
        <v/>
      </c>
      <c r="M30" s="81" t="str">
        <f aca="false">IF('Данные из бланков'!M34="а",4,IF('Данные из бланков'!M34="б",5,IF('Данные из бланков'!M34="в",5,IF('Данные из бланков'!M34="г",0,IF('Данные из бланков'!M34="д",3,IF('Данные из бланков'!M34="е",2,""))))))</f>
        <v/>
      </c>
      <c r="N30" s="81" t="str">
        <f aca="false">IF('Данные из бланков'!N34="а",3,IF('Данные из бланков'!N34="б",5,IF('Данные из бланков'!N34="в",5,IF('Данные из бланков'!N34="г",3,IF('Данные из бланков'!N34="д",0,IF('Данные из бланков'!N34="е",1,""))))))</f>
        <v/>
      </c>
      <c r="O30" s="81" t="str">
        <f aca="false">IF('Данные из бланков'!O34="а",3,IF('Данные из бланков'!O34="б",5,IF('Данные из бланков'!O34="в",5,IF('Данные из бланков'!O34="г",3,IF('Данные из бланков'!O34="д",0,IF('Данные из бланков'!O34="е",1,""))))))</f>
        <v/>
      </c>
      <c r="P30" s="81" t="str">
        <f aca="false">IF('Данные из бланков'!P34="а",1,IF('Данные из бланков'!P34="б",4,IF('Данные из бланков'!P34="в",3,IF('Данные из бланков'!P34="г",3,IF('Данные из бланков'!P34="д",5,IF('Данные из бланков'!P34="е",1,IF('Данные из бланков'!P34="ж",3,"")))))))</f>
        <v/>
      </c>
      <c r="Q30" s="81" t="str">
        <f aca="false">IF('Данные из бланков'!Q34="а",1,IF('Данные из бланков'!Q34="б",4,IF('Данные из бланков'!Q34="в",3,IF('Данные из бланков'!Q34="г",3,IF('Данные из бланков'!Q34="д",5,IF('Данные из бланков'!Q34="е",1,IF('Данные из бланков'!Q34="ж",3,"")))))))</f>
        <v/>
      </c>
      <c r="R30" s="81" t="str">
        <f aca="false">IF('Данные из бланков'!R34="а",3,IF('Данные из бланков'!R34="б",1,IF('Данные из бланков'!R34="в",3,IF('Данные из бланков'!R34="г",3,IF('Данные из бланков'!R34="д",0,IF('Данные из бланков'!R34="е",0,IF('Данные из бланков'!R34="ж",2,"")))))))</f>
        <v/>
      </c>
      <c r="S30" s="81" t="str">
        <f aca="false">IF('Данные из бланков'!S34="а",3,IF('Данные из бланков'!S34="б",1,IF('Данные из бланков'!S34="в",3,IF('Данные из бланков'!S34="г",3,IF('Данные из бланков'!S34="д",0,IF('Данные из бланков'!S34="е",0,IF('Данные из бланков'!S34="ж",2,"")))))))</f>
        <v/>
      </c>
      <c r="T30" s="81" t="str">
        <f aca="false">IF('Данные из бланков'!T34="а",3,IF('Данные из бланков'!T34="б",1,IF('Данные из бланков'!T34="в",3,IF('Данные из бланков'!T34="г",3,IF('Данные из бланков'!T34="д",0,IF('Данные из бланков'!T34="е",5,""))))))</f>
        <v/>
      </c>
      <c r="U30" s="81" t="str">
        <f aca="false">IF('Данные из бланков'!U34="а",3,IF('Данные из бланков'!U34="б",1,IF('Данные из бланков'!U34="в",3,IF('Данные из бланков'!U34="г",3,IF('Данные из бланков'!U34="д",0,IF('Данные из бланков'!U34="е",5,""))))))</f>
        <v/>
      </c>
      <c r="V30" s="82" t="str">
        <f aca="false">IF('Данные из бланков'!V34="а",5,IF('Данные из бланков'!V34="б",-5,IF('Данные из бланков'!V34="в",-5,IF('Данные из бланков'!V34="г",-5,IF('Данные из бланков'!V34="д",5,IF('Данные из бланков'!V34="е",5,""))))))</f>
        <v/>
      </c>
      <c r="W30" s="82" t="str">
        <f aca="false">IF('Данные из бланков'!W34="а",5,IF('Данные из бланков'!W34="б",-5,IF('Данные из бланков'!W34="в",-5,IF('Данные из бланков'!W34="г",-5,IF('Данные из бланков'!W34="д",5,IF('Данные из бланков'!W34="е",5,""))))))</f>
        <v/>
      </c>
      <c r="X30" s="81" t="str">
        <f aca="false">IF('Данные из бланков'!X34="а",-5,IF('Данные из бланков'!X34="б",5,IF('Данные из бланков'!X34="в",-5,IF('Данные из бланков'!X34="г",5,IF('Данные из бланков'!X34="д",-5,IF('Данные из бланков'!X34="е",5,""))))))</f>
        <v/>
      </c>
      <c r="Y30" s="81" t="str">
        <f aca="false">IF('Данные из бланков'!Y34="а",-5,IF('Данные из бланков'!Y34="б",5,IF('Данные из бланков'!Y34="в",-5,IF('Данные из бланков'!Y34="г",5,IF('Данные из бланков'!Y34="д",-5,IF('Данные из бланков'!Y34="е",5,""))))))</f>
        <v/>
      </c>
      <c r="Z30" s="82" t="str">
        <f aca="false">IF('Данные из бланков'!Z34="а",5,IF('Данные из бланков'!Z34="б",-5,IF('Данные из бланков'!Z34="в",5,IF('Данные из бланков'!Z34="г",-5,IF('Данные из бланков'!Z34="д",5,IF('Данные из бланков'!Z34="е",-5,""))))))</f>
        <v/>
      </c>
      <c r="AA30" s="82" t="str">
        <f aca="false">IF('Данные из бланков'!AA34="а",5,IF('Данные из бланков'!AA34="б",-5,IF('Данные из бланков'!AA34="в",5,IF('Данные из бланков'!AA34="г",-5,IF('Данные из бланков'!AA34="д",5,IF('Данные из бланков'!AA34="е",-5,""))))))</f>
        <v/>
      </c>
      <c r="AB30" s="81" t="str">
        <f aca="false">IF('Данные из бланков'!AB34="а",-5,IF('Данные из бланков'!AB34="б",5,IF('Данные из бланков'!AB34="в",-5,IF('Данные из бланков'!AB34="г",5,IF('Данные из бланков'!AB34="д",-5,IF('Данные из бланков'!AB34="е",-5,""))))))</f>
        <v/>
      </c>
      <c r="AC30" s="81" t="str">
        <f aca="false">IF('Данные из бланков'!AC34="а",-5,IF('Данные из бланков'!AC34="б",5,IF('Данные из бланков'!AC34="в",-5,IF('Данные из бланков'!AC34="г",5,IF('Данные из бланков'!AC34="д",-5,IF('Данные из бланков'!AC34="е",-5,""))))))</f>
        <v/>
      </c>
      <c r="AD30" s="81" t="str">
        <f aca="false">IF('Данные из бланков'!AD34="а",5,IF('Данные из бланков'!AD34="б",-5,IF('Данные из бланков'!AD34="в",5,IF('Данные из бланков'!AD34="г",-5,IF('Данные из бланков'!AD34="д",-5,IF('Данные из бланков'!AD34="е",5,""))))))</f>
        <v/>
      </c>
      <c r="AE30" s="81" t="str">
        <f aca="false">IF('Данные из бланков'!AE34="а",5,IF('Данные из бланков'!AE34="б",-5,IF('Данные из бланков'!AE34="в",5,IF('Данные из бланков'!AE34="г",-5,IF('Данные из бланков'!AE34="д",-5,IF('Данные из бланков'!AE34="е",5,""))))))</f>
        <v/>
      </c>
      <c r="AF30" s="81" t="str">
        <f aca="false">IF('Данные из бланков'!AF34="а",-5,IF('Данные из бланков'!AF34="б",5,IF('Данные из бланков'!AF34="в",-5,IF('Данные из бланков'!AF34="г",5,IF('Данные из бланков'!AF34="д",-5,IF('Данные из бланков'!AF34="е",5,""))))))</f>
        <v/>
      </c>
      <c r="AG30" s="81" t="str">
        <f aca="false">IF('Данные из бланков'!AG34="а",-5,IF('Данные из бланков'!AG34="б",5,IF('Данные из бланков'!AG34="в",-5,IF('Данные из бланков'!AG34="г",5,IF('Данные из бланков'!AG34="д",-5,IF('Данные из бланков'!AG34="е",5,""))))))</f>
        <v/>
      </c>
      <c r="AH30" s="81" t="str">
        <f aca="false">IF('Данные из бланков'!AH34="а",5,IF('Данные из бланков'!AH34="б",-5,IF('Данные из бланков'!AH34="в",-5,IF('Данные из бланков'!AH34="г",5,IF('Данные из бланков'!AH34="д",-5,IF('Данные из бланков'!AH34="е",5,""))))))</f>
        <v/>
      </c>
      <c r="AI30" s="81" t="str">
        <f aca="false">IF('Данные из бланков'!AI34="а",5,IF('Данные из бланков'!AI34="б",-5,IF('Данные из бланков'!AI34="в",-5,IF('Данные из бланков'!AI34="г",5,IF('Данные из бланков'!AI34="д",-5,IF('Данные из бланков'!AI34="е",5,""))))))</f>
        <v/>
      </c>
      <c r="AJ30" s="81" t="str">
        <f aca="false">IF('Данные из бланков'!AJ34="а",5,IF('Данные из бланков'!AJ34="б",-5,IF('Данные из бланков'!AJ34="в",5,IF('Данные из бланков'!AJ34="г",-5,IF('Данные из бланков'!AJ34="д",5,IF('Данные из бланков'!AJ34="е",-5,""))))))</f>
        <v/>
      </c>
      <c r="AK30" s="81" t="str">
        <f aca="false">IF('Данные из бланков'!AK34="а",5,IF('Данные из бланков'!AK34="б",-5,IF('Данные из бланков'!AK34="в",5,IF('Данные из бланков'!AK34="г",-5,IF('Данные из бланков'!AK34="д",5,IF('Данные из бланков'!AK34="е",-5,""))))))</f>
        <v/>
      </c>
      <c r="AL30" s="81" t="str">
        <f aca="false">IF('Данные из бланков'!AL34="а",-5,IF('Данные из бланков'!AL34="б",5,IF('Данные из бланков'!AL34="в",-5,IF('Данные из бланков'!AL34="г",5,IF('Данные из бланков'!AL34="д",-5,IF('Данные из бланков'!AL34="е",5,""))))))</f>
        <v/>
      </c>
      <c r="AM30" s="83" t="str">
        <f aca="false">IF('Данные из бланков'!AM34="а",-5,IF('Данные из бланков'!AM34="б",5,IF('Данные из бланков'!AM34="в",-5,IF('Данные из бланков'!AM34="г",5,IF('Данные из бланков'!AM34="д",-5,IF('Данные из бланков'!AM34="е",5,""))))))</f>
        <v/>
      </c>
      <c r="AN30" s="84" t="str">
        <f aca="false">IF('Данные из бланков'!P34="а","И",IF('Данные из бланков'!P34="б","С",IF('Данные из бланков'!P34="в","П",IF('Данные из бланков'!P34="г","П",IF('Данные из бланков'!P34="д","У",IF('Данные из бланков'!P34="е","И",IF('Данные из бланков'!P34="ж","П","")))))))</f>
        <v/>
      </c>
      <c r="AO30" s="85" t="str">
        <f aca="false">IF('Данные из бланков'!Q34="а","И",IF('Данные из бланков'!Q34="б","С",IF('Данные из бланков'!Q34="в","П",IF('Данные из бланков'!Q34="г","П",IF('Данные из бланков'!Q34="д","У",IF('Данные из бланков'!Q34="е","И",IF('Данные из бланков'!Q34="ж","П","")))))))</f>
        <v/>
      </c>
      <c r="AP30" s="85" t="str">
        <f aca="false">IF('Данные из бланков'!R34="а","П",IF('Данные из бланков'!R34="б","И",IF('Данные из бланков'!R34="в","П",IF('Данные из бланков'!R34="г","П",IF('Данные из бланков'!R34="д","В",IF('Данные из бланков'!R34="е","В",IF('Данные из бланков'!R34="ж","О","")))))))</f>
        <v/>
      </c>
      <c r="AQ30" s="85" t="str">
        <f aca="false">IF('Данные из бланков'!S34="а","П",IF('Данные из бланков'!S34="б","И",IF('Данные из бланков'!S34="в","П",IF('Данные из бланков'!S34="г","П",IF('Данные из бланков'!S34="д","В",IF('Данные из бланков'!S34="е","В",IF('Данные из бланков'!S34="ж","О","")))))))</f>
        <v/>
      </c>
      <c r="AR30" s="85" t="str">
        <f aca="false">IF('Данные из бланков'!T34="а","П",IF('Данные из бланков'!T34="б","И",IF('Данные из бланков'!T34="в","П",IF('Данные из бланков'!T34="г","П",IF('Данные из бланков'!T34="д","В",IF('Данные из бланков'!T34="е","У",""))))))</f>
        <v/>
      </c>
      <c r="AS30" s="86" t="str">
        <f aca="false">IF('Данные из бланков'!U34="а","П",IF('Данные из бланков'!U34="б","И",IF('Данные из бланков'!U34="в","П",IF('Данные из бланков'!U34="г","П",IF('Данные из бланков'!U34="д","В",IF('Данные из бланков'!U34="е","У",""))))))</f>
        <v/>
      </c>
    </row>
    <row r="31" customFormat="false" ht="15.75" hidden="false" customHeight="false" outlineLevel="0" collapsed="false">
      <c r="A31" s="78" t="str">
        <f aca="false">IF('Данные из бланков'!A35="","",'Данные из бланков'!A35)</f>
        <v/>
      </c>
      <c r="B31" s="36" t="str">
        <f aca="false">IF('Данные из бланков'!B35="","",'Данные из бланков'!B35)</f>
        <v/>
      </c>
      <c r="C31" s="79" t="str">
        <f aca="false">IF('Данные из бланков'!C35="","",'Данные из бланков'!C35)</f>
        <v/>
      </c>
      <c r="D31" s="80" t="str">
        <f aca="false">IF('Данные из бланков'!D35="а",2,IF('Данные из бланков'!D35="б",5,IF('Данные из бланков'!D35="в",4,IF('Данные из бланков'!D35="г",3,IF('Данные из бланков'!D35="д",5,IF('Данные из бланков'!D35="е",0,""))))))</f>
        <v/>
      </c>
      <c r="E31" s="81" t="str">
        <f aca="false">IF('Данные из бланков'!E35="а",2,IF('Данные из бланков'!E35="б",5,IF('Данные из бланков'!E35="в",4,IF('Данные из бланков'!E35="г",3,IF('Данные из бланков'!E35="д",5,IF('Данные из бланков'!E35="е",0,""))))))</f>
        <v/>
      </c>
      <c r="F31" s="81" t="str">
        <f aca="false">IF('Данные из бланков'!F35="а",0,IF('Данные из бланков'!F35="б",0,IF('Данные из бланков'!F35="в",0,IF('Данные из бланков'!F35="г",5,IF('Данные из бланков'!F35="д",3,IF('Данные из бланков'!F35="е",4,IF('Данные из бланков'!F35="ж",3,IF('Данные из бланков'!F35="з",4,""))))))))</f>
        <v/>
      </c>
      <c r="G31" s="81" t="str">
        <f aca="false">IF('Данные из бланков'!G35="а",0,IF('Данные из бланков'!G35="б",0,IF('Данные из бланков'!G35="в",0,IF('Данные из бланков'!G35="г",5,IF('Данные из бланков'!G35="д",3,IF('Данные из бланков'!G35="е",4,IF('Данные из бланков'!G35="ж",3,IF('Данные из бланков'!G35="з",4,""))))))))</f>
        <v/>
      </c>
      <c r="H31" s="81" t="str">
        <f aca="false">IF('Данные из бланков'!H35="а",2,IF('Данные из бланков'!H35="б",5,IF('Данные из бланков'!H35="в",2,IF('Данные из бланков'!H35="г",4,IF('Данные из бланков'!H35="д",5,IF('Данные из бланков'!H35="е",3,""))))))</f>
        <v/>
      </c>
      <c r="I31" s="81" t="str">
        <f aca="false">IF('Данные из бланков'!I35="а",2,IF('Данные из бланков'!I35="б",5,IF('Данные из бланков'!I35="в",2,IF('Данные из бланков'!I35="г",4,IF('Данные из бланков'!I35="д",5,IF('Данные из бланков'!I35="е",3,""))))))</f>
        <v/>
      </c>
      <c r="J31" s="81" t="str">
        <f aca="false">IF('Данные из бланков'!J35="а",3,IF('Данные из бланков'!J35="б",0,IF('Данные из бланков'!J35="в",2,IF('Данные из бланков'!J35="г",5,IF('Данные из бланков'!J35="д",4,IF('Данные из бланков'!J35="е",4,""))))))</f>
        <v/>
      </c>
      <c r="K31" s="81" t="str">
        <f aca="false">IF('Данные из бланков'!K35="а",3,IF('Данные из бланков'!K35="б",0,IF('Данные из бланков'!K35="в",2,IF('Данные из бланков'!K35="г",5,IF('Данные из бланков'!K35="д",4,IF('Данные из бланков'!K35="е",4,""))))))</f>
        <v/>
      </c>
      <c r="L31" s="81" t="str">
        <f aca="false">IF('Данные из бланков'!L35="а",4,IF('Данные из бланков'!L35="б",5,IF('Данные из бланков'!L35="в",5,IF('Данные из бланков'!L35="г",0,IF('Данные из бланков'!L35="д",3,IF('Данные из бланков'!L35="е",2,""))))))</f>
        <v/>
      </c>
      <c r="M31" s="81" t="str">
        <f aca="false">IF('Данные из бланков'!M35="а",4,IF('Данные из бланков'!M35="б",5,IF('Данные из бланков'!M35="в",5,IF('Данные из бланков'!M35="г",0,IF('Данные из бланков'!M35="д",3,IF('Данные из бланков'!M35="е",2,""))))))</f>
        <v/>
      </c>
      <c r="N31" s="81" t="str">
        <f aca="false">IF('Данные из бланков'!N35="а",3,IF('Данные из бланков'!N35="б",5,IF('Данные из бланков'!N35="в",5,IF('Данные из бланков'!N35="г",3,IF('Данные из бланков'!N35="д",0,IF('Данные из бланков'!N35="е",1,""))))))</f>
        <v/>
      </c>
      <c r="O31" s="81" t="str">
        <f aca="false">IF('Данные из бланков'!O35="а",3,IF('Данные из бланков'!O35="б",5,IF('Данные из бланков'!O35="в",5,IF('Данные из бланков'!O35="г",3,IF('Данные из бланков'!O35="д",0,IF('Данные из бланков'!O35="е",1,""))))))</f>
        <v/>
      </c>
      <c r="P31" s="81" t="str">
        <f aca="false">IF('Данные из бланков'!P35="а",1,IF('Данные из бланков'!P35="б",4,IF('Данные из бланков'!P35="в",3,IF('Данные из бланков'!P35="г",3,IF('Данные из бланков'!P35="д",5,IF('Данные из бланков'!P35="е",1,IF('Данные из бланков'!P35="ж",3,"")))))))</f>
        <v/>
      </c>
      <c r="Q31" s="81" t="str">
        <f aca="false">IF('Данные из бланков'!Q35="а",1,IF('Данные из бланков'!Q35="б",4,IF('Данные из бланков'!Q35="в",3,IF('Данные из бланков'!Q35="г",3,IF('Данные из бланков'!Q35="д",5,IF('Данные из бланков'!Q35="е",1,IF('Данные из бланков'!Q35="ж",3,"")))))))</f>
        <v/>
      </c>
      <c r="R31" s="81" t="str">
        <f aca="false">IF('Данные из бланков'!R35="а",3,IF('Данные из бланков'!R35="б",1,IF('Данные из бланков'!R35="в",3,IF('Данные из бланков'!R35="г",3,IF('Данные из бланков'!R35="д",0,IF('Данные из бланков'!R35="е",0,IF('Данные из бланков'!R35="ж",2,"")))))))</f>
        <v/>
      </c>
      <c r="S31" s="81" t="str">
        <f aca="false">IF('Данные из бланков'!S35="а",3,IF('Данные из бланков'!S35="б",1,IF('Данные из бланков'!S35="в",3,IF('Данные из бланков'!S35="г",3,IF('Данные из бланков'!S35="д",0,IF('Данные из бланков'!S35="е",0,IF('Данные из бланков'!S35="ж",2,"")))))))</f>
        <v/>
      </c>
      <c r="T31" s="81" t="str">
        <f aca="false">IF('Данные из бланков'!T35="а",3,IF('Данные из бланков'!T35="б",1,IF('Данные из бланков'!T35="в",3,IF('Данные из бланков'!T35="г",3,IF('Данные из бланков'!T35="д",0,IF('Данные из бланков'!T35="е",5,""))))))</f>
        <v/>
      </c>
      <c r="U31" s="81" t="str">
        <f aca="false">IF('Данные из бланков'!U35="а",3,IF('Данные из бланков'!U35="б",1,IF('Данные из бланков'!U35="в",3,IF('Данные из бланков'!U35="г",3,IF('Данные из бланков'!U35="д",0,IF('Данные из бланков'!U35="е",5,""))))))</f>
        <v/>
      </c>
      <c r="V31" s="82" t="str">
        <f aca="false">IF('Данные из бланков'!V35="а",5,IF('Данные из бланков'!V35="б",-5,IF('Данные из бланков'!V35="в",-5,IF('Данные из бланков'!V35="г",-5,IF('Данные из бланков'!V35="д",5,IF('Данные из бланков'!V35="е",5,""))))))</f>
        <v/>
      </c>
      <c r="W31" s="82" t="str">
        <f aca="false">IF('Данные из бланков'!W35="а",5,IF('Данные из бланков'!W35="б",-5,IF('Данные из бланков'!W35="в",-5,IF('Данные из бланков'!W35="г",-5,IF('Данные из бланков'!W35="д",5,IF('Данные из бланков'!W35="е",5,""))))))</f>
        <v/>
      </c>
      <c r="X31" s="81" t="str">
        <f aca="false">IF('Данные из бланков'!X35="а",-5,IF('Данные из бланков'!X35="б",5,IF('Данные из бланков'!X35="в",-5,IF('Данные из бланков'!X35="г",5,IF('Данные из бланков'!X35="д",-5,IF('Данные из бланков'!X35="е",5,""))))))</f>
        <v/>
      </c>
      <c r="Y31" s="81" t="str">
        <f aca="false">IF('Данные из бланков'!Y35="а",-5,IF('Данные из бланков'!Y35="б",5,IF('Данные из бланков'!Y35="в",-5,IF('Данные из бланков'!Y35="г",5,IF('Данные из бланков'!Y35="д",-5,IF('Данные из бланков'!Y35="е",5,""))))))</f>
        <v/>
      </c>
      <c r="Z31" s="82" t="str">
        <f aca="false">IF('Данные из бланков'!Z35="а",5,IF('Данные из бланков'!Z35="б",-5,IF('Данные из бланков'!Z35="в",5,IF('Данные из бланков'!Z35="г",-5,IF('Данные из бланков'!Z35="д",5,IF('Данные из бланков'!Z35="е",-5,""))))))</f>
        <v/>
      </c>
      <c r="AA31" s="82" t="str">
        <f aca="false">IF('Данные из бланков'!AA35="а",5,IF('Данные из бланков'!AA35="б",-5,IF('Данные из бланков'!AA35="в",5,IF('Данные из бланков'!AA35="г",-5,IF('Данные из бланков'!AA35="д",5,IF('Данные из бланков'!AA35="е",-5,""))))))</f>
        <v/>
      </c>
      <c r="AB31" s="81" t="str">
        <f aca="false">IF('Данные из бланков'!AB35="а",-5,IF('Данные из бланков'!AB35="б",5,IF('Данные из бланков'!AB35="в",-5,IF('Данные из бланков'!AB35="г",5,IF('Данные из бланков'!AB35="д",-5,IF('Данные из бланков'!AB35="е",-5,""))))))</f>
        <v/>
      </c>
      <c r="AC31" s="81" t="str">
        <f aca="false">IF('Данные из бланков'!AC35="а",-5,IF('Данные из бланков'!AC35="б",5,IF('Данные из бланков'!AC35="в",-5,IF('Данные из бланков'!AC35="г",5,IF('Данные из бланков'!AC35="д",-5,IF('Данные из бланков'!AC35="е",-5,""))))))</f>
        <v/>
      </c>
      <c r="AD31" s="81" t="str">
        <f aca="false">IF('Данные из бланков'!AD35="а",5,IF('Данные из бланков'!AD35="б",-5,IF('Данные из бланков'!AD35="в",5,IF('Данные из бланков'!AD35="г",-5,IF('Данные из бланков'!AD35="д",-5,IF('Данные из бланков'!AD35="е",5,""))))))</f>
        <v/>
      </c>
      <c r="AE31" s="81" t="str">
        <f aca="false">IF('Данные из бланков'!AE35="а",5,IF('Данные из бланков'!AE35="б",-5,IF('Данные из бланков'!AE35="в",5,IF('Данные из бланков'!AE35="г",-5,IF('Данные из бланков'!AE35="д",-5,IF('Данные из бланков'!AE35="е",5,""))))))</f>
        <v/>
      </c>
      <c r="AF31" s="81" t="str">
        <f aca="false">IF('Данные из бланков'!AF35="а",-5,IF('Данные из бланков'!AF35="б",5,IF('Данные из бланков'!AF35="в",-5,IF('Данные из бланков'!AF35="г",5,IF('Данные из бланков'!AF35="д",-5,IF('Данные из бланков'!AF35="е",5,""))))))</f>
        <v/>
      </c>
      <c r="AG31" s="81" t="str">
        <f aca="false">IF('Данные из бланков'!AG35="а",-5,IF('Данные из бланков'!AG35="б",5,IF('Данные из бланков'!AG35="в",-5,IF('Данные из бланков'!AG35="г",5,IF('Данные из бланков'!AG35="д",-5,IF('Данные из бланков'!AG35="е",5,""))))))</f>
        <v/>
      </c>
      <c r="AH31" s="81" t="str">
        <f aca="false">IF('Данные из бланков'!AH35="а",5,IF('Данные из бланков'!AH35="б",-5,IF('Данные из бланков'!AH35="в",-5,IF('Данные из бланков'!AH35="г",5,IF('Данные из бланков'!AH35="д",-5,IF('Данные из бланков'!AH35="е",5,""))))))</f>
        <v/>
      </c>
      <c r="AI31" s="81" t="str">
        <f aca="false">IF('Данные из бланков'!AI35="а",5,IF('Данные из бланков'!AI35="б",-5,IF('Данные из бланков'!AI35="в",-5,IF('Данные из бланков'!AI35="г",5,IF('Данные из бланков'!AI35="д",-5,IF('Данные из бланков'!AI35="е",5,""))))))</f>
        <v/>
      </c>
      <c r="AJ31" s="81" t="str">
        <f aca="false">IF('Данные из бланков'!AJ35="а",5,IF('Данные из бланков'!AJ35="б",-5,IF('Данные из бланков'!AJ35="в",5,IF('Данные из бланков'!AJ35="г",-5,IF('Данные из бланков'!AJ35="д",5,IF('Данные из бланков'!AJ35="е",-5,""))))))</f>
        <v/>
      </c>
      <c r="AK31" s="81" t="str">
        <f aca="false">IF('Данные из бланков'!AK35="а",5,IF('Данные из бланков'!AK35="б",-5,IF('Данные из бланков'!AK35="в",5,IF('Данные из бланков'!AK35="г",-5,IF('Данные из бланков'!AK35="д",5,IF('Данные из бланков'!AK35="е",-5,""))))))</f>
        <v/>
      </c>
      <c r="AL31" s="81" t="str">
        <f aca="false">IF('Данные из бланков'!AL35="а",-5,IF('Данные из бланков'!AL35="б",5,IF('Данные из бланков'!AL35="в",-5,IF('Данные из бланков'!AL35="г",5,IF('Данные из бланков'!AL35="д",-5,IF('Данные из бланков'!AL35="е",5,""))))))</f>
        <v/>
      </c>
      <c r="AM31" s="83" t="str">
        <f aca="false">IF('Данные из бланков'!AM35="а",-5,IF('Данные из бланков'!AM35="б",5,IF('Данные из бланков'!AM35="в",-5,IF('Данные из бланков'!AM35="г",5,IF('Данные из бланков'!AM35="д",-5,IF('Данные из бланков'!AM35="е",5,""))))))</f>
        <v/>
      </c>
      <c r="AN31" s="84" t="str">
        <f aca="false">IF('Данные из бланков'!P35="а","И",IF('Данные из бланков'!P35="б","С",IF('Данные из бланков'!P35="в","П",IF('Данные из бланков'!P35="г","П",IF('Данные из бланков'!P35="д","У",IF('Данные из бланков'!P35="е","И",IF('Данные из бланков'!P35="ж","П","")))))))</f>
        <v/>
      </c>
      <c r="AO31" s="85" t="str">
        <f aca="false">IF('Данные из бланков'!Q35="а","И",IF('Данные из бланков'!Q35="б","С",IF('Данные из бланков'!Q35="в","П",IF('Данные из бланков'!Q35="г","П",IF('Данные из бланков'!Q35="д","У",IF('Данные из бланков'!Q35="е","И",IF('Данные из бланков'!Q35="ж","П","")))))))</f>
        <v/>
      </c>
      <c r="AP31" s="85" t="str">
        <f aca="false">IF('Данные из бланков'!R35="а","П",IF('Данные из бланков'!R35="б","И",IF('Данные из бланков'!R35="в","П",IF('Данные из бланков'!R35="г","П",IF('Данные из бланков'!R35="д","В",IF('Данные из бланков'!R35="е","В",IF('Данные из бланков'!R35="ж","О","")))))))</f>
        <v/>
      </c>
      <c r="AQ31" s="85" t="str">
        <f aca="false">IF('Данные из бланков'!S35="а","П",IF('Данные из бланков'!S35="б","И",IF('Данные из бланков'!S35="в","П",IF('Данные из бланков'!S35="г","П",IF('Данные из бланков'!S35="д","В",IF('Данные из бланков'!S35="е","В",IF('Данные из бланков'!S35="ж","О","")))))))</f>
        <v/>
      </c>
      <c r="AR31" s="85" t="str">
        <f aca="false">IF('Данные из бланков'!T35="а","П",IF('Данные из бланков'!T35="б","И",IF('Данные из бланков'!T35="в","П",IF('Данные из бланков'!T35="г","П",IF('Данные из бланков'!T35="д","В",IF('Данные из бланков'!T35="е","У",""))))))</f>
        <v/>
      </c>
      <c r="AS31" s="86" t="str">
        <f aca="false">IF('Данные из бланков'!U35="а","П",IF('Данные из бланков'!U35="б","И",IF('Данные из бланков'!U35="в","П",IF('Данные из бланков'!U35="г","П",IF('Данные из бланков'!U35="д","В",IF('Данные из бланков'!U35="е","У",""))))))</f>
        <v/>
      </c>
    </row>
    <row r="32" customFormat="false" ht="15.75" hidden="false" customHeight="false" outlineLevel="0" collapsed="false">
      <c r="A32" s="78" t="str">
        <f aca="false">IF('Данные из бланков'!A36="","",'Данные из бланков'!A36)</f>
        <v/>
      </c>
      <c r="B32" s="36" t="str">
        <f aca="false">IF('Данные из бланков'!B36="","",'Данные из бланков'!B36)</f>
        <v/>
      </c>
      <c r="C32" s="79" t="str">
        <f aca="false">IF('Данные из бланков'!C36="","",'Данные из бланков'!C36)</f>
        <v/>
      </c>
      <c r="D32" s="80" t="str">
        <f aca="false">IF('Данные из бланков'!D36="а",2,IF('Данные из бланков'!D36="б",5,IF('Данные из бланков'!D36="в",4,IF('Данные из бланков'!D36="г",3,IF('Данные из бланков'!D36="д",5,IF('Данные из бланков'!D36="е",0,""))))))</f>
        <v/>
      </c>
      <c r="E32" s="81" t="str">
        <f aca="false">IF('Данные из бланков'!E36="а",2,IF('Данные из бланков'!E36="б",5,IF('Данные из бланков'!E36="в",4,IF('Данные из бланков'!E36="г",3,IF('Данные из бланков'!E36="д",5,IF('Данные из бланков'!E36="е",0,""))))))</f>
        <v/>
      </c>
      <c r="F32" s="81" t="str">
        <f aca="false">IF('Данные из бланков'!F36="а",0,IF('Данные из бланков'!F36="б",0,IF('Данные из бланков'!F36="в",0,IF('Данные из бланков'!F36="г",5,IF('Данные из бланков'!F36="д",3,IF('Данные из бланков'!F36="е",4,IF('Данные из бланков'!F36="ж",3,IF('Данные из бланков'!F36="з",4,""))))))))</f>
        <v/>
      </c>
      <c r="G32" s="81" t="str">
        <f aca="false">IF('Данные из бланков'!G36="а",0,IF('Данные из бланков'!G36="б",0,IF('Данные из бланков'!G36="в",0,IF('Данные из бланков'!G36="г",5,IF('Данные из бланков'!G36="д",3,IF('Данные из бланков'!G36="е",4,IF('Данные из бланков'!G36="ж",3,IF('Данные из бланков'!G36="з",4,""))))))))</f>
        <v/>
      </c>
      <c r="H32" s="81" t="str">
        <f aca="false">IF('Данные из бланков'!H36="а",2,IF('Данные из бланков'!H36="б",5,IF('Данные из бланков'!H36="в",2,IF('Данные из бланков'!H36="г",4,IF('Данные из бланков'!H36="д",5,IF('Данные из бланков'!H36="е",3,""))))))</f>
        <v/>
      </c>
      <c r="I32" s="81" t="str">
        <f aca="false">IF('Данные из бланков'!I36="а",2,IF('Данные из бланков'!I36="б",5,IF('Данные из бланков'!I36="в",2,IF('Данные из бланков'!I36="г",4,IF('Данные из бланков'!I36="д",5,IF('Данные из бланков'!I36="е",3,""))))))</f>
        <v/>
      </c>
      <c r="J32" s="81" t="str">
        <f aca="false">IF('Данные из бланков'!J36="а",3,IF('Данные из бланков'!J36="б",0,IF('Данные из бланков'!J36="в",2,IF('Данные из бланков'!J36="г",5,IF('Данные из бланков'!J36="д",4,IF('Данные из бланков'!J36="е",4,""))))))</f>
        <v/>
      </c>
      <c r="K32" s="81" t="str">
        <f aca="false">IF('Данные из бланков'!K36="а",3,IF('Данные из бланков'!K36="б",0,IF('Данные из бланков'!K36="в",2,IF('Данные из бланков'!K36="г",5,IF('Данные из бланков'!K36="д",4,IF('Данные из бланков'!K36="е",4,""))))))</f>
        <v/>
      </c>
      <c r="L32" s="81" t="str">
        <f aca="false">IF('Данные из бланков'!L36="а",4,IF('Данные из бланков'!L36="б",5,IF('Данные из бланков'!L36="в",5,IF('Данные из бланков'!L36="г",0,IF('Данные из бланков'!L36="д",3,IF('Данные из бланков'!L36="е",2,""))))))</f>
        <v/>
      </c>
      <c r="M32" s="81" t="str">
        <f aca="false">IF('Данные из бланков'!M36="а",4,IF('Данные из бланков'!M36="б",5,IF('Данные из бланков'!M36="в",5,IF('Данные из бланков'!M36="г",0,IF('Данные из бланков'!M36="д",3,IF('Данные из бланков'!M36="е",2,""))))))</f>
        <v/>
      </c>
      <c r="N32" s="81" t="str">
        <f aca="false">IF('Данные из бланков'!N36="а",3,IF('Данные из бланков'!N36="б",5,IF('Данные из бланков'!N36="в",5,IF('Данные из бланков'!N36="г",3,IF('Данные из бланков'!N36="д",0,IF('Данные из бланков'!N36="е",1,""))))))</f>
        <v/>
      </c>
      <c r="O32" s="81" t="str">
        <f aca="false">IF('Данные из бланков'!O36="а",3,IF('Данные из бланков'!O36="б",5,IF('Данные из бланков'!O36="в",5,IF('Данные из бланков'!O36="г",3,IF('Данные из бланков'!O36="д",0,IF('Данные из бланков'!O36="е",1,""))))))</f>
        <v/>
      </c>
      <c r="P32" s="81" t="str">
        <f aca="false">IF('Данные из бланков'!P36="а",1,IF('Данные из бланков'!P36="б",4,IF('Данные из бланков'!P36="в",3,IF('Данные из бланков'!P36="г",3,IF('Данные из бланков'!P36="д",5,IF('Данные из бланков'!P36="е",1,IF('Данные из бланков'!P36="ж",3,"")))))))</f>
        <v/>
      </c>
      <c r="Q32" s="81" t="str">
        <f aca="false">IF('Данные из бланков'!Q36="а",1,IF('Данные из бланков'!Q36="б",4,IF('Данные из бланков'!Q36="в",3,IF('Данные из бланков'!Q36="г",3,IF('Данные из бланков'!Q36="д",5,IF('Данные из бланков'!Q36="е",1,IF('Данные из бланков'!Q36="ж",3,"")))))))</f>
        <v/>
      </c>
      <c r="R32" s="81" t="str">
        <f aca="false">IF('Данные из бланков'!R36="а",3,IF('Данные из бланков'!R36="б",1,IF('Данные из бланков'!R36="в",3,IF('Данные из бланков'!R36="г",3,IF('Данные из бланков'!R36="д",0,IF('Данные из бланков'!R36="е",0,IF('Данные из бланков'!R36="ж",2,"")))))))</f>
        <v/>
      </c>
      <c r="S32" s="81" t="str">
        <f aca="false">IF('Данные из бланков'!S36="а",3,IF('Данные из бланков'!S36="б",1,IF('Данные из бланков'!S36="в",3,IF('Данные из бланков'!S36="г",3,IF('Данные из бланков'!S36="д",0,IF('Данные из бланков'!S36="е",0,IF('Данные из бланков'!S36="ж",2,"")))))))</f>
        <v/>
      </c>
      <c r="T32" s="81" t="str">
        <f aca="false">IF('Данные из бланков'!T36="а",3,IF('Данные из бланков'!T36="б",1,IF('Данные из бланков'!T36="в",3,IF('Данные из бланков'!T36="г",3,IF('Данные из бланков'!T36="д",0,IF('Данные из бланков'!T36="е",5,""))))))</f>
        <v/>
      </c>
      <c r="U32" s="81" t="str">
        <f aca="false">IF('Данные из бланков'!U36="а",3,IF('Данные из бланков'!U36="б",1,IF('Данные из бланков'!U36="в",3,IF('Данные из бланков'!U36="г",3,IF('Данные из бланков'!U36="д",0,IF('Данные из бланков'!U36="е",5,""))))))</f>
        <v/>
      </c>
      <c r="V32" s="82" t="str">
        <f aca="false">IF('Данные из бланков'!V36="а",5,IF('Данные из бланков'!V36="б",-5,IF('Данные из бланков'!V36="в",-5,IF('Данные из бланков'!V36="г",-5,IF('Данные из бланков'!V36="д",5,IF('Данные из бланков'!V36="е",5,""))))))</f>
        <v/>
      </c>
      <c r="W32" s="82" t="str">
        <f aca="false">IF('Данные из бланков'!W36="а",5,IF('Данные из бланков'!W36="б",-5,IF('Данные из бланков'!W36="в",-5,IF('Данные из бланков'!W36="г",-5,IF('Данные из бланков'!W36="д",5,IF('Данные из бланков'!W36="е",5,""))))))</f>
        <v/>
      </c>
      <c r="X32" s="81" t="str">
        <f aca="false">IF('Данные из бланков'!X36="а",-5,IF('Данные из бланков'!X36="б",5,IF('Данные из бланков'!X36="в",-5,IF('Данные из бланков'!X36="г",5,IF('Данные из бланков'!X36="д",-5,IF('Данные из бланков'!X36="е",5,""))))))</f>
        <v/>
      </c>
      <c r="Y32" s="81" t="str">
        <f aca="false">IF('Данные из бланков'!Y36="а",-5,IF('Данные из бланков'!Y36="б",5,IF('Данные из бланков'!Y36="в",-5,IF('Данные из бланков'!Y36="г",5,IF('Данные из бланков'!Y36="д",-5,IF('Данные из бланков'!Y36="е",5,""))))))</f>
        <v/>
      </c>
      <c r="Z32" s="82" t="str">
        <f aca="false">IF('Данные из бланков'!Z36="а",5,IF('Данные из бланков'!Z36="б",-5,IF('Данные из бланков'!Z36="в",5,IF('Данные из бланков'!Z36="г",-5,IF('Данные из бланков'!Z36="д",5,IF('Данные из бланков'!Z36="е",-5,""))))))</f>
        <v/>
      </c>
      <c r="AA32" s="82" t="str">
        <f aca="false">IF('Данные из бланков'!AA36="а",5,IF('Данные из бланков'!AA36="б",-5,IF('Данные из бланков'!AA36="в",5,IF('Данные из бланков'!AA36="г",-5,IF('Данные из бланков'!AA36="д",5,IF('Данные из бланков'!AA36="е",-5,""))))))</f>
        <v/>
      </c>
      <c r="AB32" s="81" t="str">
        <f aca="false">IF('Данные из бланков'!AB36="а",-5,IF('Данные из бланков'!AB36="б",5,IF('Данные из бланков'!AB36="в",-5,IF('Данные из бланков'!AB36="г",5,IF('Данные из бланков'!AB36="д",-5,IF('Данные из бланков'!AB36="е",-5,""))))))</f>
        <v/>
      </c>
      <c r="AC32" s="81" t="str">
        <f aca="false">IF('Данные из бланков'!AC36="а",-5,IF('Данные из бланков'!AC36="б",5,IF('Данные из бланков'!AC36="в",-5,IF('Данные из бланков'!AC36="г",5,IF('Данные из бланков'!AC36="д",-5,IF('Данные из бланков'!AC36="е",-5,""))))))</f>
        <v/>
      </c>
      <c r="AD32" s="81" t="str">
        <f aca="false">IF('Данные из бланков'!AD36="а",5,IF('Данные из бланков'!AD36="б",-5,IF('Данные из бланков'!AD36="в",5,IF('Данные из бланков'!AD36="г",-5,IF('Данные из бланков'!AD36="д",-5,IF('Данные из бланков'!AD36="е",5,""))))))</f>
        <v/>
      </c>
      <c r="AE32" s="81" t="str">
        <f aca="false">IF('Данные из бланков'!AE36="а",5,IF('Данные из бланков'!AE36="б",-5,IF('Данные из бланков'!AE36="в",5,IF('Данные из бланков'!AE36="г",-5,IF('Данные из бланков'!AE36="д",-5,IF('Данные из бланков'!AE36="е",5,""))))))</f>
        <v/>
      </c>
      <c r="AF32" s="81" t="str">
        <f aca="false">IF('Данные из бланков'!AF36="а",-5,IF('Данные из бланков'!AF36="б",5,IF('Данные из бланков'!AF36="в",-5,IF('Данные из бланков'!AF36="г",5,IF('Данные из бланков'!AF36="д",-5,IF('Данные из бланков'!AF36="е",5,""))))))</f>
        <v/>
      </c>
      <c r="AG32" s="81" t="str">
        <f aca="false">IF('Данные из бланков'!AG36="а",-5,IF('Данные из бланков'!AG36="б",5,IF('Данные из бланков'!AG36="в",-5,IF('Данные из бланков'!AG36="г",5,IF('Данные из бланков'!AG36="д",-5,IF('Данные из бланков'!AG36="е",5,""))))))</f>
        <v/>
      </c>
      <c r="AH32" s="81" t="str">
        <f aca="false">IF('Данные из бланков'!AH36="а",5,IF('Данные из бланков'!AH36="б",-5,IF('Данные из бланков'!AH36="в",-5,IF('Данные из бланков'!AH36="г",5,IF('Данные из бланков'!AH36="д",-5,IF('Данные из бланков'!AH36="е",5,""))))))</f>
        <v/>
      </c>
      <c r="AI32" s="81" t="str">
        <f aca="false">IF('Данные из бланков'!AI36="а",5,IF('Данные из бланков'!AI36="б",-5,IF('Данные из бланков'!AI36="в",-5,IF('Данные из бланков'!AI36="г",5,IF('Данные из бланков'!AI36="д",-5,IF('Данные из бланков'!AI36="е",5,""))))))</f>
        <v/>
      </c>
      <c r="AJ32" s="81" t="str">
        <f aca="false">IF('Данные из бланков'!AJ36="а",5,IF('Данные из бланков'!AJ36="б",-5,IF('Данные из бланков'!AJ36="в",5,IF('Данные из бланков'!AJ36="г",-5,IF('Данные из бланков'!AJ36="д",5,IF('Данные из бланков'!AJ36="е",-5,""))))))</f>
        <v/>
      </c>
      <c r="AK32" s="81" t="str">
        <f aca="false">IF('Данные из бланков'!AK36="а",5,IF('Данные из бланков'!AK36="б",-5,IF('Данные из бланков'!AK36="в",5,IF('Данные из бланков'!AK36="г",-5,IF('Данные из бланков'!AK36="д",5,IF('Данные из бланков'!AK36="е",-5,""))))))</f>
        <v/>
      </c>
      <c r="AL32" s="81" t="str">
        <f aca="false">IF('Данные из бланков'!AL36="а",-5,IF('Данные из бланков'!AL36="б",5,IF('Данные из бланков'!AL36="в",-5,IF('Данные из бланков'!AL36="г",5,IF('Данные из бланков'!AL36="д",-5,IF('Данные из бланков'!AL36="е",5,""))))))</f>
        <v/>
      </c>
      <c r="AM32" s="83" t="str">
        <f aca="false">IF('Данные из бланков'!AM36="а",-5,IF('Данные из бланков'!AM36="б",5,IF('Данные из бланков'!AM36="в",-5,IF('Данные из бланков'!AM36="г",5,IF('Данные из бланков'!AM36="д",-5,IF('Данные из бланков'!AM36="е",5,""))))))</f>
        <v/>
      </c>
      <c r="AN32" s="84" t="str">
        <f aca="false">IF('Данные из бланков'!P36="а","И",IF('Данные из бланков'!P36="б","С",IF('Данные из бланков'!P36="в","П",IF('Данные из бланков'!P36="г","П",IF('Данные из бланков'!P36="д","У",IF('Данные из бланков'!P36="е","И",IF('Данные из бланков'!P36="ж","П","")))))))</f>
        <v/>
      </c>
      <c r="AO32" s="85" t="str">
        <f aca="false">IF('Данные из бланков'!Q36="а","И",IF('Данные из бланков'!Q36="б","С",IF('Данные из бланков'!Q36="в","П",IF('Данные из бланков'!Q36="г","П",IF('Данные из бланков'!Q36="д","У",IF('Данные из бланков'!Q36="е","И",IF('Данные из бланков'!Q36="ж","П","")))))))</f>
        <v/>
      </c>
      <c r="AP32" s="85" t="str">
        <f aca="false">IF('Данные из бланков'!R36="а","П",IF('Данные из бланков'!R36="б","И",IF('Данные из бланков'!R36="в","П",IF('Данные из бланков'!R36="г","П",IF('Данные из бланков'!R36="д","В",IF('Данные из бланков'!R36="е","В",IF('Данные из бланков'!R36="ж","О","")))))))</f>
        <v/>
      </c>
      <c r="AQ32" s="85" t="str">
        <f aca="false">IF('Данные из бланков'!S36="а","П",IF('Данные из бланков'!S36="б","И",IF('Данные из бланков'!S36="в","П",IF('Данные из бланков'!S36="г","П",IF('Данные из бланков'!S36="д","В",IF('Данные из бланков'!S36="е","В",IF('Данные из бланков'!S36="ж","О","")))))))</f>
        <v/>
      </c>
      <c r="AR32" s="85" t="str">
        <f aca="false">IF('Данные из бланков'!T36="а","П",IF('Данные из бланков'!T36="б","И",IF('Данные из бланков'!T36="в","П",IF('Данные из бланков'!T36="г","П",IF('Данные из бланков'!T36="д","В",IF('Данные из бланков'!T36="е","У",""))))))</f>
        <v/>
      </c>
      <c r="AS32" s="86" t="str">
        <f aca="false">IF('Данные из бланков'!U36="а","П",IF('Данные из бланков'!U36="б","И",IF('Данные из бланков'!U36="в","П",IF('Данные из бланков'!U36="г","П",IF('Данные из бланков'!U36="д","В",IF('Данные из бланков'!U36="е","У",""))))))</f>
        <v/>
      </c>
    </row>
    <row r="33" customFormat="false" ht="15.75" hidden="false" customHeight="false" outlineLevel="0" collapsed="false">
      <c r="A33" s="78" t="str">
        <f aca="false">IF('Данные из бланков'!A37="","",'Данные из бланков'!A37)</f>
        <v/>
      </c>
      <c r="B33" s="36" t="str">
        <f aca="false">IF('Данные из бланков'!B37="","",'Данные из бланков'!B37)</f>
        <v/>
      </c>
      <c r="C33" s="79" t="str">
        <f aca="false">IF('Данные из бланков'!C37="","",'Данные из бланков'!C37)</f>
        <v/>
      </c>
      <c r="D33" s="80" t="str">
        <f aca="false">IF('Данные из бланков'!D37="а",2,IF('Данные из бланков'!D37="б",5,IF('Данные из бланков'!D37="в",4,IF('Данные из бланков'!D37="г",3,IF('Данные из бланков'!D37="д",5,IF('Данные из бланков'!D37="е",0,""))))))</f>
        <v/>
      </c>
      <c r="E33" s="81" t="str">
        <f aca="false">IF('Данные из бланков'!E37="а",2,IF('Данные из бланков'!E37="б",5,IF('Данные из бланков'!E37="в",4,IF('Данные из бланков'!E37="г",3,IF('Данные из бланков'!E37="д",5,IF('Данные из бланков'!E37="е",0,""))))))</f>
        <v/>
      </c>
      <c r="F33" s="81" t="str">
        <f aca="false">IF('Данные из бланков'!F37="а",0,IF('Данные из бланков'!F37="б",0,IF('Данные из бланков'!F37="в",0,IF('Данные из бланков'!F37="г",5,IF('Данные из бланков'!F37="д",3,IF('Данные из бланков'!F37="е",4,IF('Данные из бланков'!F37="ж",3,IF('Данные из бланков'!F37="з",4,""))))))))</f>
        <v/>
      </c>
      <c r="G33" s="81" t="str">
        <f aca="false">IF('Данные из бланков'!G37="а",0,IF('Данные из бланков'!G37="б",0,IF('Данные из бланков'!G37="в",0,IF('Данные из бланков'!G37="г",5,IF('Данные из бланков'!G37="д",3,IF('Данные из бланков'!G37="е",4,IF('Данные из бланков'!G37="ж",3,IF('Данные из бланков'!G37="з",4,""))))))))</f>
        <v/>
      </c>
      <c r="H33" s="81" t="str">
        <f aca="false">IF('Данные из бланков'!H37="а",2,IF('Данные из бланков'!H37="б",5,IF('Данные из бланков'!H37="в",2,IF('Данные из бланков'!H37="г",4,IF('Данные из бланков'!H37="д",5,IF('Данные из бланков'!H37="е",3,""))))))</f>
        <v/>
      </c>
      <c r="I33" s="81" t="str">
        <f aca="false">IF('Данные из бланков'!I37="а",2,IF('Данные из бланков'!I37="б",5,IF('Данные из бланков'!I37="в",2,IF('Данные из бланков'!I37="г",4,IF('Данные из бланков'!I37="д",5,IF('Данные из бланков'!I37="е",3,""))))))</f>
        <v/>
      </c>
      <c r="J33" s="81" t="str">
        <f aca="false">IF('Данные из бланков'!J37="а",3,IF('Данные из бланков'!J37="б",0,IF('Данные из бланков'!J37="в",2,IF('Данные из бланков'!J37="г",5,IF('Данные из бланков'!J37="д",4,IF('Данные из бланков'!J37="е",4,""))))))</f>
        <v/>
      </c>
      <c r="K33" s="81" t="str">
        <f aca="false">IF('Данные из бланков'!K37="а",3,IF('Данные из бланков'!K37="б",0,IF('Данные из бланков'!K37="в",2,IF('Данные из бланков'!K37="г",5,IF('Данные из бланков'!K37="д",4,IF('Данные из бланков'!K37="е",4,""))))))</f>
        <v/>
      </c>
      <c r="L33" s="81" t="str">
        <f aca="false">IF('Данные из бланков'!L37="а",4,IF('Данные из бланков'!L37="б",5,IF('Данные из бланков'!L37="в",5,IF('Данные из бланков'!L37="г",0,IF('Данные из бланков'!L37="д",3,IF('Данные из бланков'!L37="е",2,""))))))</f>
        <v/>
      </c>
      <c r="M33" s="81" t="str">
        <f aca="false">IF('Данные из бланков'!M37="а",4,IF('Данные из бланков'!M37="б",5,IF('Данные из бланков'!M37="в",5,IF('Данные из бланков'!M37="г",0,IF('Данные из бланков'!M37="д",3,IF('Данные из бланков'!M37="е",2,""))))))</f>
        <v/>
      </c>
      <c r="N33" s="81" t="str">
        <f aca="false">IF('Данные из бланков'!N37="а",3,IF('Данные из бланков'!N37="б",5,IF('Данные из бланков'!N37="в",5,IF('Данные из бланков'!N37="г",3,IF('Данные из бланков'!N37="д",0,IF('Данные из бланков'!N37="е",1,""))))))</f>
        <v/>
      </c>
      <c r="O33" s="81" t="str">
        <f aca="false">IF('Данные из бланков'!O37="а",3,IF('Данные из бланков'!O37="б",5,IF('Данные из бланков'!O37="в",5,IF('Данные из бланков'!O37="г",3,IF('Данные из бланков'!O37="д",0,IF('Данные из бланков'!O37="е",1,""))))))</f>
        <v/>
      </c>
      <c r="P33" s="81" t="str">
        <f aca="false">IF('Данные из бланков'!P37="а",1,IF('Данные из бланков'!P37="б",4,IF('Данные из бланков'!P37="в",3,IF('Данные из бланков'!P37="г",3,IF('Данные из бланков'!P37="д",5,IF('Данные из бланков'!P37="е",1,IF('Данные из бланков'!P37="ж",3,"")))))))</f>
        <v/>
      </c>
      <c r="Q33" s="81" t="str">
        <f aca="false">IF('Данные из бланков'!Q37="а",1,IF('Данные из бланков'!Q37="б",4,IF('Данные из бланков'!Q37="в",3,IF('Данные из бланков'!Q37="г",3,IF('Данные из бланков'!Q37="д",5,IF('Данные из бланков'!Q37="е",1,IF('Данные из бланков'!Q37="ж",3,"")))))))</f>
        <v/>
      </c>
      <c r="R33" s="81" t="str">
        <f aca="false">IF('Данные из бланков'!R37="а",3,IF('Данные из бланков'!R37="б",1,IF('Данные из бланков'!R37="в",3,IF('Данные из бланков'!R37="г",3,IF('Данные из бланков'!R37="д",0,IF('Данные из бланков'!R37="е",0,IF('Данные из бланков'!R37="ж",2,"")))))))</f>
        <v/>
      </c>
      <c r="S33" s="81" t="str">
        <f aca="false">IF('Данные из бланков'!S37="а",3,IF('Данные из бланков'!S37="б",1,IF('Данные из бланков'!S37="в",3,IF('Данные из бланков'!S37="г",3,IF('Данные из бланков'!S37="д",0,IF('Данные из бланков'!S37="е",0,IF('Данные из бланков'!S37="ж",2,"")))))))</f>
        <v/>
      </c>
      <c r="T33" s="81" t="str">
        <f aca="false">IF('Данные из бланков'!T37="а",3,IF('Данные из бланков'!T37="б",1,IF('Данные из бланков'!T37="в",3,IF('Данные из бланков'!T37="г",3,IF('Данные из бланков'!T37="д",0,IF('Данные из бланков'!T37="е",5,""))))))</f>
        <v/>
      </c>
      <c r="U33" s="81" t="str">
        <f aca="false">IF('Данные из бланков'!U37="а",3,IF('Данные из бланков'!U37="б",1,IF('Данные из бланков'!U37="в",3,IF('Данные из бланков'!U37="г",3,IF('Данные из бланков'!U37="д",0,IF('Данные из бланков'!U37="е",5,""))))))</f>
        <v/>
      </c>
      <c r="V33" s="82" t="str">
        <f aca="false">IF('Данные из бланков'!V37="а",5,IF('Данные из бланков'!V37="б",-5,IF('Данные из бланков'!V37="в",-5,IF('Данные из бланков'!V37="г",-5,IF('Данные из бланков'!V37="д",5,IF('Данные из бланков'!V37="е",5,""))))))</f>
        <v/>
      </c>
      <c r="W33" s="82" t="str">
        <f aca="false">IF('Данные из бланков'!W37="а",5,IF('Данные из бланков'!W37="б",-5,IF('Данные из бланков'!W37="в",-5,IF('Данные из бланков'!W37="г",-5,IF('Данные из бланков'!W37="д",5,IF('Данные из бланков'!W37="е",5,""))))))</f>
        <v/>
      </c>
      <c r="X33" s="81" t="str">
        <f aca="false">IF('Данные из бланков'!X37="а",-5,IF('Данные из бланков'!X37="б",5,IF('Данные из бланков'!X37="в",-5,IF('Данные из бланков'!X37="г",5,IF('Данные из бланков'!X37="д",-5,IF('Данные из бланков'!X37="е",5,""))))))</f>
        <v/>
      </c>
      <c r="Y33" s="81" t="str">
        <f aca="false">IF('Данные из бланков'!Y37="а",-5,IF('Данные из бланков'!Y37="б",5,IF('Данные из бланков'!Y37="в",-5,IF('Данные из бланков'!Y37="г",5,IF('Данные из бланков'!Y37="д",-5,IF('Данные из бланков'!Y37="е",5,""))))))</f>
        <v/>
      </c>
      <c r="Z33" s="82" t="str">
        <f aca="false">IF('Данные из бланков'!Z37="а",5,IF('Данные из бланков'!Z37="б",-5,IF('Данные из бланков'!Z37="в",5,IF('Данные из бланков'!Z37="г",-5,IF('Данные из бланков'!Z37="д",5,IF('Данные из бланков'!Z37="е",-5,""))))))</f>
        <v/>
      </c>
      <c r="AA33" s="82" t="str">
        <f aca="false">IF('Данные из бланков'!AA37="а",5,IF('Данные из бланков'!AA37="б",-5,IF('Данные из бланков'!AA37="в",5,IF('Данные из бланков'!AA37="г",-5,IF('Данные из бланков'!AA37="д",5,IF('Данные из бланков'!AA37="е",-5,""))))))</f>
        <v/>
      </c>
      <c r="AB33" s="81" t="str">
        <f aca="false">IF('Данные из бланков'!AB37="а",-5,IF('Данные из бланков'!AB37="б",5,IF('Данные из бланков'!AB37="в",-5,IF('Данные из бланков'!AB37="г",5,IF('Данные из бланков'!AB37="д",-5,IF('Данные из бланков'!AB37="е",-5,""))))))</f>
        <v/>
      </c>
      <c r="AC33" s="81" t="str">
        <f aca="false">IF('Данные из бланков'!AC37="а",-5,IF('Данные из бланков'!AC37="б",5,IF('Данные из бланков'!AC37="в",-5,IF('Данные из бланков'!AC37="г",5,IF('Данные из бланков'!AC37="д",-5,IF('Данные из бланков'!AC37="е",-5,""))))))</f>
        <v/>
      </c>
      <c r="AD33" s="81" t="str">
        <f aca="false">IF('Данные из бланков'!AD37="а",5,IF('Данные из бланков'!AD37="б",-5,IF('Данные из бланков'!AD37="в",5,IF('Данные из бланков'!AD37="г",-5,IF('Данные из бланков'!AD37="д",-5,IF('Данные из бланков'!AD37="е",5,""))))))</f>
        <v/>
      </c>
      <c r="AE33" s="81" t="str">
        <f aca="false">IF('Данные из бланков'!AE37="а",5,IF('Данные из бланков'!AE37="б",-5,IF('Данные из бланков'!AE37="в",5,IF('Данные из бланков'!AE37="г",-5,IF('Данные из бланков'!AE37="д",-5,IF('Данные из бланков'!AE37="е",5,""))))))</f>
        <v/>
      </c>
      <c r="AF33" s="81" t="str">
        <f aca="false">IF('Данные из бланков'!AF37="а",-5,IF('Данные из бланков'!AF37="б",5,IF('Данные из бланков'!AF37="в",-5,IF('Данные из бланков'!AF37="г",5,IF('Данные из бланков'!AF37="д",-5,IF('Данные из бланков'!AF37="е",5,""))))))</f>
        <v/>
      </c>
      <c r="AG33" s="81" t="str">
        <f aca="false">IF('Данные из бланков'!AG37="а",-5,IF('Данные из бланков'!AG37="б",5,IF('Данные из бланков'!AG37="в",-5,IF('Данные из бланков'!AG37="г",5,IF('Данные из бланков'!AG37="д",-5,IF('Данные из бланков'!AG37="е",5,""))))))</f>
        <v/>
      </c>
      <c r="AH33" s="81" t="str">
        <f aca="false">IF('Данные из бланков'!AH37="а",5,IF('Данные из бланков'!AH37="б",-5,IF('Данные из бланков'!AH37="в",-5,IF('Данные из бланков'!AH37="г",5,IF('Данные из бланков'!AH37="д",-5,IF('Данные из бланков'!AH37="е",5,""))))))</f>
        <v/>
      </c>
      <c r="AI33" s="81" t="str">
        <f aca="false">IF('Данные из бланков'!AI37="а",5,IF('Данные из бланков'!AI37="б",-5,IF('Данные из бланков'!AI37="в",-5,IF('Данные из бланков'!AI37="г",5,IF('Данные из бланков'!AI37="д",-5,IF('Данные из бланков'!AI37="е",5,""))))))</f>
        <v/>
      </c>
      <c r="AJ33" s="81" t="str">
        <f aca="false">IF('Данные из бланков'!AJ37="а",5,IF('Данные из бланков'!AJ37="б",-5,IF('Данные из бланков'!AJ37="в",5,IF('Данные из бланков'!AJ37="г",-5,IF('Данные из бланков'!AJ37="д",5,IF('Данные из бланков'!AJ37="е",-5,""))))))</f>
        <v/>
      </c>
      <c r="AK33" s="81" t="str">
        <f aca="false">IF('Данные из бланков'!AK37="а",5,IF('Данные из бланков'!AK37="б",-5,IF('Данные из бланков'!AK37="в",5,IF('Данные из бланков'!AK37="г",-5,IF('Данные из бланков'!AK37="д",5,IF('Данные из бланков'!AK37="е",-5,""))))))</f>
        <v/>
      </c>
      <c r="AL33" s="81" t="str">
        <f aca="false">IF('Данные из бланков'!AL37="а",-5,IF('Данные из бланков'!AL37="б",5,IF('Данные из бланков'!AL37="в",-5,IF('Данные из бланков'!AL37="г",5,IF('Данные из бланков'!AL37="д",-5,IF('Данные из бланков'!AL37="е",5,""))))))</f>
        <v/>
      </c>
      <c r="AM33" s="83" t="str">
        <f aca="false">IF('Данные из бланков'!AM37="а",-5,IF('Данные из бланков'!AM37="б",5,IF('Данные из бланков'!AM37="в",-5,IF('Данные из бланков'!AM37="г",5,IF('Данные из бланков'!AM37="д",-5,IF('Данные из бланков'!AM37="е",5,""))))))</f>
        <v/>
      </c>
      <c r="AN33" s="84" t="str">
        <f aca="false">IF('Данные из бланков'!P37="а","И",IF('Данные из бланков'!P37="б","С",IF('Данные из бланков'!P37="в","П",IF('Данные из бланков'!P37="г","П",IF('Данные из бланков'!P37="д","У",IF('Данные из бланков'!P37="е","И",IF('Данные из бланков'!P37="ж","П","")))))))</f>
        <v/>
      </c>
      <c r="AO33" s="85" t="str">
        <f aca="false">IF('Данные из бланков'!Q37="а","И",IF('Данные из бланков'!Q37="б","С",IF('Данные из бланков'!Q37="в","П",IF('Данные из бланков'!Q37="г","П",IF('Данные из бланков'!Q37="д","У",IF('Данные из бланков'!Q37="е","И",IF('Данные из бланков'!Q37="ж","П","")))))))</f>
        <v/>
      </c>
      <c r="AP33" s="85" t="str">
        <f aca="false">IF('Данные из бланков'!R37="а","П",IF('Данные из бланков'!R37="б","И",IF('Данные из бланков'!R37="в","П",IF('Данные из бланков'!R37="г","П",IF('Данные из бланков'!R37="д","В",IF('Данные из бланков'!R37="е","В",IF('Данные из бланков'!R37="ж","О","")))))))</f>
        <v/>
      </c>
      <c r="AQ33" s="85" t="str">
        <f aca="false">IF('Данные из бланков'!S37="а","П",IF('Данные из бланков'!S37="б","И",IF('Данные из бланков'!S37="в","П",IF('Данные из бланков'!S37="г","П",IF('Данные из бланков'!S37="д","В",IF('Данные из бланков'!S37="е","В",IF('Данные из бланков'!S37="ж","О","")))))))</f>
        <v/>
      </c>
      <c r="AR33" s="85" t="str">
        <f aca="false">IF('Данные из бланков'!T37="а","П",IF('Данные из бланков'!T37="б","И",IF('Данные из бланков'!T37="в","П",IF('Данные из бланков'!T37="г","П",IF('Данные из бланков'!T37="д","В",IF('Данные из бланков'!T37="е","У",""))))))</f>
        <v/>
      </c>
      <c r="AS33" s="86" t="str">
        <f aca="false">IF('Данные из бланков'!U37="а","П",IF('Данные из бланков'!U37="б","И",IF('Данные из бланков'!U37="в","П",IF('Данные из бланков'!U37="г","П",IF('Данные из бланков'!U37="д","В",IF('Данные из бланков'!U37="е","У",""))))))</f>
        <v/>
      </c>
    </row>
    <row r="34" customFormat="false" ht="15.75" hidden="false" customHeight="false" outlineLevel="0" collapsed="false">
      <c r="A34" s="78" t="str">
        <f aca="false">IF('Данные из бланков'!A38="","",'Данные из бланков'!A38)</f>
        <v/>
      </c>
      <c r="B34" s="36" t="str">
        <f aca="false">IF('Данные из бланков'!B38="","",'Данные из бланков'!B38)</f>
        <v/>
      </c>
      <c r="C34" s="79" t="str">
        <f aca="false">IF('Данные из бланков'!C38="","",'Данные из бланков'!C38)</f>
        <v/>
      </c>
      <c r="D34" s="80" t="str">
        <f aca="false">IF('Данные из бланков'!D38="а",2,IF('Данные из бланков'!D38="б",5,IF('Данные из бланков'!D38="в",4,IF('Данные из бланков'!D38="г",3,IF('Данные из бланков'!D38="д",5,IF('Данные из бланков'!D38="е",0,""))))))</f>
        <v/>
      </c>
      <c r="E34" s="81" t="str">
        <f aca="false">IF('Данные из бланков'!E38="а",2,IF('Данные из бланков'!E38="б",5,IF('Данные из бланков'!E38="в",4,IF('Данные из бланков'!E38="г",3,IF('Данные из бланков'!E38="д",5,IF('Данные из бланков'!E38="е",0,""))))))</f>
        <v/>
      </c>
      <c r="F34" s="81" t="str">
        <f aca="false">IF('Данные из бланков'!F38="а",0,IF('Данные из бланков'!F38="б",0,IF('Данные из бланков'!F38="в",0,IF('Данные из бланков'!F38="г",5,IF('Данные из бланков'!F38="д",3,IF('Данные из бланков'!F38="е",4,IF('Данные из бланков'!F38="ж",3,IF('Данные из бланков'!F38="з",4,""))))))))</f>
        <v/>
      </c>
      <c r="G34" s="81" t="str">
        <f aca="false">IF('Данные из бланков'!G38="а",0,IF('Данные из бланков'!G38="б",0,IF('Данные из бланков'!G38="в",0,IF('Данные из бланков'!G38="г",5,IF('Данные из бланков'!G38="д",3,IF('Данные из бланков'!G38="е",4,IF('Данные из бланков'!G38="ж",3,IF('Данные из бланков'!G38="з",4,""))))))))</f>
        <v/>
      </c>
      <c r="H34" s="81" t="str">
        <f aca="false">IF('Данные из бланков'!H38="а",2,IF('Данные из бланков'!H38="б",5,IF('Данные из бланков'!H38="в",2,IF('Данные из бланков'!H38="г",4,IF('Данные из бланков'!H38="д",5,IF('Данные из бланков'!H38="е",3,""))))))</f>
        <v/>
      </c>
      <c r="I34" s="81" t="str">
        <f aca="false">IF('Данные из бланков'!I38="а",2,IF('Данные из бланков'!I38="б",5,IF('Данные из бланков'!I38="в",2,IF('Данные из бланков'!I38="г",4,IF('Данные из бланков'!I38="д",5,IF('Данные из бланков'!I38="е",3,""))))))</f>
        <v/>
      </c>
      <c r="J34" s="81" t="str">
        <f aca="false">IF('Данные из бланков'!J38="а",3,IF('Данные из бланков'!J38="б",0,IF('Данные из бланков'!J38="в",2,IF('Данные из бланков'!J38="г",5,IF('Данные из бланков'!J38="д",4,IF('Данные из бланков'!J38="е",4,""))))))</f>
        <v/>
      </c>
      <c r="K34" s="81" t="str">
        <f aca="false">IF('Данные из бланков'!K38="а",3,IF('Данные из бланков'!K38="б",0,IF('Данные из бланков'!K38="в",2,IF('Данные из бланков'!K38="г",5,IF('Данные из бланков'!K38="д",4,IF('Данные из бланков'!K38="е",4,""))))))</f>
        <v/>
      </c>
      <c r="L34" s="81" t="str">
        <f aca="false">IF('Данные из бланков'!L38="а",4,IF('Данные из бланков'!L38="б",5,IF('Данные из бланков'!L38="в",5,IF('Данные из бланков'!L38="г",0,IF('Данные из бланков'!L38="д",3,IF('Данные из бланков'!L38="е",2,""))))))</f>
        <v/>
      </c>
      <c r="M34" s="81" t="str">
        <f aca="false">IF('Данные из бланков'!M38="а",4,IF('Данные из бланков'!M38="б",5,IF('Данные из бланков'!M38="в",5,IF('Данные из бланков'!M38="г",0,IF('Данные из бланков'!M38="д",3,IF('Данные из бланков'!M38="е",2,""))))))</f>
        <v/>
      </c>
      <c r="N34" s="81" t="str">
        <f aca="false">IF('Данные из бланков'!N38="а",3,IF('Данные из бланков'!N38="б",5,IF('Данные из бланков'!N38="в",5,IF('Данные из бланков'!N38="г",3,IF('Данные из бланков'!N38="д",0,IF('Данные из бланков'!N38="е",1,""))))))</f>
        <v/>
      </c>
      <c r="O34" s="81" t="str">
        <f aca="false">IF('Данные из бланков'!O38="а",3,IF('Данные из бланков'!O38="б",5,IF('Данные из бланков'!O38="в",5,IF('Данные из бланков'!O38="г",3,IF('Данные из бланков'!O38="д",0,IF('Данные из бланков'!O38="е",1,""))))))</f>
        <v/>
      </c>
      <c r="P34" s="81" t="str">
        <f aca="false">IF('Данные из бланков'!P38="а",1,IF('Данные из бланков'!P38="б",4,IF('Данные из бланков'!P38="в",3,IF('Данные из бланков'!P38="г",3,IF('Данные из бланков'!P38="д",5,IF('Данные из бланков'!P38="е",1,IF('Данные из бланков'!P38="ж",3,"")))))))</f>
        <v/>
      </c>
      <c r="Q34" s="81" t="str">
        <f aca="false">IF('Данные из бланков'!Q38="а",1,IF('Данные из бланков'!Q38="б",4,IF('Данные из бланков'!Q38="в",3,IF('Данные из бланков'!Q38="г",3,IF('Данные из бланков'!Q38="д",5,IF('Данные из бланков'!Q38="е",1,IF('Данные из бланков'!Q38="ж",3,"")))))))</f>
        <v/>
      </c>
      <c r="R34" s="81" t="str">
        <f aca="false">IF('Данные из бланков'!R38="а",3,IF('Данные из бланков'!R38="б",1,IF('Данные из бланков'!R38="в",3,IF('Данные из бланков'!R38="г",3,IF('Данные из бланков'!R38="д",0,IF('Данные из бланков'!R38="е",0,IF('Данные из бланков'!R38="ж",2,"")))))))</f>
        <v/>
      </c>
      <c r="S34" s="81" t="str">
        <f aca="false">IF('Данные из бланков'!S38="а",3,IF('Данные из бланков'!S38="б",1,IF('Данные из бланков'!S38="в",3,IF('Данные из бланков'!S38="г",3,IF('Данные из бланков'!S38="д",0,IF('Данные из бланков'!S38="е",0,IF('Данные из бланков'!S38="ж",2,"")))))))</f>
        <v/>
      </c>
      <c r="T34" s="81" t="str">
        <f aca="false">IF('Данные из бланков'!T38="а",3,IF('Данные из бланков'!T38="б",1,IF('Данные из бланков'!T38="в",3,IF('Данные из бланков'!T38="г",3,IF('Данные из бланков'!T38="д",0,IF('Данные из бланков'!T38="е",5,""))))))</f>
        <v/>
      </c>
      <c r="U34" s="81" t="str">
        <f aca="false">IF('Данные из бланков'!U38="а",3,IF('Данные из бланков'!U38="б",1,IF('Данные из бланков'!U38="в",3,IF('Данные из бланков'!U38="г",3,IF('Данные из бланков'!U38="д",0,IF('Данные из бланков'!U38="е",5,""))))))</f>
        <v/>
      </c>
      <c r="V34" s="82" t="str">
        <f aca="false">IF('Данные из бланков'!V38="а",5,IF('Данные из бланков'!V38="б",-5,IF('Данные из бланков'!V38="в",-5,IF('Данные из бланков'!V38="г",-5,IF('Данные из бланков'!V38="д",5,IF('Данные из бланков'!V38="е",5,""))))))</f>
        <v/>
      </c>
      <c r="W34" s="82" t="str">
        <f aca="false">IF('Данные из бланков'!W38="а",5,IF('Данные из бланков'!W38="б",-5,IF('Данные из бланков'!W38="в",-5,IF('Данные из бланков'!W38="г",-5,IF('Данные из бланков'!W38="д",5,IF('Данные из бланков'!W38="е",5,""))))))</f>
        <v/>
      </c>
      <c r="X34" s="81" t="str">
        <f aca="false">IF('Данные из бланков'!X38="а",-5,IF('Данные из бланков'!X38="б",5,IF('Данные из бланков'!X38="в",-5,IF('Данные из бланков'!X38="г",5,IF('Данные из бланков'!X38="д",-5,IF('Данные из бланков'!X38="е",5,""))))))</f>
        <v/>
      </c>
      <c r="Y34" s="81" t="str">
        <f aca="false">IF('Данные из бланков'!Y38="а",-5,IF('Данные из бланков'!Y38="б",5,IF('Данные из бланков'!Y38="в",-5,IF('Данные из бланков'!Y38="г",5,IF('Данные из бланков'!Y38="д",-5,IF('Данные из бланков'!Y38="е",5,""))))))</f>
        <v/>
      </c>
      <c r="Z34" s="82" t="str">
        <f aca="false">IF('Данные из бланков'!Z38="а",5,IF('Данные из бланков'!Z38="б",-5,IF('Данные из бланков'!Z38="в",5,IF('Данные из бланков'!Z38="г",-5,IF('Данные из бланков'!Z38="д",5,IF('Данные из бланков'!Z38="е",-5,""))))))</f>
        <v/>
      </c>
      <c r="AA34" s="82" t="str">
        <f aca="false">IF('Данные из бланков'!AA38="а",5,IF('Данные из бланков'!AA38="б",-5,IF('Данные из бланков'!AA38="в",5,IF('Данные из бланков'!AA38="г",-5,IF('Данные из бланков'!AA38="д",5,IF('Данные из бланков'!AA38="е",-5,""))))))</f>
        <v/>
      </c>
      <c r="AB34" s="81" t="str">
        <f aca="false">IF('Данные из бланков'!AB38="а",-5,IF('Данные из бланков'!AB38="б",5,IF('Данные из бланков'!AB38="в",-5,IF('Данные из бланков'!AB38="г",5,IF('Данные из бланков'!AB38="д",-5,IF('Данные из бланков'!AB38="е",-5,""))))))</f>
        <v/>
      </c>
      <c r="AC34" s="81" t="str">
        <f aca="false">IF('Данные из бланков'!AC38="а",-5,IF('Данные из бланков'!AC38="б",5,IF('Данные из бланков'!AC38="в",-5,IF('Данные из бланков'!AC38="г",5,IF('Данные из бланков'!AC38="д",-5,IF('Данные из бланков'!AC38="е",-5,""))))))</f>
        <v/>
      </c>
      <c r="AD34" s="81" t="str">
        <f aca="false">IF('Данные из бланков'!AD38="а",5,IF('Данные из бланков'!AD38="б",-5,IF('Данные из бланков'!AD38="в",5,IF('Данные из бланков'!AD38="г",-5,IF('Данные из бланков'!AD38="д",-5,IF('Данные из бланков'!AD38="е",5,""))))))</f>
        <v/>
      </c>
      <c r="AE34" s="81" t="str">
        <f aca="false">IF('Данные из бланков'!AE38="а",5,IF('Данные из бланков'!AE38="б",-5,IF('Данные из бланков'!AE38="в",5,IF('Данные из бланков'!AE38="г",-5,IF('Данные из бланков'!AE38="д",-5,IF('Данные из бланков'!AE38="е",5,""))))))</f>
        <v/>
      </c>
      <c r="AF34" s="81" t="str">
        <f aca="false">IF('Данные из бланков'!AF38="а",-5,IF('Данные из бланков'!AF38="б",5,IF('Данные из бланков'!AF38="в",-5,IF('Данные из бланков'!AF38="г",5,IF('Данные из бланков'!AF38="д",-5,IF('Данные из бланков'!AF38="е",5,""))))))</f>
        <v/>
      </c>
      <c r="AG34" s="81" t="str">
        <f aca="false">IF('Данные из бланков'!AG38="а",-5,IF('Данные из бланков'!AG38="б",5,IF('Данные из бланков'!AG38="в",-5,IF('Данные из бланков'!AG38="г",5,IF('Данные из бланков'!AG38="д",-5,IF('Данные из бланков'!AG38="е",5,""))))))</f>
        <v/>
      </c>
      <c r="AH34" s="81" t="str">
        <f aca="false">IF('Данные из бланков'!AH38="а",5,IF('Данные из бланков'!AH38="б",-5,IF('Данные из бланков'!AH38="в",-5,IF('Данные из бланков'!AH38="г",5,IF('Данные из бланков'!AH38="д",-5,IF('Данные из бланков'!AH38="е",5,""))))))</f>
        <v/>
      </c>
      <c r="AI34" s="81" t="str">
        <f aca="false">IF('Данные из бланков'!AI38="а",5,IF('Данные из бланков'!AI38="б",-5,IF('Данные из бланков'!AI38="в",-5,IF('Данные из бланков'!AI38="г",5,IF('Данные из бланков'!AI38="д",-5,IF('Данные из бланков'!AI38="е",5,""))))))</f>
        <v/>
      </c>
      <c r="AJ34" s="81" t="str">
        <f aca="false">IF('Данные из бланков'!AJ38="а",5,IF('Данные из бланков'!AJ38="б",-5,IF('Данные из бланков'!AJ38="в",5,IF('Данные из бланков'!AJ38="г",-5,IF('Данные из бланков'!AJ38="д",5,IF('Данные из бланков'!AJ38="е",-5,""))))))</f>
        <v/>
      </c>
      <c r="AK34" s="81" t="str">
        <f aca="false">IF('Данные из бланков'!AK38="а",5,IF('Данные из бланков'!AK38="б",-5,IF('Данные из бланков'!AK38="в",5,IF('Данные из бланков'!AK38="г",-5,IF('Данные из бланков'!AK38="д",5,IF('Данные из бланков'!AK38="е",-5,""))))))</f>
        <v/>
      </c>
      <c r="AL34" s="81" t="str">
        <f aca="false">IF('Данные из бланков'!AL38="а",-5,IF('Данные из бланков'!AL38="б",5,IF('Данные из бланков'!AL38="в",-5,IF('Данные из бланков'!AL38="г",5,IF('Данные из бланков'!AL38="д",-5,IF('Данные из бланков'!AL38="е",5,""))))))</f>
        <v/>
      </c>
      <c r="AM34" s="83" t="str">
        <f aca="false">IF('Данные из бланков'!AM38="а",-5,IF('Данные из бланков'!AM38="б",5,IF('Данные из бланков'!AM38="в",-5,IF('Данные из бланков'!AM38="г",5,IF('Данные из бланков'!AM38="д",-5,IF('Данные из бланков'!AM38="е",5,""))))))</f>
        <v/>
      </c>
      <c r="AN34" s="84" t="str">
        <f aca="false">IF('Данные из бланков'!P38="а","И",IF('Данные из бланков'!P38="б","С",IF('Данные из бланков'!P38="в","П",IF('Данные из бланков'!P38="г","П",IF('Данные из бланков'!P38="д","У",IF('Данные из бланков'!P38="е","И",IF('Данные из бланков'!P38="ж","П","")))))))</f>
        <v/>
      </c>
      <c r="AO34" s="85" t="str">
        <f aca="false">IF('Данные из бланков'!Q38="а","И",IF('Данные из бланков'!Q38="б","С",IF('Данные из бланков'!Q38="в","П",IF('Данные из бланков'!Q38="г","П",IF('Данные из бланков'!Q38="д","У",IF('Данные из бланков'!Q38="е","И",IF('Данные из бланков'!Q38="ж","П","")))))))</f>
        <v/>
      </c>
      <c r="AP34" s="85" t="str">
        <f aca="false">IF('Данные из бланков'!R38="а","П",IF('Данные из бланков'!R38="б","И",IF('Данные из бланков'!R38="в","П",IF('Данные из бланков'!R38="г","П",IF('Данные из бланков'!R38="д","В",IF('Данные из бланков'!R38="е","В",IF('Данные из бланков'!R38="ж","О","")))))))</f>
        <v/>
      </c>
      <c r="AQ34" s="85" t="str">
        <f aca="false">IF('Данные из бланков'!S38="а","П",IF('Данные из бланков'!S38="б","И",IF('Данные из бланков'!S38="в","П",IF('Данные из бланков'!S38="г","П",IF('Данные из бланков'!S38="д","В",IF('Данные из бланков'!S38="е","В",IF('Данные из бланков'!S38="ж","О","")))))))</f>
        <v/>
      </c>
      <c r="AR34" s="85" t="str">
        <f aca="false">IF('Данные из бланков'!T38="а","П",IF('Данные из бланков'!T38="б","И",IF('Данные из бланков'!T38="в","П",IF('Данные из бланков'!T38="г","П",IF('Данные из бланков'!T38="д","В",IF('Данные из бланков'!T38="е","У",""))))))</f>
        <v/>
      </c>
      <c r="AS34" s="86" t="str">
        <f aca="false">IF('Данные из бланков'!U38="а","П",IF('Данные из бланков'!U38="б","И",IF('Данные из бланков'!U38="в","П",IF('Данные из бланков'!U38="г","П",IF('Данные из бланков'!U38="д","В",IF('Данные из бланков'!U38="е","У",""))))))</f>
        <v/>
      </c>
    </row>
    <row r="35" customFormat="false" ht="15.75" hidden="false" customHeight="false" outlineLevel="0" collapsed="false">
      <c r="A35" s="78" t="str">
        <f aca="false">IF('Данные из бланков'!A39="","",'Данные из бланков'!A39)</f>
        <v/>
      </c>
      <c r="B35" s="36" t="str">
        <f aca="false">IF('Данные из бланков'!B39="","",'Данные из бланков'!B39)</f>
        <v/>
      </c>
      <c r="C35" s="79" t="str">
        <f aca="false">IF('Данные из бланков'!C39="","",'Данные из бланков'!C39)</f>
        <v/>
      </c>
      <c r="D35" s="80" t="str">
        <f aca="false">IF('Данные из бланков'!D39="а",2,IF('Данные из бланков'!D39="б",5,IF('Данные из бланков'!D39="в",4,IF('Данные из бланков'!D39="г",3,IF('Данные из бланков'!D39="д",5,IF('Данные из бланков'!D39="е",0,""))))))</f>
        <v/>
      </c>
      <c r="E35" s="81" t="str">
        <f aca="false">IF('Данные из бланков'!E39="а",2,IF('Данные из бланков'!E39="б",5,IF('Данные из бланков'!E39="в",4,IF('Данные из бланков'!E39="г",3,IF('Данные из бланков'!E39="д",5,IF('Данные из бланков'!E39="е",0,""))))))</f>
        <v/>
      </c>
      <c r="F35" s="81" t="str">
        <f aca="false">IF('Данные из бланков'!F39="а",0,IF('Данные из бланков'!F39="б",0,IF('Данные из бланков'!F39="в",0,IF('Данные из бланков'!F39="г",5,IF('Данные из бланков'!F39="д",3,IF('Данные из бланков'!F39="е",4,IF('Данные из бланков'!F39="ж",3,IF('Данные из бланков'!F39="з",4,""))))))))</f>
        <v/>
      </c>
      <c r="G35" s="81" t="str">
        <f aca="false">IF('Данные из бланков'!G39="а",0,IF('Данные из бланков'!G39="б",0,IF('Данные из бланков'!G39="в",0,IF('Данные из бланков'!G39="г",5,IF('Данные из бланков'!G39="д",3,IF('Данные из бланков'!G39="е",4,IF('Данные из бланков'!G39="ж",3,IF('Данные из бланков'!G39="з",4,""))))))))</f>
        <v/>
      </c>
      <c r="H35" s="81" t="str">
        <f aca="false">IF('Данные из бланков'!H39="а",2,IF('Данные из бланков'!H39="б",5,IF('Данные из бланков'!H39="в",2,IF('Данные из бланков'!H39="г",4,IF('Данные из бланков'!H39="д",5,IF('Данные из бланков'!H39="е",3,""))))))</f>
        <v/>
      </c>
      <c r="I35" s="81" t="str">
        <f aca="false">IF('Данные из бланков'!I39="а",2,IF('Данные из бланков'!I39="б",5,IF('Данные из бланков'!I39="в",2,IF('Данные из бланков'!I39="г",4,IF('Данные из бланков'!I39="д",5,IF('Данные из бланков'!I39="е",3,""))))))</f>
        <v/>
      </c>
      <c r="J35" s="81" t="str">
        <f aca="false">IF('Данные из бланков'!J39="а",3,IF('Данные из бланков'!J39="б",0,IF('Данные из бланков'!J39="в",2,IF('Данные из бланков'!J39="г",5,IF('Данные из бланков'!J39="д",4,IF('Данные из бланков'!J39="е",4,""))))))</f>
        <v/>
      </c>
      <c r="K35" s="81" t="str">
        <f aca="false">IF('Данные из бланков'!K39="а",3,IF('Данные из бланков'!K39="б",0,IF('Данные из бланков'!K39="в",2,IF('Данные из бланков'!K39="г",5,IF('Данные из бланков'!K39="д",4,IF('Данные из бланков'!K39="е",4,""))))))</f>
        <v/>
      </c>
      <c r="L35" s="81" t="str">
        <f aca="false">IF('Данные из бланков'!L39="а",4,IF('Данные из бланков'!L39="б",5,IF('Данные из бланков'!L39="в",5,IF('Данные из бланков'!L39="г",0,IF('Данные из бланков'!L39="д",3,IF('Данные из бланков'!L39="е",2,""))))))</f>
        <v/>
      </c>
      <c r="M35" s="81" t="str">
        <f aca="false">IF('Данные из бланков'!M39="а",4,IF('Данные из бланков'!M39="б",5,IF('Данные из бланков'!M39="в",5,IF('Данные из бланков'!M39="г",0,IF('Данные из бланков'!M39="д",3,IF('Данные из бланков'!M39="е",2,""))))))</f>
        <v/>
      </c>
      <c r="N35" s="81" t="str">
        <f aca="false">IF('Данные из бланков'!N39="а",3,IF('Данные из бланков'!N39="б",5,IF('Данные из бланков'!N39="в",5,IF('Данные из бланков'!N39="г",3,IF('Данные из бланков'!N39="д",0,IF('Данные из бланков'!N39="е",1,""))))))</f>
        <v/>
      </c>
      <c r="O35" s="81" t="str">
        <f aca="false">IF('Данные из бланков'!O39="а",3,IF('Данные из бланков'!O39="б",5,IF('Данные из бланков'!O39="в",5,IF('Данные из бланков'!O39="г",3,IF('Данные из бланков'!O39="д",0,IF('Данные из бланков'!O39="е",1,""))))))</f>
        <v/>
      </c>
      <c r="P35" s="81" t="str">
        <f aca="false">IF('Данные из бланков'!P39="а",1,IF('Данные из бланков'!P39="б",4,IF('Данные из бланков'!P39="в",3,IF('Данные из бланков'!P39="г",3,IF('Данные из бланков'!P39="д",5,IF('Данные из бланков'!P39="е",1,IF('Данные из бланков'!P39="ж",3,"")))))))</f>
        <v/>
      </c>
      <c r="Q35" s="81" t="str">
        <f aca="false">IF('Данные из бланков'!Q39="а",1,IF('Данные из бланков'!Q39="б",4,IF('Данные из бланков'!Q39="в",3,IF('Данные из бланков'!Q39="г",3,IF('Данные из бланков'!Q39="д",5,IF('Данные из бланков'!Q39="е",1,IF('Данные из бланков'!Q39="ж",3,"")))))))</f>
        <v/>
      </c>
      <c r="R35" s="81" t="str">
        <f aca="false">IF('Данные из бланков'!R39="а",3,IF('Данные из бланков'!R39="б",1,IF('Данные из бланков'!R39="в",3,IF('Данные из бланков'!R39="г",3,IF('Данные из бланков'!R39="д",0,IF('Данные из бланков'!R39="е",0,IF('Данные из бланков'!R39="ж",2,"")))))))</f>
        <v/>
      </c>
      <c r="S35" s="81" t="str">
        <f aca="false">IF('Данные из бланков'!S39="а",3,IF('Данные из бланков'!S39="б",1,IF('Данные из бланков'!S39="в",3,IF('Данные из бланков'!S39="г",3,IF('Данные из бланков'!S39="д",0,IF('Данные из бланков'!S39="е",0,IF('Данные из бланков'!S39="ж",2,"")))))))</f>
        <v/>
      </c>
      <c r="T35" s="81" t="str">
        <f aca="false">IF('Данные из бланков'!T39="а",3,IF('Данные из бланков'!T39="б",1,IF('Данные из бланков'!T39="в",3,IF('Данные из бланков'!T39="г",3,IF('Данные из бланков'!T39="д",0,IF('Данные из бланков'!T39="е",5,""))))))</f>
        <v/>
      </c>
      <c r="U35" s="81" t="str">
        <f aca="false">IF('Данные из бланков'!U39="а",3,IF('Данные из бланков'!U39="б",1,IF('Данные из бланков'!U39="в",3,IF('Данные из бланков'!U39="г",3,IF('Данные из бланков'!U39="д",0,IF('Данные из бланков'!U39="е",5,""))))))</f>
        <v/>
      </c>
      <c r="V35" s="82" t="str">
        <f aca="false">IF('Данные из бланков'!V39="а",5,IF('Данные из бланков'!V39="б",-5,IF('Данные из бланков'!V39="в",-5,IF('Данные из бланков'!V39="г",-5,IF('Данные из бланков'!V39="д",5,IF('Данные из бланков'!V39="е",5,""))))))</f>
        <v/>
      </c>
      <c r="W35" s="82" t="str">
        <f aca="false">IF('Данные из бланков'!W39="а",5,IF('Данные из бланков'!W39="б",-5,IF('Данные из бланков'!W39="в",-5,IF('Данные из бланков'!W39="г",-5,IF('Данные из бланков'!W39="д",5,IF('Данные из бланков'!W39="е",5,""))))))</f>
        <v/>
      </c>
      <c r="X35" s="81" t="str">
        <f aca="false">IF('Данные из бланков'!X39="а",-5,IF('Данные из бланков'!X39="б",5,IF('Данные из бланков'!X39="в",-5,IF('Данные из бланков'!X39="г",5,IF('Данные из бланков'!X39="д",-5,IF('Данные из бланков'!X39="е",5,""))))))</f>
        <v/>
      </c>
      <c r="Y35" s="81" t="str">
        <f aca="false">IF('Данные из бланков'!Y39="а",-5,IF('Данные из бланков'!Y39="б",5,IF('Данные из бланков'!Y39="в",-5,IF('Данные из бланков'!Y39="г",5,IF('Данные из бланков'!Y39="д",-5,IF('Данные из бланков'!Y39="е",5,""))))))</f>
        <v/>
      </c>
      <c r="Z35" s="82" t="str">
        <f aca="false">IF('Данные из бланков'!Z39="а",5,IF('Данные из бланков'!Z39="б",-5,IF('Данные из бланков'!Z39="в",5,IF('Данные из бланков'!Z39="г",-5,IF('Данные из бланков'!Z39="д",5,IF('Данные из бланков'!Z39="е",-5,""))))))</f>
        <v/>
      </c>
      <c r="AA35" s="82" t="str">
        <f aca="false">IF('Данные из бланков'!AA39="а",5,IF('Данные из бланков'!AA39="б",-5,IF('Данные из бланков'!AA39="в",5,IF('Данные из бланков'!AA39="г",-5,IF('Данные из бланков'!AA39="д",5,IF('Данные из бланков'!AA39="е",-5,""))))))</f>
        <v/>
      </c>
      <c r="AB35" s="81" t="str">
        <f aca="false">IF('Данные из бланков'!AB39="а",-5,IF('Данные из бланков'!AB39="б",5,IF('Данные из бланков'!AB39="в",-5,IF('Данные из бланков'!AB39="г",5,IF('Данные из бланков'!AB39="д",-5,IF('Данные из бланков'!AB39="е",-5,""))))))</f>
        <v/>
      </c>
      <c r="AC35" s="81" t="str">
        <f aca="false">IF('Данные из бланков'!AC39="а",-5,IF('Данные из бланков'!AC39="б",5,IF('Данные из бланков'!AC39="в",-5,IF('Данные из бланков'!AC39="г",5,IF('Данные из бланков'!AC39="д",-5,IF('Данные из бланков'!AC39="е",-5,""))))))</f>
        <v/>
      </c>
      <c r="AD35" s="81" t="str">
        <f aca="false">IF('Данные из бланков'!AD39="а",5,IF('Данные из бланков'!AD39="б",-5,IF('Данные из бланков'!AD39="в",5,IF('Данные из бланков'!AD39="г",-5,IF('Данные из бланков'!AD39="д",-5,IF('Данные из бланков'!AD39="е",5,""))))))</f>
        <v/>
      </c>
      <c r="AE35" s="81" t="str">
        <f aca="false">IF('Данные из бланков'!AE39="а",5,IF('Данные из бланков'!AE39="б",-5,IF('Данные из бланков'!AE39="в",5,IF('Данные из бланков'!AE39="г",-5,IF('Данные из бланков'!AE39="д",-5,IF('Данные из бланков'!AE39="е",5,""))))))</f>
        <v/>
      </c>
      <c r="AF35" s="81" t="str">
        <f aca="false">IF('Данные из бланков'!AF39="а",-5,IF('Данные из бланков'!AF39="б",5,IF('Данные из бланков'!AF39="в",-5,IF('Данные из бланков'!AF39="г",5,IF('Данные из бланков'!AF39="д",-5,IF('Данные из бланков'!AF39="е",5,""))))))</f>
        <v/>
      </c>
      <c r="AG35" s="81" t="str">
        <f aca="false">IF('Данные из бланков'!AG39="а",-5,IF('Данные из бланков'!AG39="б",5,IF('Данные из бланков'!AG39="в",-5,IF('Данные из бланков'!AG39="г",5,IF('Данные из бланков'!AG39="д",-5,IF('Данные из бланков'!AG39="е",5,""))))))</f>
        <v/>
      </c>
      <c r="AH35" s="81" t="str">
        <f aca="false">IF('Данные из бланков'!AH39="а",5,IF('Данные из бланков'!AH39="б",-5,IF('Данные из бланков'!AH39="в",-5,IF('Данные из бланков'!AH39="г",5,IF('Данные из бланков'!AH39="д",-5,IF('Данные из бланков'!AH39="е",5,""))))))</f>
        <v/>
      </c>
      <c r="AI35" s="81" t="str">
        <f aca="false">IF('Данные из бланков'!AI39="а",5,IF('Данные из бланков'!AI39="б",-5,IF('Данные из бланков'!AI39="в",-5,IF('Данные из бланков'!AI39="г",5,IF('Данные из бланков'!AI39="д",-5,IF('Данные из бланков'!AI39="е",5,""))))))</f>
        <v/>
      </c>
      <c r="AJ35" s="81" t="str">
        <f aca="false">IF('Данные из бланков'!AJ39="а",5,IF('Данные из бланков'!AJ39="б",-5,IF('Данные из бланков'!AJ39="в",5,IF('Данные из бланков'!AJ39="г",-5,IF('Данные из бланков'!AJ39="д",5,IF('Данные из бланков'!AJ39="е",-5,""))))))</f>
        <v/>
      </c>
      <c r="AK35" s="81" t="str">
        <f aca="false">IF('Данные из бланков'!AK39="а",5,IF('Данные из бланков'!AK39="б",-5,IF('Данные из бланков'!AK39="в",5,IF('Данные из бланков'!AK39="г",-5,IF('Данные из бланков'!AK39="д",5,IF('Данные из бланков'!AK39="е",-5,""))))))</f>
        <v/>
      </c>
      <c r="AL35" s="81" t="str">
        <f aca="false">IF('Данные из бланков'!AL39="а",-5,IF('Данные из бланков'!AL39="б",5,IF('Данные из бланков'!AL39="в",-5,IF('Данные из бланков'!AL39="г",5,IF('Данные из бланков'!AL39="д",-5,IF('Данные из бланков'!AL39="е",5,""))))))</f>
        <v/>
      </c>
      <c r="AM35" s="83" t="str">
        <f aca="false">IF('Данные из бланков'!AM39="а",-5,IF('Данные из бланков'!AM39="б",5,IF('Данные из бланков'!AM39="в",-5,IF('Данные из бланков'!AM39="г",5,IF('Данные из бланков'!AM39="д",-5,IF('Данные из бланков'!AM39="е",5,""))))))</f>
        <v/>
      </c>
      <c r="AN35" s="84" t="str">
        <f aca="false">IF('Данные из бланков'!P39="а","И",IF('Данные из бланков'!P39="б","С",IF('Данные из бланков'!P39="в","П",IF('Данные из бланков'!P39="г","П",IF('Данные из бланков'!P39="д","У",IF('Данные из бланков'!P39="е","И",IF('Данные из бланков'!P39="ж","П","")))))))</f>
        <v/>
      </c>
      <c r="AO35" s="85" t="str">
        <f aca="false">IF('Данные из бланков'!Q39="а","И",IF('Данные из бланков'!Q39="б","С",IF('Данные из бланков'!Q39="в","П",IF('Данные из бланков'!Q39="г","П",IF('Данные из бланков'!Q39="д","У",IF('Данные из бланков'!Q39="е","И",IF('Данные из бланков'!Q39="ж","П","")))))))</f>
        <v/>
      </c>
      <c r="AP35" s="85" t="str">
        <f aca="false">IF('Данные из бланков'!R39="а","П",IF('Данные из бланков'!R39="б","И",IF('Данные из бланков'!R39="в","П",IF('Данные из бланков'!R39="г","П",IF('Данные из бланков'!R39="д","В",IF('Данные из бланков'!R39="е","В",IF('Данные из бланков'!R39="ж","О","")))))))</f>
        <v/>
      </c>
      <c r="AQ35" s="85" t="str">
        <f aca="false">IF('Данные из бланков'!S39="а","П",IF('Данные из бланков'!S39="б","И",IF('Данные из бланков'!S39="в","П",IF('Данные из бланков'!S39="г","П",IF('Данные из бланков'!S39="д","В",IF('Данные из бланков'!S39="е","В",IF('Данные из бланков'!S39="ж","О","")))))))</f>
        <v/>
      </c>
      <c r="AR35" s="85" t="str">
        <f aca="false">IF('Данные из бланков'!T39="а","П",IF('Данные из бланков'!T39="б","И",IF('Данные из бланков'!T39="в","П",IF('Данные из бланков'!T39="г","П",IF('Данные из бланков'!T39="д","В",IF('Данные из бланков'!T39="е","У",""))))))</f>
        <v/>
      </c>
      <c r="AS35" s="86" t="str">
        <f aca="false">IF('Данные из бланков'!U39="а","П",IF('Данные из бланков'!U39="б","И",IF('Данные из бланков'!U39="в","П",IF('Данные из бланков'!U39="г","П",IF('Данные из бланков'!U39="д","В",IF('Данные из бланков'!U39="е","У",""))))))</f>
        <v/>
      </c>
    </row>
    <row r="36" customFormat="false" ht="15.75" hidden="false" customHeight="false" outlineLevel="0" collapsed="false">
      <c r="A36" s="78" t="str">
        <f aca="false">IF('Данные из бланков'!A40="","",'Данные из бланков'!A40)</f>
        <v/>
      </c>
      <c r="B36" s="36" t="str">
        <f aca="false">IF('Данные из бланков'!B40="","",'Данные из бланков'!B40)</f>
        <v/>
      </c>
      <c r="C36" s="79" t="str">
        <f aca="false">IF('Данные из бланков'!C40="","",'Данные из бланков'!C40)</f>
        <v/>
      </c>
      <c r="D36" s="80" t="str">
        <f aca="false">IF('Данные из бланков'!D40="а",2,IF('Данные из бланков'!D40="б",5,IF('Данные из бланков'!D40="в",4,IF('Данные из бланков'!D40="г",3,IF('Данные из бланков'!D40="д",5,IF('Данные из бланков'!D40="е",0,""))))))</f>
        <v/>
      </c>
      <c r="E36" s="81" t="str">
        <f aca="false">IF('Данные из бланков'!E40="а",2,IF('Данные из бланков'!E40="б",5,IF('Данные из бланков'!E40="в",4,IF('Данные из бланков'!E40="г",3,IF('Данные из бланков'!E40="д",5,IF('Данные из бланков'!E40="е",0,""))))))</f>
        <v/>
      </c>
      <c r="F36" s="81" t="str">
        <f aca="false">IF('Данные из бланков'!F40="а",0,IF('Данные из бланков'!F40="б",0,IF('Данные из бланков'!F40="в",0,IF('Данные из бланков'!F40="г",5,IF('Данные из бланков'!F40="д",3,IF('Данные из бланков'!F40="е",4,IF('Данные из бланков'!F40="ж",3,IF('Данные из бланков'!F40="з",4,""))))))))</f>
        <v/>
      </c>
      <c r="G36" s="81" t="str">
        <f aca="false">IF('Данные из бланков'!G40="а",0,IF('Данные из бланков'!G40="б",0,IF('Данные из бланков'!G40="в",0,IF('Данные из бланков'!G40="г",5,IF('Данные из бланков'!G40="д",3,IF('Данные из бланков'!G40="е",4,IF('Данные из бланков'!G40="ж",3,IF('Данные из бланков'!G40="з",4,""))))))))</f>
        <v/>
      </c>
      <c r="H36" s="81" t="str">
        <f aca="false">IF('Данные из бланков'!H40="а",2,IF('Данные из бланков'!H40="б",5,IF('Данные из бланков'!H40="в",2,IF('Данные из бланков'!H40="г",4,IF('Данные из бланков'!H40="д",5,IF('Данные из бланков'!H40="е",3,""))))))</f>
        <v/>
      </c>
      <c r="I36" s="81" t="str">
        <f aca="false">IF('Данные из бланков'!I40="а",2,IF('Данные из бланков'!I40="б",5,IF('Данные из бланков'!I40="в",2,IF('Данные из бланков'!I40="г",4,IF('Данные из бланков'!I40="д",5,IF('Данные из бланков'!I40="е",3,""))))))</f>
        <v/>
      </c>
      <c r="J36" s="81" t="str">
        <f aca="false">IF('Данные из бланков'!J40="а",3,IF('Данные из бланков'!J40="б",0,IF('Данные из бланков'!J40="в",2,IF('Данные из бланков'!J40="г",5,IF('Данные из бланков'!J40="д",4,IF('Данные из бланков'!J40="е",4,""))))))</f>
        <v/>
      </c>
      <c r="K36" s="81" t="str">
        <f aca="false">IF('Данные из бланков'!K40="а",3,IF('Данные из бланков'!K40="б",0,IF('Данные из бланков'!K40="в",2,IF('Данные из бланков'!K40="г",5,IF('Данные из бланков'!K40="д",4,IF('Данные из бланков'!K40="е",4,""))))))</f>
        <v/>
      </c>
      <c r="L36" s="81" t="str">
        <f aca="false">IF('Данные из бланков'!L40="а",4,IF('Данные из бланков'!L40="б",5,IF('Данные из бланков'!L40="в",5,IF('Данные из бланков'!L40="г",0,IF('Данные из бланков'!L40="д",3,IF('Данные из бланков'!L40="е",2,""))))))</f>
        <v/>
      </c>
      <c r="M36" s="81" t="str">
        <f aca="false">IF('Данные из бланков'!M40="а",4,IF('Данные из бланков'!M40="б",5,IF('Данные из бланков'!M40="в",5,IF('Данные из бланков'!M40="г",0,IF('Данные из бланков'!M40="д",3,IF('Данные из бланков'!M40="е",2,""))))))</f>
        <v/>
      </c>
      <c r="N36" s="81" t="str">
        <f aca="false">IF('Данные из бланков'!N40="а",3,IF('Данные из бланков'!N40="б",5,IF('Данные из бланков'!N40="в",5,IF('Данные из бланков'!N40="г",3,IF('Данные из бланков'!N40="д",0,IF('Данные из бланков'!N40="е",1,""))))))</f>
        <v/>
      </c>
      <c r="O36" s="81" t="str">
        <f aca="false">IF('Данные из бланков'!O40="а",3,IF('Данные из бланков'!O40="б",5,IF('Данные из бланков'!O40="в",5,IF('Данные из бланков'!O40="г",3,IF('Данные из бланков'!O40="д",0,IF('Данные из бланков'!O40="е",1,""))))))</f>
        <v/>
      </c>
      <c r="P36" s="81" t="str">
        <f aca="false">IF('Данные из бланков'!P40="а",1,IF('Данные из бланков'!P40="б",4,IF('Данные из бланков'!P40="в",3,IF('Данные из бланков'!P40="г",3,IF('Данные из бланков'!P40="д",5,IF('Данные из бланков'!P40="е",1,IF('Данные из бланков'!P40="ж",3,"")))))))</f>
        <v/>
      </c>
      <c r="Q36" s="81" t="str">
        <f aca="false">IF('Данные из бланков'!Q40="а",1,IF('Данные из бланков'!Q40="б",4,IF('Данные из бланков'!Q40="в",3,IF('Данные из бланков'!Q40="г",3,IF('Данные из бланков'!Q40="д",5,IF('Данные из бланков'!Q40="е",1,IF('Данные из бланков'!Q40="ж",3,"")))))))</f>
        <v/>
      </c>
      <c r="R36" s="81" t="str">
        <f aca="false">IF('Данные из бланков'!R40="а",3,IF('Данные из бланков'!R40="б",1,IF('Данные из бланков'!R40="в",3,IF('Данные из бланков'!R40="г",3,IF('Данные из бланков'!R40="д",0,IF('Данные из бланков'!R40="е",0,IF('Данные из бланков'!R40="ж",2,"")))))))</f>
        <v/>
      </c>
      <c r="S36" s="81" t="str">
        <f aca="false">IF('Данные из бланков'!S40="а",3,IF('Данные из бланков'!S40="б",1,IF('Данные из бланков'!S40="в",3,IF('Данные из бланков'!S40="г",3,IF('Данные из бланков'!S40="д",0,IF('Данные из бланков'!S40="е",0,IF('Данные из бланков'!S40="ж",2,"")))))))</f>
        <v/>
      </c>
      <c r="T36" s="81" t="str">
        <f aca="false">IF('Данные из бланков'!T40="а",3,IF('Данные из бланков'!T40="б",1,IF('Данные из бланков'!T40="в",3,IF('Данные из бланков'!T40="г",3,IF('Данные из бланков'!T40="д",0,IF('Данные из бланков'!T40="е",5,""))))))</f>
        <v/>
      </c>
      <c r="U36" s="81" t="str">
        <f aca="false">IF('Данные из бланков'!U40="а",3,IF('Данные из бланков'!U40="б",1,IF('Данные из бланков'!U40="в",3,IF('Данные из бланков'!U40="г",3,IF('Данные из бланков'!U40="д",0,IF('Данные из бланков'!U40="е",5,""))))))</f>
        <v/>
      </c>
      <c r="V36" s="82" t="str">
        <f aca="false">IF('Данные из бланков'!V40="а",5,IF('Данные из бланков'!V40="б",-5,IF('Данные из бланков'!V40="в",-5,IF('Данные из бланков'!V40="г",-5,IF('Данные из бланков'!V40="д",5,IF('Данные из бланков'!V40="е",5,""))))))</f>
        <v/>
      </c>
      <c r="W36" s="82" t="str">
        <f aca="false">IF('Данные из бланков'!W40="а",5,IF('Данные из бланков'!W40="б",-5,IF('Данные из бланков'!W40="в",-5,IF('Данные из бланков'!W40="г",-5,IF('Данные из бланков'!W40="д",5,IF('Данные из бланков'!W40="е",5,""))))))</f>
        <v/>
      </c>
      <c r="X36" s="81" t="str">
        <f aca="false">IF('Данные из бланков'!X40="а",-5,IF('Данные из бланков'!X40="б",5,IF('Данные из бланков'!X40="в",-5,IF('Данные из бланков'!X40="г",5,IF('Данные из бланков'!X40="д",-5,IF('Данные из бланков'!X40="е",5,""))))))</f>
        <v/>
      </c>
      <c r="Y36" s="81" t="str">
        <f aca="false">IF('Данные из бланков'!Y40="а",-5,IF('Данные из бланков'!Y40="б",5,IF('Данные из бланков'!Y40="в",-5,IF('Данные из бланков'!Y40="г",5,IF('Данные из бланков'!Y40="д",-5,IF('Данные из бланков'!Y40="е",5,""))))))</f>
        <v/>
      </c>
      <c r="Z36" s="82" t="str">
        <f aca="false">IF('Данные из бланков'!Z40="а",5,IF('Данные из бланков'!Z40="б",-5,IF('Данные из бланков'!Z40="в",5,IF('Данные из бланков'!Z40="г",-5,IF('Данные из бланков'!Z40="д",5,IF('Данные из бланков'!Z40="е",-5,""))))))</f>
        <v/>
      </c>
      <c r="AA36" s="82" t="str">
        <f aca="false">IF('Данные из бланков'!AA40="а",5,IF('Данные из бланков'!AA40="б",-5,IF('Данные из бланков'!AA40="в",5,IF('Данные из бланков'!AA40="г",-5,IF('Данные из бланков'!AA40="д",5,IF('Данные из бланков'!AA40="е",-5,""))))))</f>
        <v/>
      </c>
      <c r="AB36" s="81" t="str">
        <f aca="false">IF('Данные из бланков'!AB40="а",-5,IF('Данные из бланков'!AB40="б",5,IF('Данные из бланков'!AB40="в",-5,IF('Данные из бланков'!AB40="г",5,IF('Данные из бланков'!AB40="д",-5,IF('Данные из бланков'!AB40="е",-5,""))))))</f>
        <v/>
      </c>
      <c r="AC36" s="81" t="str">
        <f aca="false">IF('Данные из бланков'!AC40="а",-5,IF('Данные из бланков'!AC40="б",5,IF('Данные из бланков'!AC40="в",-5,IF('Данные из бланков'!AC40="г",5,IF('Данные из бланков'!AC40="д",-5,IF('Данные из бланков'!AC40="е",-5,""))))))</f>
        <v/>
      </c>
      <c r="AD36" s="81" t="str">
        <f aca="false">IF('Данные из бланков'!AD40="а",5,IF('Данные из бланков'!AD40="б",-5,IF('Данные из бланков'!AD40="в",5,IF('Данные из бланков'!AD40="г",-5,IF('Данные из бланков'!AD40="д",-5,IF('Данные из бланков'!AD40="е",5,""))))))</f>
        <v/>
      </c>
      <c r="AE36" s="81" t="str">
        <f aca="false">IF('Данные из бланков'!AE40="а",5,IF('Данные из бланков'!AE40="б",-5,IF('Данные из бланков'!AE40="в",5,IF('Данные из бланков'!AE40="г",-5,IF('Данные из бланков'!AE40="д",-5,IF('Данные из бланков'!AE40="е",5,""))))))</f>
        <v/>
      </c>
      <c r="AF36" s="81" t="str">
        <f aca="false">IF('Данные из бланков'!AF40="а",-5,IF('Данные из бланков'!AF40="б",5,IF('Данные из бланков'!AF40="в",-5,IF('Данные из бланков'!AF40="г",5,IF('Данные из бланков'!AF40="д",-5,IF('Данные из бланков'!AF40="е",5,""))))))</f>
        <v/>
      </c>
      <c r="AG36" s="81" t="str">
        <f aca="false">IF('Данные из бланков'!AG40="а",-5,IF('Данные из бланков'!AG40="б",5,IF('Данные из бланков'!AG40="в",-5,IF('Данные из бланков'!AG40="г",5,IF('Данные из бланков'!AG40="д",-5,IF('Данные из бланков'!AG40="е",5,""))))))</f>
        <v/>
      </c>
      <c r="AH36" s="81" t="str">
        <f aca="false">IF('Данные из бланков'!AH40="а",5,IF('Данные из бланков'!AH40="б",-5,IF('Данные из бланков'!AH40="в",-5,IF('Данные из бланков'!AH40="г",5,IF('Данные из бланков'!AH40="д",-5,IF('Данные из бланков'!AH40="е",5,""))))))</f>
        <v/>
      </c>
      <c r="AI36" s="81" t="str">
        <f aca="false">IF('Данные из бланков'!AI40="а",5,IF('Данные из бланков'!AI40="б",-5,IF('Данные из бланков'!AI40="в",-5,IF('Данные из бланков'!AI40="г",5,IF('Данные из бланков'!AI40="д",-5,IF('Данные из бланков'!AI40="е",5,""))))))</f>
        <v/>
      </c>
      <c r="AJ36" s="81" t="str">
        <f aca="false">IF('Данные из бланков'!AJ40="а",5,IF('Данные из бланков'!AJ40="б",-5,IF('Данные из бланков'!AJ40="в",5,IF('Данные из бланков'!AJ40="г",-5,IF('Данные из бланков'!AJ40="д",5,IF('Данные из бланков'!AJ40="е",-5,""))))))</f>
        <v/>
      </c>
      <c r="AK36" s="81" t="str">
        <f aca="false">IF('Данные из бланков'!AK40="а",5,IF('Данные из бланков'!AK40="б",-5,IF('Данные из бланков'!AK40="в",5,IF('Данные из бланков'!AK40="г",-5,IF('Данные из бланков'!AK40="д",5,IF('Данные из бланков'!AK40="е",-5,""))))))</f>
        <v/>
      </c>
      <c r="AL36" s="81" t="str">
        <f aca="false">IF('Данные из бланков'!AL40="а",-5,IF('Данные из бланков'!AL40="б",5,IF('Данные из бланков'!AL40="в",-5,IF('Данные из бланков'!AL40="г",5,IF('Данные из бланков'!AL40="д",-5,IF('Данные из бланков'!AL40="е",5,""))))))</f>
        <v/>
      </c>
      <c r="AM36" s="83" t="str">
        <f aca="false">IF('Данные из бланков'!AM40="а",-5,IF('Данные из бланков'!AM40="б",5,IF('Данные из бланков'!AM40="в",-5,IF('Данные из бланков'!AM40="г",5,IF('Данные из бланков'!AM40="д",-5,IF('Данные из бланков'!AM40="е",5,""))))))</f>
        <v/>
      </c>
      <c r="AN36" s="84" t="str">
        <f aca="false">IF('Данные из бланков'!P40="а","И",IF('Данные из бланков'!P40="б","С",IF('Данные из бланков'!P40="в","П",IF('Данные из бланков'!P40="г","П",IF('Данные из бланков'!P40="д","У",IF('Данные из бланков'!P40="е","И",IF('Данные из бланков'!P40="ж","П","")))))))</f>
        <v/>
      </c>
      <c r="AO36" s="85" t="str">
        <f aca="false">IF('Данные из бланков'!Q40="а","И",IF('Данные из бланков'!Q40="б","С",IF('Данные из бланков'!Q40="в","П",IF('Данные из бланков'!Q40="г","П",IF('Данные из бланков'!Q40="д","У",IF('Данные из бланков'!Q40="е","И",IF('Данные из бланков'!Q40="ж","П","")))))))</f>
        <v/>
      </c>
      <c r="AP36" s="85" t="str">
        <f aca="false">IF('Данные из бланков'!R40="а","П",IF('Данные из бланков'!R40="б","И",IF('Данные из бланков'!R40="в","П",IF('Данные из бланков'!R40="г","П",IF('Данные из бланков'!R40="д","В",IF('Данные из бланков'!R40="е","В",IF('Данные из бланков'!R40="ж","О","")))))))</f>
        <v/>
      </c>
      <c r="AQ36" s="85" t="str">
        <f aca="false">IF('Данные из бланков'!S40="а","П",IF('Данные из бланков'!S40="б","И",IF('Данные из бланков'!S40="в","П",IF('Данные из бланков'!S40="г","П",IF('Данные из бланков'!S40="д","В",IF('Данные из бланков'!S40="е","В",IF('Данные из бланков'!S40="ж","О","")))))))</f>
        <v/>
      </c>
      <c r="AR36" s="85" t="str">
        <f aca="false">IF('Данные из бланков'!T40="а","П",IF('Данные из бланков'!T40="б","И",IF('Данные из бланков'!T40="в","П",IF('Данные из бланков'!T40="г","П",IF('Данные из бланков'!T40="д","В",IF('Данные из бланков'!T40="е","У",""))))))</f>
        <v/>
      </c>
      <c r="AS36" s="86" t="str">
        <f aca="false">IF('Данные из бланков'!U40="а","П",IF('Данные из бланков'!U40="б","И",IF('Данные из бланков'!U40="в","П",IF('Данные из бланков'!U40="г","П",IF('Данные из бланков'!U40="д","В",IF('Данные из бланков'!U40="е","У",""))))))</f>
        <v/>
      </c>
    </row>
    <row r="37" customFormat="false" ht="15.75" hidden="false" customHeight="false" outlineLevel="0" collapsed="false">
      <c r="A37" s="78" t="str">
        <f aca="false">IF('Данные из бланков'!A41="","",'Данные из бланков'!A41)</f>
        <v/>
      </c>
      <c r="B37" s="36" t="str">
        <f aca="false">IF('Данные из бланков'!B41="","",'Данные из бланков'!B41)</f>
        <v/>
      </c>
      <c r="C37" s="79" t="str">
        <f aca="false">IF('Данные из бланков'!C41="","",'Данные из бланков'!C41)</f>
        <v/>
      </c>
      <c r="D37" s="80" t="str">
        <f aca="false">IF('Данные из бланков'!D41="а",2,IF('Данные из бланков'!D41="б",5,IF('Данные из бланков'!D41="в",4,IF('Данные из бланков'!D41="г",3,IF('Данные из бланков'!D41="д",5,IF('Данные из бланков'!D41="е",0,""))))))</f>
        <v/>
      </c>
      <c r="E37" s="81" t="str">
        <f aca="false">IF('Данные из бланков'!E41="а",2,IF('Данные из бланков'!E41="б",5,IF('Данные из бланков'!E41="в",4,IF('Данные из бланков'!E41="г",3,IF('Данные из бланков'!E41="д",5,IF('Данные из бланков'!E41="е",0,""))))))</f>
        <v/>
      </c>
      <c r="F37" s="81" t="str">
        <f aca="false">IF('Данные из бланков'!F41="а",0,IF('Данные из бланков'!F41="б",0,IF('Данные из бланков'!F41="в",0,IF('Данные из бланков'!F41="г",5,IF('Данные из бланков'!F41="д",3,IF('Данные из бланков'!F41="е",4,IF('Данные из бланков'!F41="ж",3,IF('Данные из бланков'!F41="з",4,""))))))))</f>
        <v/>
      </c>
      <c r="G37" s="81" t="str">
        <f aca="false">IF('Данные из бланков'!G41="а",0,IF('Данные из бланков'!G41="б",0,IF('Данные из бланков'!G41="в",0,IF('Данные из бланков'!G41="г",5,IF('Данные из бланков'!G41="д",3,IF('Данные из бланков'!G41="е",4,IF('Данные из бланков'!G41="ж",3,IF('Данные из бланков'!G41="з",4,""))))))))</f>
        <v/>
      </c>
      <c r="H37" s="81" t="str">
        <f aca="false">IF('Данные из бланков'!H41="а",2,IF('Данные из бланков'!H41="б",5,IF('Данные из бланков'!H41="в",2,IF('Данные из бланков'!H41="г",4,IF('Данные из бланков'!H41="д",5,IF('Данные из бланков'!H41="е",3,""))))))</f>
        <v/>
      </c>
      <c r="I37" s="81" t="str">
        <f aca="false">IF('Данные из бланков'!I41="а",2,IF('Данные из бланков'!I41="б",5,IF('Данные из бланков'!I41="в",2,IF('Данные из бланков'!I41="г",4,IF('Данные из бланков'!I41="д",5,IF('Данные из бланков'!I41="е",3,""))))))</f>
        <v/>
      </c>
      <c r="J37" s="81" t="str">
        <f aca="false">IF('Данные из бланков'!J41="а",3,IF('Данные из бланков'!J41="б",0,IF('Данные из бланков'!J41="в",2,IF('Данные из бланков'!J41="г",5,IF('Данные из бланков'!J41="д",4,IF('Данные из бланков'!J41="е",4,""))))))</f>
        <v/>
      </c>
      <c r="K37" s="81" t="str">
        <f aca="false">IF('Данные из бланков'!K41="а",3,IF('Данные из бланков'!K41="б",0,IF('Данные из бланков'!K41="в",2,IF('Данные из бланков'!K41="г",5,IF('Данные из бланков'!K41="д",4,IF('Данные из бланков'!K41="е",4,""))))))</f>
        <v/>
      </c>
      <c r="L37" s="81" t="str">
        <f aca="false">IF('Данные из бланков'!L41="а",4,IF('Данные из бланков'!L41="б",5,IF('Данные из бланков'!L41="в",5,IF('Данные из бланков'!L41="г",0,IF('Данные из бланков'!L41="д",3,IF('Данные из бланков'!L41="е",2,""))))))</f>
        <v/>
      </c>
      <c r="M37" s="81" t="str">
        <f aca="false">IF('Данные из бланков'!M41="а",4,IF('Данные из бланков'!M41="б",5,IF('Данные из бланков'!M41="в",5,IF('Данные из бланков'!M41="г",0,IF('Данные из бланков'!M41="д",3,IF('Данные из бланков'!M41="е",2,""))))))</f>
        <v/>
      </c>
      <c r="N37" s="81" t="str">
        <f aca="false">IF('Данные из бланков'!N41="а",3,IF('Данные из бланков'!N41="б",5,IF('Данные из бланков'!N41="в",5,IF('Данные из бланков'!N41="г",3,IF('Данные из бланков'!N41="д",0,IF('Данные из бланков'!N41="е",1,""))))))</f>
        <v/>
      </c>
      <c r="O37" s="81" t="str">
        <f aca="false">IF('Данные из бланков'!O41="а",3,IF('Данные из бланков'!O41="б",5,IF('Данные из бланков'!O41="в",5,IF('Данные из бланков'!O41="г",3,IF('Данные из бланков'!O41="д",0,IF('Данные из бланков'!O41="е",1,""))))))</f>
        <v/>
      </c>
      <c r="P37" s="81" t="str">
        <f aca="false">IF('Данные из бланков'!P41="а",1,IF('Данные из бланков'!P41="б",4,IF('Данные из бланков'!P41="в",3,IF('Данные из бланков'!P41="г",3,IF('Данные из бланков'!P41="д",5,IF('Данные из бланков'!P41="е",1,IF('Данные из бланков'!P41="ж",3,"")))))))</f>
        <v/>
      </c>
      <c r="Q37" s="81" t="str">
        <f aca="false">IF('Данные из бланков'!Q41="а",1,IF('Данные из бланков'!Q41="б",4,IF('Данные из бланков'!Q41="в",3,IF('Данные из бланков'!Q41="г",3,IF('Данные из бланков'!Q41="д",5,IF('Данные из бланков'!Q41="е",1,IF('Данные из бланков'!Q41="ж",3,"")))))))</f>
        <v/>
      </c>
      <c r="R37" s="81" t="str">
        <f aca="false">IF('Данные из бланков'!R41="а",3,IF('Данные из бланков'!R41="б",1,IF('Данные из бланков'!R41="в",3,IF('Данные из бланков'!R41="г",3,IF('Данные из бланков'!R41="д",0,IF('Данные из бланков'!R41="е",0,IF('Данные из бланков'!R41="ж",2,"")))))))</f>
        <v/>
      </c>
      <c r="S37" s="81" t="str">
        <f aca="false">IF('Данные из бланков'!S41="а",3,IF('Данные из бланков'!S41="б",1,IF('Данные из бланков'!S41="в",3,IF('Данные из бланков'!S41="г",3,IF('Данные из бланков'!S41="д",0,IF('Данные из бланков'!S41="е",0,IF('Данные из бланков'!S41="ж",2,"")))))))</f>
        <v/>
      </c>
      <c r="T37" s="81" t="str">
        <f aca="false">IF('Данные из бланков'!T41="а",3,IF('Данные из бланков'!T41="б",1,IF('Данные из бланков'!T41="в",3,IF('Данные из бланков'!T41="г",3,IF('Данные из бланков'!T41="д",0,IF('Данные из бланков'!T41="е",5,""))))))</f>
        <v/>
      </c>
      <c r="U37" s="81" t="str">
        <f aca="false">IF('Данные из бланков'!U41="а",3,IF('Данные из бланков'!U41="б",1,IF('Данные из бланков'!U41="в",3,IF('Данные из бланков'!U41="г",3,IF('Данные из бланков'!U41="д",0,IF('Данные из бланков'!U41="е",5,""))))))</f>
        <v/>
      </c>
      <c r="V37" s="82" t="str">
        <f aca="false">IF('Данные из бланков'!V41="а",5,IF('Данные из бланков'!V41="б",-5,IF('Данные из бланков'!V41="в",-5,IF('Данные из бланков'!V41="г",-5,IF('Данные из бланков'!V41="д",5,IF('Данные из бланков'!V41="е",5,""))))))</f>
        <v/>
      </c>
      <c r="W37" s="82" t="str">
        <f aca="false">IF('Данные из бланков'!W41="а",5,IF('Данные из бланков'!W41="б",-5,IF('Данные из бланков'!W41="в",-5,IF('Данные из бланков'!W41="г",-5,IF('Данные из бланков'!W41="д",5,IF('Данные из бланков'!W41="е",5,""))))))</f>
        <v/>
      </c>
      <c r="X37" s="81" t="str">
        <f aca="false">IF('Данные из бланков'!X41="а",-5,IF('Данные из бланков'!X41="б",5,IF('Данные из бланков'!X41="в",-5,IF('Данные из бланков'!X41="г",5,IF('Данные из бланков'!X41="д",-5,IF('Данные из бланков'!X41="е",5,""))))))</f>
        <v/>
      </c>
      <c r="Y37" s="81" t="str">
        <f aca="false">IF('Данные из бланков'!Y41="а",-5,IF('Данные из бланков'!Y41="б",5,IF('Данные из бланков'!Y41="в",-5,IF('Данные из бланков'!Y41="г",5,IF('Данные из бланков'!Y41="д",-5,IF('Данные из бланков'!Y41="е",5,""))))))</f>
        <v/>
      </c>
      <c r="Z37" s="82" t="str">
        <f aca="false">IF('Данные из бланков'!Z41="а",5,IF('Данные из бланков'!Z41="б",-5,IF('Данные из бланков'!Z41="в",5,IF('Данные из бланков'!Z41="г",-5,IF('Данные из бланков'!Z41="д",5,IF('Данные из бланков'!Z41="е",-5,""))))))</f>
        <v/>
      </c>
      <c r="AA37" s="82" t="str">
        <f aca="false">IF('Данные из бланков'!AA41="а",5,IF('Данные из бланков'!AA41="б",-5,IF('Данные из бланков'!AA41="в",5,IF('Данные из бланков'!AA41="г",-5,IF('Данные из бланков'!AA41="д",5,IF('Данные из бланков'!AA41="е",-5,""))))))</f>
        <v/>
      </c>
      <c r="AB37" s="81" t="str">
        <f aca="false">IF('Данные из бланков'!AB41="а",-5,IF('Данные из бланков'!AB41="б",5,IF('Данные из бланков'!AB41="в",-5,IF('Данные из бланков'!AB41="г",5,IF('Данные из бланков'!AB41="д",-5,IF('Данные из бланков'!AB41="е",-5,""))))))</f>
        <v/>
      </c>
      <c r="AC37" s="81" t="str">
        <f aca="false">IF('Данные из бланков'!AC41="а",-5,IF('Данные из бланков'!AC41="б",5,IF('Данные из бланков'!AC41="в",-5,IF('Данные из бланков'!AC41="г",5,IF('Данные из бланков'!AC41="д",-5,IF('Данные из бланков'!AC41="е",-5,""))))))</f>
        <v/>
      </c>
      <c r="AD37" s="81" t="str">
        <f aca="false">IF('Данные из бланков'!AD41="а",5,IF('Данные из бланков'!AD41="б",-5,IF('Данные из бланков'!AD41="в",5,IF('Данные из бланков'!AD41="г",-5,IF('Данные из бланков'!AD41="д",-5,IF('Данные из бланков'!AD41="е",5,""))))))</f>
        <v/>
      </c>
      <c r="AE37" s="81" t="str">
        <f aca="false">IF('Данные из бланков'!AE41="а",5,IF('Данные из бланков'!AE41="б",-5,IF('Данные из бланков'!AE41="в",5,IF('Данные из бланков'!AE41="г",-5,IF('Данные из бланков'!AE41="д",-5,IF('Данные из бланков'!AE41="е",5,""))))))</f>
        <v/>
      </c>
      <c r="AF37" s="81" t="str">
        <f aca="false">IF('Данные из бланков'!AF41="а",-5,IF('Данные из бланков'!AF41="б",5,IF('Данные из бланков'!AF41="в",-5,IF('Данные из бланков'!AF41="г",5,IF('Данные из бланков'!AF41="д",-5,IF('Данные из бланков'!AF41="е",5,""))))))</f>
        <v/>
      </c>
      <c r="AG37" s="81" t="str">
        <f aca="false">IF('Данные из бланков'!AG41="а",-5,IF('Данные из бланков'!AG41="б",5,IF('Данные из бланков'!AG41="в",-5,IF('Данные из бланков'!AG41="г",5,IF('Данные из бланков'!AG41="д",-5,IF('Данные из бланков'!AG41="е",5,""))))))</f>
        <v/>
      </c>
      <c r="AH37" s="81" t="str">
        <f aca="false">IF('Данные из бланков'!AH41="а",5,IF('Данные из бланков'!AH41="б",-5,IF('Данные из бланков'!AH41="в",-5,IF('Данные из бланков'!AH41="г",5,IF('Данные из бланков'!AH41="д",-5,IF('Данные из бланков'!AH41="е",5,""))))))</f>
        <v/>
      </c>
      <c r="AI37" s="81" t="str">
        <f aca="false">IF('Данные из бланков'!AI41="а",5,IF('Данные из бланков'!AI41="б",-5,IF('Данные из бланков'!AI41="в",-5,IF('Данные из бланков'!AI41="г",5,IF('Данные из бланков'!AI41="д",-5,IF('Данные из бланков'!AI41="е",5,""))))))</f>
        <v/>
      </c>
      <c r="AJ37" s="81" t="str">
        <f aca="false">IF('Данные из бланков'!AJ41="а",5,IF('Данные из бланков'!AJ41="б",-5,IF('Данные из бланков'!AJ41="в",5,IF('Данные из бланков'!AJ41="г",-5,IF('Данные из бланков'!AJ41="д",5,IF('Данные из бланков'!AJ41="е",-5,""))))))</f>
        <v/>
      </c>
      <c r="AK37" s="81" t="str">
        <f aca="false">IF('Данные из бланков'!AK41="а",5,IF('Данные из бланков'!AK41="б",-5,IF('Данные из бланков'!AK41="в",5,IF('Данные из бланков'!AK41="г",-5,IF('Данные из бланков'!AK41="д",5,IF('Данные из бланков'!AK41="е",-5,""))))))</f>
        <v/>
      </c>
      <c r="AL37" s="81" t="str">
        <f aca="false">IF('Данные из бланков'!AL41="а",-5,IF('Данные из бланков'!AL41="б",5,IF('Данные из бланков'!AL41="в",-5,IF('Данные из бланков'!AL41="г",5,IF('Данные из бланков'!AL41="д",-5,IF('Данные из бланков'!AL41="е",5,""))))))</f>
        <v/>
      </c>
      <c r="AM37" s="83" t="str">
        <f aca="false">IF('Данные из бланков'!AM41="а",-5,IF('Данные из бланков'!AM41="б",5,IF('Данные из бланков'!AM41="в",-5,IF('Данные из бланков'!AM41="г",5,IF('Данные из бланков'!AM41="д",-5,IF('Данные из бланков'!AM41="е",5,""))))))</f>
        <v/>
      </c>
      <c r="AN37" s="84" t="str">
        <f aca="false">IF('Данные из бланков'!P41="а","И",IF('Данные из бланков'!P41="б","С",IF('Данные из бланков'!P41="в","П",IF('Данные из бланков'!P41="г","П",IF('Данные из бланков'!P41="д","У",IF('Данные из бланков'!P41="е","И",IF('Данные из бланков'!P41="ж","П","")))))))</f>
        <v/>
      </c>
      <c r="AO37" s="85" t="str">
        <f aca="false">IF('Данные из бланков'!Q41="а","И",IF('Данные из бланков'!Q41="б","С",IF('Данные из бланков'!Q41="в","П",IF('Данные из бланков'!Q41="г","П",IF('Данные из бланков'!Q41="д","У",IF('Данные из бланков'!Q41="е","И",IF('Данные из бланков'!Q41="ж","П","")))))))</f>
        <v/>
      </c>
      <c r="AP37" s="85" t="str">
        <f aca="false">IF('Данные из бланков'!R41="а","П",IF('Данные из бланков'!R41="б","И",IF('Данные из бланков'!R41="в","П",IF('Данные из бланков'!R41="г","П",IF('Данные из бланков'!R41="д","В",IF('Данные из бланков'!R41="е","В",IF('Данные из бланков'!R41="ж","О","")))))))</f>
        <v/>
      </c>
      <c r="AQ37" s="85" t="str">
        <f aca="false">IF('Данные из бланков'!S41="а","П",IF('Данные из бланков'!S41="б","И",IF('Данные из бланков'!S41="в","П",IF('Данные из бланков'!S41="г","П",IF('Данные из бланков'!S41="д","В",IF('Данные из бланков'!S41="е","В",IF('Данные из бланков'!S41="ж","О","")))))))</f>
        <v/>
      </c>
      <c r="AR37" s="85" t="str">
        <f aca="false">IF('Данные из бланков'!T41="а","П",IF('Данные из бланков'!T41="б","И",IF('Данные из бланков'!T41="в","П",IF('Данные из бланков'!T41="г","П",IF('Данные из бланков'!T41="д","В",IF('Данные из бланков'!T41="е","У",""))))))</f>
        <v/>
      </c>
      <c r="AS37" s="86" t="str">
        <f aca="false">IF('Данные из бланков'!U41="а","П",IF('Данные из бланков'!U41="б","И",IF('Данные из бланков'!U41="в","П",IF('Данные из бланков'!U41="г","П",IF('Данные из бланков'!U41="д","В",IF('Данные из бланков'!U41="е","У",""))))))</f>
        <v/>
      </c>
    </row>
    <row r="38" customFormat="false" ht="15.75" hidden="false" customHeight="false" outlineLevel="0" collapsed="false">
      <c r="A38" s="78" t="str">
        <f aca="false">IF('Данные из бланков'!A42="","",'Данные из бланков'!A42)</f>
        <v/>
      </c>
      <c r="B38" s="36" t="str">
        <f aca="false">IF('Данные из бланков'!B42="","",'Данные из бланков'!B42)</f>
        <v/>
      </c>
      <c r="C38" s="79" t="str">
        <f aca="false">IF('Данные из бланков'!C42="","",'Данные из бланков'!C42)</f>
        <v/>
      </c>
      <c r="D38" s="80" t="str">
        <f aca="false">IF('Данные из бланков'!D42="а",2,IF('Данные из бланков'!D42="б",5,IF('Данные из бланков'!D42="в",4,IF('Данные из бланков'!D42="г",3,IF('Данные из бланков'!D42="д",5,IF('Данные из бланков'!D42="е",0,""))))))</f>
        <v/>
      </c>
      <c r="E38" s="81" t="str">
        <f aca="false">IF('Данные из бланков'!E42="а",2,IF('Данные из бланков'!E42="б",5,IF('Данные из бланков'!E42="в",4,IF('Данные из бланков'!E42="г",3,IF('Данные из бланков'!E42="д",5,IF('Данные из бланков'!E42="е",0,""))))))</f>
        <v/>
      </c>
      <c r="F38" s="81" t="str">
        <f aca="false">IF('Данные из бланков'!F42="а",0,IF('Данные из бланков'!F42="б",0,IF('Данные из бланков'!F42="в",0,IF('Данные из бланков'!F42="г",5,IF('Данные из бланков'!F42="д",3,IF('Данные из бланков'!F42="е",4,IF('Данные из бланков'!F42="ж",3,IF('Данные из бланков'!F42="з",4,""))))))))</f>
        <v/>
      </c>
      <c r="G38" s="81" t="str">
        <f aca="false">IF('Данные из бланков'!G42="а",0,IF('Данные из бланков'!G42="б",0,IF('Данные из бланков'!G42="в",0,IF('Данные из бланков'!G42="г",5,IF('Данные из бланков'!G42="д",3,IF('Данные из бланков'!G42="е",4,IF('Данные из бланков'!G42="ж",3,IF('Данные из бланков'!G42="з",4,""))))))))</f>
        <v/>
      </c>
      <c r="H38" s="81" t="str">
        <f aca="false">IF('Данные из бланков'!H42="а",2,IF('Данные из бланков'!H42="б",5,IF('Данные из бланков'!H42="в",2,IF('Данные из бланков'!H42="г",4,IF('Данные из бланков'!H42="д",5,IF('Данные из бланков'!H42="е",3,""))))))</f>
        <v/>
      </c>
      <c r="I38" s="81" t="str">
        <f aca="false">IF('Данные из бланков'!I42="а",2,IF('Данные из бланков'!I42="б",5,IF('Данные из бланков'!I42="в",2,IF('Данные из бланков'!I42="г",4,IF('Данные из бланков'!I42="д",5,IF('Данные из бланков'!I42="е",3,""))))))</f>
        <v/>
      </c>
      <c r="J38" s="81" t="str">
        <f aca="false">IF('Данные из бланков'!J42="а",3,IF('Данные из бланков'!J42="б",0,IF('Данные из бланков'!J42="в",2,IF('Данные из бланков'!J42="г",5,IF('Данные из бланков'!J42="д",4,IF('Данные из бланков'!J42="е",4,""))))))</f>
        <v/>
      </c>
      <c r="K38" s="81" t="str">
        <f aca="false">IF('Данные из бланков'!K42="а",3,IF('Данные из бланков'!K42="б",0,IF('Данные из бланков'!K42="в",2,IF('Данные из бланков'!K42="г",5,IF('Данные из бланков'!K42="д",4,IF('Данные из бланков'!K42="е",4,""))))))</f>
        <v/>
      </c>
      <c r="L38" s="81" t="str">
        <f aca="false">IF('Данные из бланков'!L42="а",4,IF('Данные из бланков'!L42="б",5,IF('Данные из бланков'!L42="в",5,IF('Данные из бланков'!L42="г",0,IF('Данные из бланков'!L42="д",3,IF('Данные из бланков'!L42="е",2,""))))))</f>
        <v/>
      </c>
      <c r="M38" s="81" t="str">
        <f aca="false">IF('Данные из бланков'!M42="а",4,IF('Данные из бланков'!M42="б",5,IF('Данные из бланков'!M42="в",5,IF('Данные из бланков'!M42="г",0,IF('Данные из бланков'!M42="д",3,IF('Данные из бланков'!M42="е",2,""))))))</f>
        <v/>
      </c>
      <c r="N38" s="81" t="str">
        <f aca="false">IF('Данные из бланков'!N42="а",3,IF('Данные из бланков'!N42="б",5,IF('Данные из бланков'!N42="в",5,IF('Данные из бланков'!N42="г",3,IF('Данные из бланков'!N42="д",0,IF('Данные из бланков'!N42="е",1,""))))))</f>
        <v/>
      </c>
      <c r="O38" s="81" t="str">
        <f aca="false">IF('Данные из бланков'!O42="а",3,IF('Данные из бланков'!O42="б",5,IF('Данные из бланков'!O42="в",5,IF('Данные из бланков'!O42="г",3,IF('Данные из бланков'!O42="д",0,IF('Данные из бланков'!O42="е",1,""))))))</f>
        <v/>
      </c>
      <c r="P38" s="81" t="str">
        <f aca="false">IF('Данные из бланков'!P42="а",1,IF('Данные из бланков'!P42="б",4,IF('Данные из бланков'!P42="в",3,IF('Данные из бланков'!P42="г",3,IF('Данные из бланков'!P42="д",5,IF('Данные из бланков'!P42="е",1,IF('Данные из бланков'!P42="ж",3,"")))))))</f>
        <v/>
      </c>
      <c r="Q38" s="81" t="str">
        <f aca="false">IF('Данные из бланков'!Q42="а",1,IF('Данные из бланков'!Q42="б",4,IF('Данные из бланков'!Q42="в",3,IF('Данные из бланков'!Q42="г",3,IF('Данные из бланков'!Q42="д",5,IF('Данные из бланков'!Q42="е",1,IF('Данные из бланков'!Q42="ж",3,"")))))))</f>
        <v/>
      </c>
      <c r="R38" s="81" t="str">
        <f aca="false">IF('Данные из бланков'!R42="а",3,IF('Данные из бланков'!R42="б",1,IF('Данные из бланков'!R42="в",3,IF('Данные из бланков'!R42="г",3,IF('Данные из бланков'!R42="д",0,IF('Данные из бланков'!R42="е",0,IF('Данные из бланков'!R42="ж",2,"")))))))</f>
        <v/>
      </c>
      <c r="S38" s="81" t="str">
        <f aca="false">IF('Данные из бланков'!S42="а",3,IF('Данные из бланков'!S42="б",1,IF('Данные из бланков'!S42="в",3,IF('Данные из бланков'!S42="г",3,IF('Данные из бланков'!S42="д",0,IF('Данные из бланков'!S42="е",0,IF('Данные из бланков'!S42="ж",2,"")))))))</f>
        <v/>
      </c>
      <c r="T38" s="81" t="str">
        <f aca="false">IF('Данные из бланков'!T42="а",3,IF('Данные из бланков'!T42="б",1,IF('Данные из бланков'!T42="в",3,IF('Данные из бланков'!T42="г",3,IF('Данные из бланков'!T42="д",0,IF('Данные из бланков'!T42="е",5,""))))))</f>
        <v/>
      </c>
      <c r="U38" s="81" t="str">
        <f aca="false">IF('Данные из бланков'!U42="а",3,IF('Данные из бланков'!U42="б",1,IF('Данные из бланков'!U42="в",3,IF('Данные из бланков'!U42="г",3,IF('Данные из бланков'!U42="д",0,IF('Данные из бланков'!U42="е",5,""))))))</f>
        <v/>
      </c>
      <c r="V38" s="82" t="str">
        <f aca="false">IF('Данные из бланков'!V42="а",5,IF('Данные из бланков'!V42="б",-5,IF('Данные из бланков'!V42="в",-5,IF('Данные из бланков'!V42="г",-5,IF('Данные из бланков'!V42="д",5,IF('Данные из бланков'!V42="е",5,""))))))</f>
        <v/>
      </c>
      <c r="W38" s="82" t="str">
        <f aca="false">IF('Данные из бланков'!W42="а",5,IF('Данные из бланков'!W42="б",-5,IF('Данные из бланков'!W42="в",-5,IF('Данные из бланков'!W42="г",-5,IF('Данные из бланков'!W42="д",5,IF('Данные из бланков'!W42="е",5,""))))))</f>
        <v/>
      </c>
      <c r="X38" s="81" t="str">
        <f aca="false">IF('Данные из бланков'!X42="а",-5,IF('Данные из бланков'!X42="б",5,IF('Данные из бланков'!X42="в",-5,IF('Данные из бланков'!X42="г",5,IF('Данные из бланков'!X42="д",-5,IF('Данные из бланков'!X42="е",5,""))))))</f>
        <v/>
      </c>
      <c r="Y38" s="81" t="str">
        <f aca="false">IF('Данные из бланков'!Y42="а",-5,IF('Данные из бланков'!Y42="б",5,IF('Данные из бланков'!Y42="в",-5,IF('Данные из бланков'!Y42="г",5,IF('Данные из бланков'!Y42="д",-5,IF('Данные из бланков'!Y42="е",5,""))))))</f>
        <v/>
      </c>
      <c r="Z38" s="82" t="str">
        <f aca="false">IF('Данные из бланков'!Z42="а",5,IF('Данные из бланков'!Z42="б",-5,IF('Данные из бланков'!Z42="в",5,IF('Данные из бланков'!Z42="г",-5,IF('Данные из бланков'!Z42="д",5,IF('Данные из бланков'!Z42="е",-5,""))))))</f>
        <v/>
      </c>
      <c r="AA38" s="82" t="str">
        <f aca="false">IF('Данные из бланков'!AA42="а",5,IF('Данные из бланков'!AA42="б",-5,IF('Данные из бланков'!AA42="в",5,IF('Данные из бланков'!AA42="г",-5,IF('Данные из бланков'!AA42="д",5,IF('Данные из бланков'!AA42="е",-5,""))))))</f>
        <v/>
      </c>
      <c r="AB38" s="81" t="str">
        <f aca="false">IF('Данные из бланков'!AB42="а",-5,IF('Данные из бланков'!AB42="б",5,IF('Данные из бланков'!AB42="в",-5,IF('Данные из бланков'!AB42="г",5,IF('Данные из бланков'!AB42="д",-5,IF('Данные из бланков'!AB42="е",-5,""))))))</f>
        <v/>
      </c>
      <c r="AC38" s="81" t="str">
        <f aca="false">IF('Данные из бланков'!AC42="а",-5,IF('Данные из бланков'!AC42="б",5,IF('Данные из бланков'!AC42="в",-5,IF('Данные из бланков'!AC42="г",5,IF('Данные из бланков'!AC42="д",-5,IF('Данные из бланков'!AC42="е",-5,""))))))</f>
        <v/>
      </c>
      <c r="AD38" s="81" t="str">
        <f aca="false">IF('Данные из бланков'!AD42="а",5,IF('Данные из бланков'!AD42="б",-5,IF('Данные из бланков'!AD42="в",5,IF('Данные из бланков'!AD42="г",-5,IF('Данные из бланков'!AD42="д",-5,IF('Данные из бланков'!AD42="е",5,""))))))</f>
        <v/>
      </c>
      <c r="AE38" s="81" t="str">
        <f aca="false">IF('Данные из бланков'!AE42="а",5,IF('Данные из бланков'!AE42="б",-5,IF('Данные из бланков'!AE42="в",5,IF('Данные из бланков'!AE42="г",-5,IF('Данные из бланков'!AE42="д",-5,IF('Данные из бланков'!AE42="е",5,""))))))</f>
        <v/>
      </c>
      <c r="AF38" s="81" t="str">
        <f aca="false">IF('Данные из бланков'!AF42="а",-5,IF('Данные из бланков'!AF42="б",5,IF('Данные из бланков'!AF42="в",-5,IF('Данные из бланков'!AF42="г",5,IF('Данные из бланков'!AF42="д",-5,IF('Данные из бланков'!AF42="е",5,""))))))</f>
        <v/>
      </c>
      <c r="AG38" s="81" t="str">
        <f aca="false">IF('Данные из бланков'!AG42="а",-5,IF('Данные из бланков'!AG42="б",5,IF('Данные из бланков'!AG42="в",-5,IF('Данные из бланков'!AG42="г",5,IF('Данные из бланков'!AG42="д",-5,IF('Данные из бланков'!AG42="е",5,""))))))</f>
        <v/>
      </c>
      <c r="AH38" s="81" t="str">
        <f aca="false">IF('Данные из бланков'!AH42="а",5,IF('Данные из бланков'!AH42="б",-5,IF('Данные из бланков'!AH42="в",-5,IF('Данные из бланков'!AH42="г",5,IF('Данные из бланков'!AH42="д",-5,IF('Данные из бланков'!AH42="е",5,""))))))</f>
        <v/>
      </c>
      <c r="AI38" s="81" t="str">
        <f aca="false">IF('Данные из бланков'!AI42="а",5,IF('Данные из бланков'!AI42="б",-5,IF('Данные из бланков'!AI42="в",-5,IF('Данные из бланков'!AI42="г",5,IF('Данные из бланков'!AI42="д",-5,IF('Данные из бланков'!AI42="е",5,""))))))</f>
        <v/>
      </c>
      <c r="AJ38" s="81" t="str">
        <f aca="false">IF('Данные из бланков'!AJ42="а",5,IF('Данные из бланков'!AJ42="б",-5,IF('Данные из бланков'!AJ42="в",5,IF('Данные из бланков'!AJ42="г",-5,IF('Данные из бланков'!AJ42="д",5,IF('Данные из бланков'!AJ42="е",-5,""))))))</f>
        <v/>
      </c>
      <c r="AK38" s="81" t="str">
        <f aca="false">IF('Данные из бланков'!AK42="а",5,IF('Данные из бланков'!AK42="б",-5,IF('Данные из бланков'!AK42="в",5,IF('Данные из бланков'!AK42="г",-5,IF('Данные из бланков'!AK42="д",5,IF('Данные из бланков'!AK42="е",-5,""))))))</f>
        <v/>
      </c>
      <c r="AL38" s="81" t="str">
        <f aca="false">IF('Данные из бланков'!AL42="а",-5,IF('Данные из бланков'!AL42="б",5,IF('Данные из бланков'!AL42="в",-5,IF('Данные из бланков'!AL42="г",5,IF('Данные из бланков'!AL42="д",-5,IF('Данные из бланков'!AL42="е",5,""))))))</f>
        <v/>
      </c>
      <c r="AM38" s="83" t="str">
        <f aca="false">IF('Данные из бланков'!AM42="а",-5,IF('Данные из бланков'!AM42="б",5,IF('Данные из бланков'!AM42="в",-5,IF('Данные из бланков'!AM42="г",5,IF('Данные из бланков'!AM42="д",-5,IF('Данные из бланков'!AM42="е",5,""))))))</f>
        <v/>
      </c>
      <c r="AN38" s="84" t="str">
        <f aca="false">IF('Данные из бланков'!P42="а","И",IF('Данные из бланков'!P42="б","С",IF('Данные из бланков'!P42="в","П",IF('Данные из бланков'!P42="г","П",IF('Данные из бланков'!P42="д","У",IF('Данные из бланков'!P42="е","И",IF('Данные из бланков'!P42="ж","П","")))))))</f>
        <v/>
      </c>
      <c r="AO38" s="85" t="str">
        <f aca="false">IF('Данные из бланков'!Q42="а","И",IF('Данные из бланков'!Q42="б","С",IF('Данные из бланков'!Q42="в","П",IF('Данные из бланков'!Q42="г","П",IF('Данные из бланков'!Q42="д","У",IF('Данные из бланков'!Q42="е","И",IF('Данные из бланков'!Q42="ж","П","")))))))</f>
        <v/>
      </c>
      <c r="AP38" s="85" t="str">
        <f aca="false">IF('Данные из бланков'!R42="а","П",IF('Данные из бланков'!R42="б","И",IF('Данные из бланков'!R42="в","П",IF('Данные из бланков'!R42="г","П",IF('Данные из бланков'!R42="д","В",IF('Данные из бланков'!R42="е","В",IF('Данные из бланков'!R42="ж","О","")))))))</f>
        <v/>
      </c>
      <c r="AQ38" s="85" t="str">
        <f aca="false">IF('Данные из бланков'!S42="а","П",IF('Данные из бланков'!S42="б","И",IF('Данные из бланков'!S42="в","П",IF('Данные из бланков'!S42="г","П",IF('Данные из бланков'!S42="д","В",IF('Данные из бланков'!S42="е","В",IF('Данные из бланков'!S42="ж","О","")))))))</f>
        <v/>
      </c>
      <c r="AR38" s="85" t="str">
        <f aca="false">IF('Данные из бланков'!T42="а","П",IF('Данные из бланков'!T42="б","И",IF('Данные из бланков'!T42="в","П",IF('Данные из бланков'!T42="г","П",IF('Данные из бланков'!T42="д","В",IF('Данные из бланков'!T42="е","У",""))))))</f>
        <v/>
      </c>
      <c r="AS38" s="86" t="str">
        <f aca="false">IF('Данные из бланков'!U42="а","П",IF('Данные из бланков'!U42="б","И",IF('Данные из бланков'!U42="в","П",IF('Данные из бланков'!U42="г","П",IF('Данные из бланков'!U42="д","В",IF('Данные из бланков'!U42="е","У",""))))))</f>
        <v/>
      </c>
    </row>
    <row r="39" customFormat="false" ht="15.75" hidden="false" customHeight="false" outlineLevel="0" collapsed="false">
      <c r="A39" s="78" t="str">
        <f aca="false">IF('Данные из бланков'!A43="","",'Данные из бланков'!A43)</f>
        <v/>
      </c>
      <c r="B39" s="36" t="str">
        <f aca="false">IF('Данные из бланков'!B43="","",'Данные из бланков'!B43)</f>
        <v/>
      </c>
      <c r="C39" s="79" t="str">
        <f aca="false">IF('Данные из бланков'!C43="","",'Данные из бланков'!C43)</f>
        <v/>
      </c>
      <c r="D39" s="80" t="str">
        <f aca="false">IF('Данные из бланков'!D43="а",2,IF('Данные из бланков'!D43="б",5,IF('Данные из бланков'!D43="в",4,IF('Данные из бланков'!D43="г",3,IF('Данные из бланков'!D43="д",5,IF('Данные из бланков'!D43="е",0,""))))))</f>
        <v/>
      </c>
      <c r="E39" s="81" t="str">
        <f aca="false">IF('Данные из бланков'!E43="а",2,IF('Данные из бланков'!E43="б",5,IF('Данные из бланков'!E43="в",4,IF('Данные из бланков'!E43="г",3,IF('Данные из бланков'!E43="д",5,IF('Данные из бланков'!E43="е",0,""))))))</f>
        <v/>
      </c>
      <c r="F39" s="81" t="str">
        <f aca="false">IF('Данные из бланков'!F43="а",0,IF('Данные из бланков'!F43="б",0,IF('Данные из бланков'!F43="в",0,IF('Данные из бланков'!F43="г",5,IF('Данные из бланков'!F43="д",3,IF('Данные из бланков'!F43="е",4,IF('Данные из бланков'!F43="ж",3,IF('Данные из бланков'!F43="з",4,""))))))))</f>
        <v/>
      </c>
      <c r="G39" s="81" t="str">
        <f aca="false">IF('Данные из бланков'!G43="а",0,IF('Данные из бланков'!G43="б",0,IF('Данные из бланков'!G43="в",0,IF('Данные из бланков'!G43="г",5,IF('Данные из бланков'!G43="д",3,IF('Данные из бланков'!G43="е",4,IF('Данные из бланков'!G43="ж",3,IF('Данные из бланков'!G43="з",4,""))))))))</f>
        <v/>
      </c>
      <c r="H39" s="81" t="str">
        <f aca="false">IF('Данные из бланков'!H43="а",2,IF('Данные из бланков'!H43="б",5,IF('Данные из бланков'!H43="в",2,IF('Данные из бланков'!H43="г",4,IF('Данные из бланков'!H43="д",5,IF('Данные из бланков'!H43="е",3,""))))))</f>
        <v/>
      </c>
      <c r="I39" s="81" t="str">
        <f aca="false">IF('Данные из бланков'!I43="а",2,IF('Данные из бланков'!I43="б",5,IF('Данные из бланков'!I43="в",2,IF('Данные из бланков'!I43="г",4,IF('Данные из бланков'!I43="д",5,IF('Данные из бланков'!I43="е",3,""))))))</f>
        <v/>
      </c>
      <c r="J39" s="81" t="str">
        <f aca="false">IF('Данные из бланков'!J43="а",3,IF('Данные из бланков'!J43="б",0,IF('Данные из бланков'!J43="в",2,IF('Данные из бланков'!J43="г",5,IF('Данные из бланков'!J43="д",4,IF('Данные из бланков'!J43="е",4,""))))))</f>
        <v/>
      </c>
      <c r="K39" s="81" t="str">
        <f aca="false">IF('Данные из бланков'!K43="а",3,IF('Данные из бланков'!K43="б",0,IF('Данные из бланков'!K43="в",2,IF('Данные из бланков'!K43="г",5,IF('Данные из бланков'!K43="д",4,IF('Данные из бланков'!K43="е",4,""))))))</f>
        <v/>
      </c>
      <c r="L39" s="81" t="str">
        <f aca="false">IF('Данные из бланков'!L43="а",4,IF('Данные из бланков'!L43="б",5,IF('Данные из бланков'!L43="в",5,IF('Данные из бланков'!L43="г",0,IF('Данные из бланков'!L43="д",3,IF('Данные из бланков'!L43="е",2,""))))))</f>
        <v/>
      </c>
      <c r="M39" s="81" t="str">
        <f aca="false">IF('Данные из бланков'!M43="а",4,IF('Данные из бланков'!M43="б",5,IF('Данные из бланков'!M43="в",5,IF('Данные из бланков'!M43="г",0,IF('Данные из бланков'!M43="д",3,IF('Данные из бланков'!M43="е",2,""))))))</f>
        <v/>
      </c>
      <c r="N39" s="81" t="str">
        <f aca="false">IF('Данные из бланков'!N43="а",3,IF('Данные из бланков'!N43="б",5,IF('Данные из бланков'!N43="в",5,IF('Данные из бланков'!N43="г",3,IF('Данные из бланков'!N43="д",0,IF('Данные из бланков'!N43="е",1,""))))))</f>
        <v/>
      </c>
      <c r="O39" s="81" t="str">
        <f aca="false">IF('Данные из бланков'!O43="а",3,IF('Данные из бланков'!O43="б",5,IF('Данные из бланков'!O43="в",5,IF('Данные из бланков'!O43="г",3,IF('Данные из бланков'!O43="д",0,IF('Данные из бланков'!O43="е",1,""))))))</f>
        <v/>
      </c>
      <c r="P39" s="81" t="str">
        <f aca="false">IF('Данные из бланков'!P43="а",1,IF('Данные из бланков'!P43="б",4,IF('Данные из бланков'!P43="в",3,IF('Данные из бланков'!P43="г",3,IF('Данные из бланков'!P43="д",5,IF('Данные из бланков'!P43="е",1,IF('Данные из бланков'!P43="ж",3,"")))))))</f>
        <v/>
      </c>
      <c r="Q39" s="81" t="str">
        <f aca="false">IF('Данные из бланков'!Q43="а",1,IF('Данные из бланков'!Q43="б",4,IF('Данные из бланков'!Q43="в",3,IF('Данные из бланков'!Q43="г",3,IF('Данные из бланков'!Q43="д",5,IF('Данные из бланков'!Q43="е",1,IF('Данные из бланков'!Q43="ж",3,"")))))))</f>
        <v/>
      </c>
      <c r="R39" s="81" t="str">
        <f aca="false">IF('Данные из бланков'!R43="а",3,IF('Данные из бланков'!R43="б",1,IF('Данные из бланков'!R43="в",3,IF('Данные из бланков'!R43="г",3,IF('Данные из бланков'!R43="д",0,IF('Данные из бланков'!R43="е",0,IF('Данные из бланков'!R43="ж",2,"")))))))</f>
        <v/>
      </c>
      <c r="S39" s="81" t="str">
        <f aca="false">IF('Данные из бланков'!S43="а",3,IF('Данные из бланков'!S43="б",1,IF('Данные из бланков'!S43="в",3,IF('Данные из бланков'!S43="г",3,IF('Данные из бланков'!S43="д",0,IF('Данные из бланков'!S43="е",0,IF('Данные из бланков'!S43="ж",2,"")))))))</f>
        <v/>
      </c>
      <c r="T39" s="81" t="str">
        <f aca="false">IF('Данные из бланков'!T43="а",3,IF('Данные из бланков'!T43="б",1,IF('Данные из бланков'!T43="в",3,IF('Данные из бланков'!T43="г",3,IF('Данные из бланков'!T43="д",0,IF('Данные из бланков'!T43="е",5,""))))))</f>
        <v/>
      </c>
      <c r="U39" s="81" t="str">
        <f aca="false">IF('Данные из бланков'!U43="а",3,IF('Данные из бланков'!U43="б",1,IF('Данные из бланков'!U43="в",3,IF('Данные из бланков'!U43="г",3,IF('Данные из бланков'!U43="д",0,IF('Данные из бланков'!U43="е",5,""))))))</f>
        <v/>
      </c>
      <c r="V39" s="82" t="str">
        <f aca="false">IF('Данные из бланков'!V43="а",5,IF('Данные из бланков'!V43="б",-5,IF('Данные из бланков'!V43="в",-5,IF('Данные из бланков'!V43="г",-5,IF('Данные из бланков'!V43="д",5,IF('Данные из бланков'!V43="е",5,""))))))</f>
        <v/>
      </c>
      <c r="W39" s="82" t="str">
        <f aca="false">IF('Данные из бланков'!W43="а",5,IF('Данные из бланков'!W43="б",-5,IF('Данные из бланков'!W43="в",-5,IF('Данные из бланков'!W43="г",-5,IF('Данные из бланков'!W43="д",5,IF('Данные из бланков'!W43="е",5,""))))))</f>
        <v/>
      </c>
      <c r="X39" s="81" t="str">
        <f aca="false">IF('Данные из бланков'!X43="а",-5,IF('Данные из бланков'!X43="б",5,IF('Данные из бланков'!X43="в",-5,IF('Данные из бланков'!X43="г",5,IF('Данные из бланков'!X43="д",-5,IF('Данные из бланков'!X43="е",5,""))))))</f>
        <v/>
      </c>
      <c r="Y39" s="81" t="str">
        <f aca="false">IF('Данные из бланков'!Y43="а",-5,IF('Данные из бланков'!Y43="б",5,IF('Данные из бланков'!Y43="в",-5,IF('Данные из бланков'!Y43="г",5,IF('Данные из бланков'!Y43="д",-5,IF('Данные из бланков'!Y43="е",5,""))))))</f>
        <v/>
      </c>
      <c r="Z39" s="82" t="str">
        <f aca="false">IF('Данные из бланков'!Z43="а",5,IF('Данные из бланков'!Z43="б",-5,IF('Данные из бланков'!Z43="в",5,IF('Данные из бланков'!Z43="г",-5,IF('Данные из бланков'!Z43="д",5,IF('Данные из бланков'!Z43="е",-5,""))))))</f>
        <v/>
      </c>
      <c r="AA39" s="82" t="str">
        <f aca="false">IF('Данные из бланков'!AA43="а",5,IF('Данные из бланков'!AA43="б",-5,IF('Данные из бланков'!AA43="в",5,IF('Данные из бланков'!AA43="г",-5,IF('Данные из бланков'!AA43="д",5,IF('Данные из бланков'!AA43="е",-5,""))))))</f>
        <v/>
      </c>
      <c r="AB39" s="81" t="str">
        <f aca="false">IF('Данные из бланков'!AB43="а",-5,IF('Данные из бланков'!AB43="б",5,IF('Данные из бланков'!AB43="в",-5,IF('Данные из бланков'!AB43="г",5,IF('Данные из бланков'!AB43="д",-5,IF('Данные из бланков'!AB43="е",-5,""))))))</f>
        <v/>
      </c>
      <c r="AC39" s="81" t="str">
        <f aca="false">IF('Данные из бланков'!AC43="а",-5,IF('Данные из бланков'!AC43="б",5,IF('Данные из бланков'!AC43="в",-5,IF('Данные из бланков'!AC43="г",5,IF('Данные из бланков'!AC43="д",-5,IF('Данные из бланков'!AC43="е",-5,""))))))</f>
        <v/>
      </c>
      <c r="AD39" s="81" t="str">
        <f aca="false">IF('Данные из бланков'!AD43="а",5,IF('Данные из бланков'!AD43="б",-5,IF('Данные из бланков'!AD43="в",5,IF('Данные из бланков'!AD43="г",-5,IF('Данные из бланков'!AD43="д",-5,IF('Данные из бланков'!AD43="е",5,""))))))</f>
        <v/>
      </c>
      <c r="AE39" s="81" t="str">
        <f aca="false">IF('Данные из бланков'!AE43="а",5,IF('Данные из бланков'!AE43="б",-5,IF('Данные из бланков'!AE43="в",5,IF('Данные из бланков'!AE43="г",-5,IF('Данные из бланков'!AE43="д",-5,IF('Данные из бланков'!AE43="е",5,""))))))</f>
        <v/>
      </c>
      <c r="AF39" s="81" t="str">
        <f aca="false">IF('Данные из бланков'!AF43="а",-5,IF('Данные из бланков'!AF43="б",5,IF('Данные из бланков'!AF43="в",-5,IF('Данные из бланков'!AF43="г",5,IF('Данные из бланков'!AF43="д",-5,IF('Данные из бланков'!AF43="е",5,""))))))</f>
        <v/>
      </c>
      <c r="AG39" s="81" t="str">
        <f aca="false">IF('Данные из бланков'!AG43="а",-5,IF('Данные из бланков'!AG43="б",5,IF('Данные из бланков'!AG43="в",-5,IF('Данные из бланков'!AG43="г",5,IF('Данные из бланков'!AG43="д",-5,IF('Данные из бланков'!AG43="е",5,""))))))</f>
        <v/>
      </c>
      <c r="AH39" s="81" t="str">
        <f aca="false">IF('Данные из бланков'!AH43="а",5,IF('Данные из бланков'!AH43="б",-5,IF('Данные из бланков'!AH43="в",-5,IF('Данные из бланков'!AH43="г",5,IF('Данные из бланков'!AH43="д",-5,IF('Данные из бланков'!AH43="е",5,""))))))</f>
        <v/>
      </c>
      <c r="AI39" s="81" t="str">
        <f aca="false">IF('Данные из бланков'!AI43="а",5,IF('Данные из бланков'!AI43="б",-5,IF('Данные из бланков'!AI43="в",-5,IF('Данные из бланков'!AI43="г",5,IF('Данные из бланков'!AI43="д",-5,IF('Данные из бланков'!AI43="е",5,""))))))</f>
        <v/>
      </c>
      <c r="AJ39" s="81" t="str">
        <f aca="false">IF('Данные из бланков'!AJ43="а",5,IF('Данные из бланков'!AJ43="б",-5,IF('Данные из бланков'!AJ43="в",5,IF('Данные из бланков'!AJ43="г",-5,IF('Данные из бланков'!AJ43="д",5,IF('Данные из бланков'!AJ43="е",-5,""))))))</f>
        <v/>
      </c>
      <c r="AK39" s="81" t="str">
        <f aca="false">IF('Данные из бланков'!AK43="а",5,IF('Данные из бланков'!AK43="б",-5,IF('Данные из бланков'!AK43="в",5,IF('Данные из бланков'!AK43="г",-5,IF('Данные из бланков'!AK43="д",5,IF('Данные из бланков'!AK43="е",-5,""))))))</f>
        <v/>
      </c>
      <c r="AL39" s="81" t="str">
        <f aca="false">IF('Данные из бланков'!AL43="а",-5,IF('Данные из бланков'!AL43="б",5,IF('Данные из бланков'!AL43="в",-5,IF('Данные из бланков'!AL43="г",5,IF('Данные из бланков'!AL43="д",-5,IF('Данные из бланков'!AL43="е",5,""))))))</f>
        <v/>
      </c>
      <c r="AM39" s="83" t="str">
        <f aca="false">IF('Данные из бланков'!AM43="а",-5,IF('Данные из бланков'!AM43="б",5,IF('Данные из бланков'!AM43="в",-5,IF('Данные из бланков'!AM43="г",5,IF('Данные из бланков'!AM43="д",-5,IF('Данные из бланков'!AM43="е",5,""))))))</f>
        <v/>
      </c>
      <c r="AN39" s="84" t="str">
        <f aca="false">IF('Данные из бланков'!P43="а","И",IF('Данные из бланков'!P43="б","С",IF('Данные из бланков'!P43="в","П",IF('Данные из бланков'!P43="г","П",IF('Данные из бланков'!P43="д","У",IF('Данные из бланков'!P43="е","И",IF('Данные из бланков'!P43="ж","П","")))))))</f>
        <v/>
      </c>
      <c r="AO39" s="85" t="str">
        <f aca="false">IF('Данные из бланков'!Q43="а","И",IF('Данные из бланков'!Q43="б","С",IF('Данные из бланков'!Q43="в","П",IF('Данные из бланков'!Q43="г","П",IF('Данные из бланков'!Q43="д","У",IF('Данные из бланков'!Q43="е","И",IF('Данные из бланков'!Q43="ж","П","")))))))</f>
        <v/>
      </c>
      <c r="AP39" s="85" t="str">
        <f aca="false">IF('Данные из бланков'!R43="а","П",IF('Данные из бланков'!R43="б","И",IF('Данные из бланков'!R43="в","П",IF('Данные из бланков'!R43="г","П",IF('Данные из бланков'!R43="д","В",IF('Данные из бланков'!R43="е","В",IF('Данные из бланков'!R43="ж","О","")))))))</f>
        <v/>
      </c>
      <c r="AQ39" s="85" t="str">
        <f aca="false">IF('Данные из бланков'!S43="а","П",IF('Данные из бланков'!S43="б","И",IF('Данные из бланков'!S43="в","П",IF('Данные из бланков'!S43="г","П",IF('Данные из бланков'!S43="д","В",IF('Данные из бланков'!S43="е","В",IF('Данные из бланков'!S43="ж","О","")))))))</f>
        <v/>
      </c>
      <c r="AR39" s="85" t="str">
        <f aca="false">IF('Данные из бланков'!T43="а","П",IF('Данные из бланков'!T43="б","И",IF('Данные из бланков'!T43="в","П",IF('Данные из бланков'!T43="г","П",IF('Данные из бланков'!T43="д","В",IF('Данные из бланков'!T43="е","У",""))))))</f>
        <v/>
      </c>
      <c r="AS39" s="86" t="str">
        <f aca="false">IF('Данные из бланков'!U43="а","П",IF('Данные из бланков'!U43="б","И",IF('Данные из бланков'!U43="в","П",IF('Данные из бланков'!U43="г","П",IF('Данные из бланков'!U43="д","В",IF('Данные из бланков'!U43="е","У",""))))))</f>
        <v/>
      </c>
    </row>
    <row r="40" customFormat="false" ht="15.75" hidden="false" customHeight="false" outlineLevel="0" collapsed="false">
      <c r="A40" s="78" t="str">
        <f aca="false">IF('Данные из бланков'!A44="","",'Данные из бланков'!A44)</f>
        <v/>
      </c>
      <c r="B40" s="36" t="str">
        <f aca="false">IF('Данные из бланков'!B44="","",'Данные из бланков'!B44)</f>
        <v/>
      </c>
      <c r="C40" s="79" t="str">
        <f aca="false">IF('Данные из бланков'!C44="","",'Данные из бланков'!C44)</f>
        <v/>
      </c>
      <c r="D40" s="80" t="str">
        <f aca="false">IF('Данные из бланков'!D44="а",2,IF('Данные из бланков'!D44="б",5,IF('Данные из бланков'!D44="в",4,IF('Данные из бланков'!D44="г",3,IF('Данные из бланков'!D44="д",5,IF('Данные из бланков'!D44="е",0,""))))))</f>
        <v/>
      </c>
      <c r="E40" s="81" t="str">
        <f aca="false">IF('Данные из бланков'!E44="а",2,IF('Данные из бланков'!E44="б",5,IF('Данные из бланков'!E44="в",4,IF('Данные из бланков'!E44="г",3,IF('Данные из бланков'!E44="д",5,IF('Данные из бланков'!E44="е",0,""))))))</f>
        <v/>
      </c>
      <c r="F40" s="81" t="str">
        <f aca="false">IF('Данные из бланков'!F44="а",0,IF('Данные из бланков'!F44="б",0,IF('Данные из бланков'!F44="в",0,IF('Данные из бланков'!F44="г",5,IF('Данные из бланков'!F44="д",3,IF('Данные из бланков'!F44="е",4,IF('Данные из бланков'!F44="ж",3,IF('Данные из бланков'!F44="з",4,""))))))))</f>
        <v/>
      </c>
      <c r="G40" s="81" t="str">
        <f aca="false">IF('Данные из бланков'!G44="а",0,IF('Данные из бланков'!G44="б",0,IF('Данные из бланков'!G44="в",0,IF('Данные из бланков'!G44="г",5,IF('Данные из бланков'!G44="д",3,IF('Данные из бланков'!G44="е",4,IF('Данные из бланков'!G44="ж",3,IF('Данные из бланков'!G44="з",4,""))))))))</f>
        <v/>
      </c>
      <c r="H40" s="81" t="str">
        <f aca="false">IF('Данные из бланков'!H44="а",2,IF('Данные из бланков'!H44="б",5,IF('Данные из бланков'!H44="в",2,IF('Данные из бланков'!H44="г",4,IF('Данные из бланков'!H44="д",5,IF('Данные из бланков'!H44="е",3,""))))))</f>
        <v/>
      </c>
      <c r="I40" s="81" t="str">
        <f aca="false">IF('Данные из бланков'!I44="а",2,IF('Данные из бланков'!I44="б",5,IF('Данные из бланков'!I44="в",2,IF('Данные из бланков'!I44="г",4,IF('Данные из бланков'!I44="д",5,IF('Данные из бланков'!I44="е",3,""))))))</f>
        <v/>
      </c>
      <c r="J40" s="81" t="str">
        <f aca="false">IF('Данные из бланков'!J44="а",3,IF('Данные из бланков'!J44="б",0,IF('Данные из бланков'!J44="в",2,IF('Данные из бланков'!J44="г",5,IF('Данные из бланков'!J44="д",4,IF('Данные из бланков'!J44="е",4,""))))))</f>
        <v/>
      </c>
      <c r="K40" s="81" t="str">
        <f aca="false">IF('Данные из бланков'!K44="а",3,IF('Данные из бланков'!K44="б",0,IF('Данные из бланков'!K44="в",2,IF('Данные из бланков'!K44="г",5,IF('Данные из бланков'!K44="д",4,IF('Данные из бланков'!K44="е",4,""))))))</f>
        <v/>
      </c>
      <c r="L40" s="81" t="str">
        <f aca="false">IF('Данные из бланков'!L44="а",4,IF('Данные из бланков'!L44="б",5,IF('Данные из бланков'!L44="в",5,IF('Данные из бланков'!L44="г",0,IF('Данные из бланков'!L44="д",3,IF('Данные из бланков'!L44="е",2,""))))))</f>
        <v/>
      </c>
      <c r="M40" s="81" t="str">
        <f aca="false">IF('Данные из бланков'!M44="а",4,IF('Данные из бланков'!M44="б",5,IF('Данные из бланков'!M44="в",5,IF('Данные из бланков'!M44="г",0,IF('Данные из бланков'!M44="д",3,IF('Данные из бланков'!M44="е",2,""))))))</f>
        <v/>
      </c>
      <c r="N40" s="81" t="str">
        <f aca="false">IF('Данные из бланков'!N44="а",3,IF('Данные из бланков'!N44="б",5,IF('Данные из бланков'!N44="в",5,IF('Данные из бланков'!N44="г",3,IF('Данные из бланков'!N44="д",0,IF('Данные из бланков'!N44="е",1,""))))))</f>
        <v/>
      </c>
      <c r="O40" s="81" t="str">
        <f aca="false">IF('Данные из бланков'!O44="а",3,IF('Данные из бланков'!O44="б",5,IF('Данные из бланков'!O44="в",5,IF('Данные из бланков'!O44="г",3,IF('Данные из бланков'!O44="д",0,IF('Данные из бланков'!O44="е",1,""))))))</f>
        <v/>
      </c>
      <c r="P40" s="81" t="str">
        <f aca="false">IF('Данные из бланков'!P44="а",1,IF('Данные из бланков'!P44="б",4,IF('Данные из бланков'!P44="в",3,IF('Данные из бланков'!P44="г",3,IF('Данные из бланков'!P44="д",5,IF('Данные из бланков'!P44="е",1,IF('Данные из бланков'!P44="ж",3,"")))))))</f>
        <v/>
      </c>
      <c r="Q40" s="81" t="str">
        <f aca="false">IF('Данные из бланков'!Q44="а",1,IF('Данные из бланков'!Q44="б",4,IF('Данные из бланков'!Q44="в",3,IF('Данные из бланков'!Q44="г",3,IF('Данные из бланков'!Q44="д",5,IF('Данные из бланков'!Q44="е",1,IF('Данные из бланков'!Q44="ж",3,"")))))))</f>
        <v/>
      </c>
      <c r="R40" s="81" t="str">
        <f aca="false">IF('Данные из бланков'!R44="а",3,IF('Данные из бланков'!R44="б",1,IF('Данные из бланков'!R44="в",3,IF('Данные из бланков'!R44="г",3,IF('Данные из бланков'!R44="д",0,IF('Данные из бланков'!R44="е",0,IF('Данные из бланков'!R44="ж",2,"")))))))</f>
        <v/>
      </c>
      <c r="S40" s="81" t="str">
        <f aca="false">IF('Данные из бланков'!S44="а",3,IF('Данные из бланков'!S44="б",1,IF('Данные из бланков'!S44="в",3,IF('Данные из бланков'!S44="г",3,IF('Данные из бланков'!S44="д",0,IF('Данные из бланков'!S44="е",0,IF('Данные из бланков'!S44="ж",2,"")))))))</f>
        <v/>
      </c>
      <c r="T40" s="81" t="str">
        <f aca="false">IF('Данные из бланков'!T44="а",3,IF('Данные из бланков'!T44="б",1,IF('Данные из бланков'!T44="в",3,IF('Данные из бланков'!T44="г",3,IF('Данные из бланков'!T44="д",0,IF('Данные из бланков'!T44="е",5,""))))))</f>
        <v/>
      </c>
      <c r="U40" s="81" t="str">
        <f aca="false">IF('Данные из бланков'!U44="а",3,IF('Данные из бланков'!U44="б",1,IF('Данные из бланков'!U44="в",3,IF('Данные из бланков'!U44="г",3,IF('Данные из бланков'!U44="д",0,IF('Данные из бланков'!U44="е",5,""))))))</f>
        <v/>
      </c>
      <c r="V40" s="82" t="str">
        <f aca="false">IF('Данные из бланков'!V44="а",5,IF('Данные из бланков'!V44="б",-5,IF('Данные из бланков'!V44="в",-5,IF('Данные из бланков'!V44="г",-5,IF('Данные из бланков'!V44="д",5,IF('Данные из бланков'!V44="е",5,""))))))</f>
        <v/>
      </c>
      <c r="W40" s="82" t="str">
        <f aca="false">IF('Данные из бланков'!W44="а",5,IF('Данные из бланков'!W44="б",-5,IF('Данные из бланков'!W44="в",-5,IF('Данные из бланков'!W44="г",-5,IF('Данные из бланков'!W44="д",5,IF('Данные из бланков'!W44="е",5,""))))))</f>
        <v/>
      </c>
      <c r="X40" s="81" t="str">
        <f aca="false">IF('Данные из бланков'!X44="а",-5,IF('Данные из бланков'!X44="б",5,IF('Данные из бланков'!X44="в",-5,IF('Данные из бланков'!X44="г",5,IF('Данные из бланков'!X44="д",-5,IF('Данные из бланков'!X44="е",5,""))))))</f>
        <v/>
      </c>
      <c r="Y40" s="81" t="str">
        <f aca="false">IF('Данные из бланков'!Y44="а",-5,IF('Данные из бланков'!Y44="б",5,IF('Данные из бланков'!Y44="в",-5,IF('Данные из бланков'!Y44="г",5,IF('Данные из бланков'!Y44="д",-5,IF('Данные из бланков'!Y44="е",5,""))))))</f>
        <v/>
      </c>
      <c r="Z40" s="82" t="str">
        <f aca="false">IF('Данные из бланков'!Z44="а",5,IF('Данные из бланков'!Z44="б",-5,IF('Данные из бланков'!Z44="в",5,IF('Данные из бланков'!Z44="г",-5,IF('Данные из бланков'!Z44="д",5,IF('Данные из бланков'!Z44="е",-5,""))))))</f>
        <v/>
      </c>
      <c r="AA40" s="82" t="str">
        <f aca="false">IF('Данные из бланков'!AA44="а",5,IF('Данные из бланков'!AA44="б",-5,IF('Данные из бланков'!AA44="в",5,IF('Данные из бланков'!AA44="г",-5,IF('Данные из бланков'!AA44="д",5,IF('Данные из бланков'!AA44="е",-5,""))))))</f>
        <v/>
      </c>
      <c r="AB40" s="81" t="str">
        <f aca="false">IF('Данные из бланков'!AB44="а",-5,IF('Данные из бланков'!AB44="б",5,IF('Данные из бланков'!AB44="в",-5,IF('Данные из бланков'!AB44="г",5,IF('Данные из бланков'!AB44="д",-5,IF('Данные из бланков'!AB44="е",-5,""))))))</f>
        <v/>
      </c>
      <c r="AC40" s="81" t="str">
        <f aca="false">IF('Данные из бланков'!AC44="а",-5,IF('Данные из бланков'!AC44="б",5,IF('Данные из бланков'!AC44="в",-5,IF('Данные из бланков'!AC44="г",5,IF('Данные из бланков'!AC44="д",-5,IF('Данные из бланков'!AC44="е",-5,""))))))</f>
        <v/>
      </c>
      <c r="AD40" s="81" t="str">
        <f aca="false">IF('Данные из бланков'!AD44="а",5,IF('Данные из бланков'!AD44="б",-5,IF('Данные из бланков'!AD44="в",5,IF('Данные из бланков'!AD44="г",-5,IF('Данные из бланков'!AD44="д",-5,IF('Данные из бланков'!AD44="е",5,""))))))</f>
        <v/>
      </c>
      <c r="AE40" s="81" t="str">
        <f aca="false">IF('Данные из бланков'!AE44="а",5,IF('Данные из бланков'!AE44="б",-5,IF('Данные из бланков'!AE44="в",5,IF('Данные из бланков'!AE44="г",-5,IF('Данные из бланков'!AE44="д",-5,IF('Данные из бланков'!AE44="е",5,""))))))</f>
        <v/>
      </c>
      <c r="AF40" s="81" t="str">
        <f aca="false">IF('Данные из бланков'!AF44="а",-5,IF('Данные из бланков'!AF44="б",5,IF('Данные из бланков'!AF44="в",-5,IF('Данные из бланков'!AF44="г",5,IF('Данные из бланков'!AF44="д",-5,IF('Данные из бланков'!AF44="е",5,""))))))</f>
        <v/>
      </c>
      <c r="AG40" s="81" t="str">
        <f aca="false">IF('Данные из бланков'!AG44="а",-5,IF('Данные из бланков'!AG44="б",5,IF('Данные из бланков'!AG44="в",-5,IF('Данные из бланков'!AG44="г",5,IF('Данные из бланков'!AG44="д",-5,IF('Данные из бланков'!AG44="е",5,""))))))</f>
        <v/>
      </c>
      <c r="AH40" s="81" t="str">
        <f aca="false">IF('Данные из бланков'!AH44="а",5,IF('Данные из бланков'!AH44="б",-5,IF('Данные из бланков'!AH44="в",-5,IF('Данные из бланков'!AH44="г",5,IF('Данные из бланков'!AH44="д",-5,IF('Данные из бланков'!AH44="е",5,""))))))</f>
        <v/>
      </c>
      <c r="AI40" s="81" t="str">
        <f aca="false">IF('Данные из бланков'!AI44="а",5,IF('Данные из бланков'!AI44="б",-5,IF('Данные из бланков'!AI44="в",-5,IF('Данные из бланков'!AI44="г",5,IF('Данные из бланков'!AI44="д",-5,IF('Данные из бланков'!AI44="е",5,""))))))</f>
        <v/>
      </c>
      <c r="AJ40" s="81" t="str">
        <f aca="false">IF('Данные из бланков'!AJ44="а",5,IF('Данные из бланков'!AJ44="б",-5,IF('Данные из бланков'!AJ44="в",5,IF('Данные из бланков'!AJ44="г",-5,IF('Данные из бланков'!AJ44="д",5,IF('Данные из бланков'!AJ44="е",-5,""))))))</f>
        <v/>
      </c>
      <c r="AK40" s="81" t="str">
        <f aca="false">IF('Данные из бланков'!AK44="а",5,IF('Данные из бланков'!AK44="б",-5,IF('Данные из бланков'!AK44="в",5,IF('Данные из бланков'!AK44="г",-5,IF('Данные из бланков'!AK44="д",5,IF('Данные из бланков'!AK44="е",-5,""))))))</f>
        <v/>
      </c>
      <c r="AL40" s="81" t="str">
        <f aca="false">IF('Данные из бланков'!AL44="а",-5,IF('Данные из бланков'!AL44="б",5,IF('Данные из бланков'!AL44="в",-5,IF('Данные из бланков'!AL44="г",5,IF('Данные из бланков'!AL44="д",-5,IF('Данные из бланков'!AL44="е",5,""))))))</f>
        <v/>
      </c>
      <c r="AM40" s="83" t="str">
        <f aca="false">IF('Данные из бланков'!AM44="а",-5,IF('Данные из бланков'!AM44="б",5,IF('Данные из бланков'!AM44="в",-5,IF('Данные из бланков'!AM44="г",5,IF('Данные из бланков'!AM44="д",-5,IF('Данные из бланков'!AM44="е",5,""))))))</f>
        <v/>
      </c>
      <c r="AN40" s="84" t="str">
        <f aca="false">IF('Данные из бланков'!P44="а","И",IF('Данные из бланков'!P44="б","С",IF('Данные из бланков'!P44="в","П",IF('Данные из бланков'!P44="г","П",IF('Данные из бланков'!P44="д","У",IF('Данные из бланков'!P44="е","И",IF('Данные из бланков'!P44="ж","П","")))))))</f>
        <v/>
      </c>
      <c r="AO40" s="85" t="str">
        <f aca="false">IF('Данные из бланков'!Q44="а","И",IF('Данные из бланков'!Q44="б","С",IF('Данные из бланков'!Q44="в","П",IF('Данные из бланков'!Q44="г","П",IF('Данные из бланков'!Q44="д","У",IF('Данные из бланков'!Q44="е","И",IF('Данные из бланков'!Q44="ж","П","")))))))</f>
        <v/>
      </c>
      <c r="AP40" s="85" t="str">
        <f aca="false">IF('Данные из бланков'!R44="а","П",IF('Данные из бланков'!R44="б","И",IF('Данные из бланков'!R44="в","П",IF('Данные из бланков'!R44="г","П",IF('Данные из бланков'!R44="д","В",IF('Данные из бланков'!R44="е","В",IF('Данные из бланков'!R44="ж","О","")))))))</f>
        <v/>
      </c>
      <c r="AQ40" s="85" t="str">
        <f aca="false">IF('Данные из бланков'!S44="а","П",IF('Данные из бланков'!S44="б","И",IF('Данные из бланков'!S44="в","П",IF('Данные из бланков'!S44="г","П",IF('Данные из бланков'!S44="д","В",IF('Данные из бланков'!S44="е","В",IF('Данные из бланков'!S44="ж","О","")))))))</f>
        <v/>
      </c>
      <c r="AR40" s="85" t="str">
        <f aca="false">IF('Данные из бланков'!T44="а","П",IF('Данные из бланков'!T44="б","И",IF('Данные из бланков'!T44="в","П",IF('Данные из бланков'!T44="г","П",IF('Данные из бланков'!T44="д","В",IF('Данные из бланков'!T44="е","У",""))))))</f>
        <v/>
      </c>
      <c r="AS40" s="86" t="str">
        <f aca="false">IF('Данные из бланков'!U44="а","П",IF('Данные из бланков'!U44="б","И",IF('Данные из бланков'!U44="в","П",IF('Данные из бланков'!U44="г","П",IF('Данные из бланков'!U44="д","В",IF('Данные из бланков'!U44="е","У",""))))))</f>
        <v/>
      </c>
    </row>
    <row r="41" customFormat="false" ht="15.75" hidden="false" customHeight="false" outlineLevel="0" collapsed="false">
      <c r="A41" s="78" t="str">
        <f aca="false">IF('Данные из бланков'!A45="","",'Данные из бланков'!A45)</f>
        <v/>
      </c>
      <c r="B41" s="36" t="str">
        <f aca="false">IF('Данные из бланков'!B45="","",'Данные из бланков'!B45)</f>
        <v/>
      </c>
      <c r="C41" s="79" t="str">
        <f aca="false">IF('Данные из бланков'!C45="","",'Данные из бланков'!C45)</f>
        <v/>
      </c>
      <c r="D41" s="80" t="str">
        <f aca="false">IF('Данные из бланков'!D45="а",2,IF('Данные из бланков'!D45="б",5,IF('Данные из бланков'!D45="в",4,IF('Данные из бланков'!D45="г",3,IF('Данные из бланков'!D45="д",5,IF('Данные из бланков'!D45="е",0,""))))))</f>
        <v/>
      </c>
      <c r="E41" s="81" t="str">
        <f aca="false">IF('Данные из бланков'!E45="а",2,IF('Данные из бланков'!E45="б",5,IF('Данные из бланков'!E45="в",4,IF('Данные из бланков'!E45="г",3,IF('Данные из бланков'!E45="д",5,IF('Данные из бланков'!E45="е",0,""))))))</f>
        <v/>
      </c>
      <c r="F41" s="81" t="str">
        <f aca="false">IF('Данные из бланков'!F45="а",0,IF('Данные из бланков'!F45="б",0,IF('Данные из бланков'!F45="в",0,IF('Данные из бланков'!F45="г",5,IF('Данные из бланков'!F45="д",3,IF('Данные из бланков'!F45="е",4,IF('Данные из бланков'!F45="ж",3,IF('Данные из бланков'!F45="з",4,""))))))))</f>
        <v/>
      </c>
      <c r="G41" s="81" t="str">
        <f aca="false">IF('Данные из бланков'!G45="а",0,IF('Данные из бланков'!G45="б",0,IF('Данные из бланков'!G45="в",0,IF('Данные из бланков'!G45="г",5,IF('Данные из бланков'!G45="д",3,IF('Данные из бланков'!G45="е",4,IF('Данные из бланков'!G45="ж",3,IF('Данные из бланков'!G45="з",4,""))))))))</f>
        <v/>
      </c>
      <c r="H41" s="81" t="str">
        <f aca="false">IF('Данные из бланков'!H45="а",2,IF('Данные из бланков'!H45="б",5,IF('Данные из бланков'!H45="в",2,IF('Данные из бланков'!H45="г",4,IF('Данные из бланков'!H45="д",5,IF('Данные из бланков'!H45="е",3,""))))))</f>
        <v/>
      </c>
      <c r="I41" s="81" t="str">
        <f aca="false">IF('Данные из бланков'!I45="а",2,IF('Данные из бланков'!I45="б",5,IF('Данные из бланков'!I45="в",2,IF('Данные из бланков'!I45="г",4,IF('Данные из бланков'!I45="д",5,IF('Данные из бланков'!I45="е",3,""))))))</f>
        <v/>
      </c>
      <c r="J41" s="81" t="str">
        <f aca="false">IF('Данные из бланков'!J45="а",3,IF('Данные из бланков'!J45="б",0,IF('Данные из бланков'!J45="в",2,IF('Данные из бланков'!J45="г",5,IF('Данные из бланков'!J45="д",4,IF('Данные из бланков'!J45="е",4,""))))))</f>
        <v/>
      </c>
      <c r="K41" s="81" t="str">
        <f aca="false">IF('Данные из бланков'!K45="а",3,IF('Данные из бланков'!K45="б",0,IF('Данные из бланков'!K45="в",2,IF('Данные из бланков'!K45="г",5,IF('Данные из бланков'!K45="д",4,IF('Данные из бланков'!K45="е",4,""))))))</f>
        <v/>
      </c>
      <c r="L41" s="81" t="str">
        <f aca="false">IF('Данные из бланков'!L45="а",4,IF('Данные из бланков'!L45="б",5,IF('Данные из бланков'!L45="в",5,IF('Данные из бланков'!L45="г",0,IF('Данные из бланков'!L45="д",3,IF('Данные из бланков'!L45="е",2,""))))))</f>
        <v/>
      </c>
      <c r="M41" s="81" t="str">
        <f aca="false">IF('Данные из бланков'!M45="а",4,IF('Данные из бланков'!M45="б",5,IF('Данные из бланков'!M45="в",5,IF('Данные из бланков'!M45="г",0,IF('Данные из бланков'!M45="д",3,IF('Данные из бланков'!M45="е",2,""))))))</f>
        <v/>
      </c>
      <c r="N41" s="81" t="str">
        <f aca="false">IF('Данные из бланков'!N45="а",3,IF('Данные из бланков'!N45="б",5,IF('Данные из бланков'!N45="в",5,IF('Данные из бланков'!N45="г",3,IF('Данные из бланков'!N45="д",0,IF('Данные из бланков'!N45="е",1,""))))))</f>
        <v/>
      </c>
      <c r="O41" s="81" t="str">
        <f aca="false">IF('Данные из бланков'!O45="а",3,IF('Данные из бланков'!O45="б",5,IF('Данные из бланков'!O45="в",5,IF('Данные из бланков'!O45="г",3,IF('Данные из бланков'!O45="д",0,IF('Данные из бланков'!O45="е",1,""))))))</f>
        <v/>
      </c>
      <c r="P41" s="81" t="str">
        <f aca="false">IF('Данные из бланков'!P45="а",1,IF('Данные из бланков'!P45="б",4,IF('Данные из бланков'!P45="в",3,IF('Данные из бланков'!P45="г",3,IF('Данные из бланков'!P45="д",5,IF('Данные из бланков'!P45="е",1,IF('Данные из бланков'!P45="ж",3,"")))))))</f>
        <v/>
      </c>
      <c r="Q41" s="81" t="str">
        <f aca="false">IF('Данные из бланков'!Q45="а",1,IF('Данные из бланков'!Q45="б",4,IF('Данные из бланков'!Q45="в",3,IF('Данные из бланков'!Q45="г",3,IF('Данные из бланков'!Q45="д",5,IF('Данные из бланков'!Q45="е",1,IF('Данные из бланков'!Q45="ж",3,"")))))))</f>
        <v/>
      </c>
      <c r="R41" s="81" t="str">
        <f aca="false">IF('Данные из бланков'!R45="а",3,IF('Данные из бланков'!R45="б",1,IF('Данные из бланков'!R45="в",3,IF('Данные из бланков'!R45="г",3,IF('Данные из бланков'!R45="д",0,IF('Данные из бланков'!R45="е",0,IF('Данные из бланков'!R45="ж",2,"")))))))</f>
        <v/>
      </c>
      <c r="S41" s="81" t="str">
        <f aca="false">IF('Данные из бланков'!S45="а",3,IF('Данные из бланков'!S45="б",1,IF('Данные из бланков'!S45="в",3,IF('Данные из бланков'!S45="г",3,IF('Данные из бланков'!S45="д",0,IF('Данные из бланков'!S45="е",0,IF('Данные из бланков'!S45="ж",2,"")))))))</f>
        <v/>
      </c>
      <c r="T41" s="81" t="str">
        <f aca="false">IF('Данные из бланков'!T45="а",3,IF('Данные из бланков'!T45="б",1,IF('Данные из бланков'!T45="в",3,IF('Данные из бланков'!T45="г",3,IF('Данные из бланков'!T45="д",0,IF('Данные из бланков'!T45="е",5,""))))))</f>
        <v/>
      </c>
      <c r="U41" s="81" t="str">
        <f aca="false">IF('Данные из бланков'!U45="а",3,IF('Данные из бланков'!U45="б",1,IF('Данные из бланков'!U45="в",3,IF('Данные из бланков'!U45="г",3,IF('Данные из бланков'!U45="д",0,IF('Данные из бланков'!U45="е",5,""))))))</f>
        <v/>
      </c>
      <c r="V41" s="82" t="str">
        <f aca="false">IF('Данные из бланков'!V45="а",5,IF('Данные из бланков'!V45="б",-5,IF('Данные из бланков'!V45="в",-5,IF('Данные из бланков'!V45="г",-5,IF('Данные из бланков'!V45="д",5,IF('Данные из бланков'!V45="е",5,""))))))</f>
        <v/>
      </c>
      <c r="W41" s="82" t="str">
        <f aca="false">IF('Данные из бланков'!W45="а",5,IF('Данные из бланков'!W45="б",-5,IF('Данные из бланков'!W45="в",-5,IF('Данные из бланков'!W45="г",-5,IF('Данные из бланков'!W45="д",5,IF('Данные из бланков'!W45="е",5,""))))))</f>
        <v/>
      </c>
      <c r="X41" s="81" t="str">
        <f aca="false">IF('Данные из бланков'!X45="а",-5,IF('Данные из бланков'!X45="б",5,IF('Данные из бланков'!X45="в",-5,IF('Данные из бланков'!X45="г",5,IF('Данные из бланков'!X45="д",-5,IF('Данные из бланков'!X45="е",5,""))))))</f>
        <v/>
      </c>
      <c r="Y41" s="81" t="str">
        <f aca="false">IF('Данные из бланков'!Y45="а",-5,IF('Данные из бланков'!Y45="б",5,IF('Данные из бланков'!Y45="в",-5,IF('Данные из бланков'!Y45="г",5,IF('Данные из бланков'!Y45="д",-5,IF('Данные из бланков'!Y45="е",5,""))))))</f>
        <v/>
      </c>
      <c r="Z41" s="82" t="str">
        <f aca="false">IF('Данные из бланков'!Z45="а",5,IF('Данные из бланков'!Z45="б",-5,IF('Данные из бланков'!Z45="в",5,IF('Данные из бланков'!Z45="г",-5,IF('Данные из бланков'!Z45="д",5,IF('Данные из бланков'!Z45="е",-5,""))))))</f>
        <v/>
      </c>
      <c r="AA41" s="82" t="str">
        <f aca="false">IF('Данные из бланков'!AA45="а",5,IF('Данные из бланков'!AA45="б",-5,IF('Данные из бланков'!AA45="в",5,IF('Данные из бланков'!AA45="г",-5,IF('Данные из бланков'!AA45="д",5,IF('Данные из бланков'!AA45="е",-5,""))))))</f>
        <v/>
      </c>
      <c r="AB41" s="81" t="str">
        <f aca="false">IF('Данные из бланков'!AB45="а",-5,IF('Данные из бланков'!AB45="б",5,IF('Данные из бланков'!AB45="в",-5,IF('Данные из бланков'!AB45="г",5,IF('Данные из бланков'!AB45="д",-5,IF('Данные из бланков'!AB45="е",-5,""))))))</f>
        <v/>
      </c>
      <c r="AC41" s="81" t="str">
        <f aca="false">IF('Данные из бланков'!AC45="а",-5,IF('Данные из бланков'!AC45="б",5,IF('Данные из бланков'!AC45="в",-5,IF('Данные из бланков'!AC45="г",5,IF('Данные из бланков'!AC45="д",-5,IF('Данные из бланков'!AC45="е",-5,""))))))</f>
        <v/>
      </c>
      <c r="AD41" s="81" t="str">
        <f aca="false">IF('Данные из бланков'!AD45="а",5,IF('Данные из бланков'!AD45="б",-5,IF('Данные из бланков'!AD45="в",5,IF('Данные из бланков'!AD45="г",-5,IF('Данные из бланков'!AD45="д",-5,IF('Данные из бланков'!AD45="е",5,""))))))</f>
        <v/>
      </c>
      <c r="AE41" s="81" t="str">
        <f aca="false">IF('Данные из бланков'!AE45="а",5,IF('Данные из бланков'!AE45="б",-5,IF('Данные из бланков'!AE45="в",5,IF('Данные из бланков'!AE45="г",-5,IF('Данные из бланков'!AE45="д",-5,IF('Данные из бланков'!AE45="е",5,""))))))</f>
        <v/>
      </c>
      <c r="AF41" s="81" t="str">
        <f aca="false">IF('Данные из бланков'!AF45="а",-5,IF('Данные из бланков'!AF45="б",5,IF('Данные из бланков'!AF45="в",-5,IF('Данные из бланков'!AF45="г",5,IF('Данные из бланков'!AF45="д",-5,IF('Данные из бланков'!AF45="е",5,""))))))</f>
        <v/>
      </c>
      <c r="AG41" s="81" t="str">
        <f aca="false">IF('Данные из бланков'!AG45="а",-5,IF('Данные из бланков'!AG45="б",5,IF('Данные из бланков'!AG45="в",-5,IF('Данные из бланков'!AG45="г",5,IF('Данные из бланков'!AG45="д",-5,IF('Данные из бланков'!AG45="е",5,""))))))</f>
        <v/>
      </c>
      <c r="AH41" s="81" t="str">
        <f aca="false">IF('Данные из бланков'!AH45="а",5,IF('Данные из бланков'!AH45="б",-5,IF('Данные из бланков'!AH45="в",-5,IF('Данные из бланков'!AH45="г",5,IF('Данные из бланков'!AH45="д",-5,IF('Данные из бланков'!AH45="е",5,""))))))</f>
        <v/>
      </c>
      <c r="AI41" s="81" t="str">
        <f aca="false">IF('Данные из бланков'!AI45="а",5,IF('Данные из бланков'!AI45="б",-5,IF('Данные из бланков'!AI45="в",-5,IF('Данные из бланков'!AI45="г",5,IF('Данные из бланков'!AI45="д",-5,IF('Данные из бланков'!AI45="е",5,""))))))</f>
        <v/>
      </c>
      <c r="AJ41" s="81" t="str">
        <f aca="false">IF('Данные из бланков'!AJ45="а",5,IF('Данные из бланков'!AJ45="б",-5,IF('Данные из бланков'!AJ45="в",5,IF('Данные из бланков'!AJ45="г",-5,IF('Данные из бланков'!AJ45="д",5,IF('Данные из бланков'!AJ45="е",-5,""))))))</f>
        <v/>
      </c>
      <c r="AK41" s="81" t="str">
        <f aca="false">IF('Данные из бланков'!AK45="а",5,IF('Данные из бланков'!AK45="б",-5,IF('Данные из бланков'!AK45="в",5,IF('Данные из бланков'!AK45="г",-5,IF('Данные из бланков'!AK45="д",5,IF('Данные из бланков'!AK45="е",-5,""))))))</f>
        <v/>
      </c>
      <c r="AL41" s="81" t="str">
        <f aca="false">IF('Данные из бланков'!AL45="а",-5,IF('Данные из бланков'!AL45="б",5,IF('Данные из бланков'!AL45="в",-5,IF('Данные из бланков'!AL45="г",5,IF('Данные из бланков'!AL45="д",-5,IF('Данные из бланков'!AL45="е",5,""))))))</f>
        <v/>
      </c>
      <c r="AM41" s="83" t="str">
        <f aca="false">IF('Данные из бланков'!AM45="а",-5,IF('Данные из бланков'!AM45="б",5,IF('Данные из бланков'!AM45="в",-5,IF('Данные из бланков'!AM45="г",5,IF('Данные из бланков'!AM45="д",-5,IF('Данные из бланков'!AM45="е",5,""))))))</f>
        <v/>
      </c>
      <c r="AN41" s="84" t="str">
        <f aca="false">IF('Данные из бланков'!P45="а","И",IF('Данные из бланков'!P45="б","С",IF('Данные из бланков'!P45="в","П",IF('Данные из бланков'!P45="г","П",IF('Данные из бланков'!P45="д","У",IF('Данные из бланков'!P45="е","И",IF('Данные из бланков'!P45="ж","П","")))))))</f>
        <v/>
      </c>
      <c r="AO41" s="85" t="str">
        <f aca="false">IF('Данные из бланков'!Q45="а","И",IF('Данные из бланков'!Q45="б","С",IF('Данные из бланков'!Q45="в","П",IF('Данные из бланков'!Q45="г","П",IF('Данные из бланков'!Q45="д","У",IF('Данные из бланков'!Q45="е","И",IF('Данные из бланков'!Q45="ж","П","")))))))</f>
        <v/>
      </c>
      <c r="AP41" s="85" t="str">
        <f aca="false">IF('Данные из бланков'!R45="а","П",IF('Данные из бланков'!R45="б","И",IF('Данные из бланков'!R45="в","П",IF('Данные из бланков'!R45="г","П",IF('Данные из бланков'!R45="д","В",IF('Данные из бланков'!R45="е","В",IF('Данные из бланков'!R45="ж","О","")))))))</f>
        <v/>
      </c>
      <c r="AQ41" s="85" t="str">
        <f aca="false">IF('Данные из бланков'!S45="а","П",IF('Данные из бланков'!S45="б","И",IF('Данные из бланков'!S45="в","П",IF('Данные из бланков'!S45="г","П",IF('Данные из бланков'!S45="д","В",IF('Данные из бланков'!S45="е","В",IF('Данные из бланков'!S45="ж","О","")))))))</f>
        <v/>
      </c>
      <c r="AR41" s="85" t="str">
        <f aca="false">IF('Данные из бланков'!T45="а","П",IF('Данные из бланков'!T45="б","И",IF('Данные из бланков'!T45="в","П",IF('Данные из бланков'!T45="г","П",IF('Данные из бланков'!T45="д","В",IF('Данные из бланков'!T45="е","У",""))))))</f>
        <v/>
      </c>
      <c r="AS41" s="86" t="str">
        <f aca="false">IF('Данные из бланков'!U45="а","П",IF('Данные из бланков'!U45="б","И",IF('Данные из бланков'!U45="в","П",IF('Данные из бланков'!U45="г","П",IF('Данные из бланков'!U45="д","В",IF('Данные из бланков'!U45="е","У",""))))))</f>
        <v/>
      </c>
    </row>
    <row r="42" customFormat="false" ht="15.75" hidden="false" customHeight="false" outlineLevel="0" collapsed="false">
      <c r="A42" s="78" t="str">
        <f aca="false">IF('Данные из бланков'!A46="","",'Данные из бланков'!A46)</f>
        <v/>
      </c>
      <c r="B42" s="36" t="str">
        <f aca="false">IF('Данные из бланков'!B46="","",'Данные из бланков'!B46)</f>
        <v/>
      </c>
      <c r="C42" s="79" t="str">
        <f aca="false">IF('Данные из бланков'!C46="","",'Данные из бланков'!C46)</f>
        <v/>
      </c>
      <c r="D42" s="80" t="str">
        <f aca="false">IF('Данные из бланков'!D46="а",2,IF('Данные из бланков'!D46="б",5,IF('Данные из бланков'!D46="в",4,IF('Данные из бланков'!D46="г",3,IF('Данные из бланков'!D46="д",5,IF('Данные из бланков'!D46="е",0,""))))))</f>
        <v/>
      </c>
      <c r="E42" s="81" t="str">
        <f aca="false">IF('Данные из бланков'!E46="а",2,IF('Данные из бланков'!E46="б",5,IF('Данные из бланков'!E46="в",4,IF('Данные из бланков'!E46="г",3,IF('Данные из бланков'!E46="д",5,IF('Данные из бланков'!E46="е",0,""))))))</f>
        <v/>
      </c>
      <c r="F42" s="81" t="str">
        <f aca="false">IF('Данные из бланков'!F46="а",0,IF('Данные из бланков'!F46="б",0,IF('Данные из бланков'!F46="в",0,IF('Данные из бланков'!F46="г",5,IF('Данные из бланков'!F46="д",3,IF('Данные из бланков'!F46="е",4,IF('Данные из бланков'!F46="ж",3,IF('Данные из бланков'!F46="з",4,""))))))))</f>
        <v/>
      </c>
      <c r="G42" s="81" t="str">
        <f aca="false">IF('Данные из бланков'!G46="а",0,IF('Данные из бланков'!G46="б",0,IF('Данные из бланков'!G46="в",0,IF('Данные из бланков'!G46="г",5,IF('Данные из бланков'!G46="д",3,IF('Данные из бланков'!G46="е",4,IF('Данные из бланков'!G46="ж",3,IF('Данные из бланков'!G46="з",4,""))))))))</f>
        <v/>
      </c>
      <c r="H42" s="81" t="str">
        <f aca="false">IF('Данные из бланков'!H46="а",2,IF('Данные из бланков'!H46="б",5,IF('Данные из бланков'!H46="в",2,IF('Данные из бланков'!H46="г",4,IF('Данные из бланков'!H46="д",5,IF('Данные из бланков'!H46="е",3,""))))))</f>
        <v/>
      </c>
      <c r="I42" s="81" t="str">
        <f aca="false">IF('Данные из бланков'!I46="а",2,IF('Данные из бланков'!I46="б",5,IF('Данные из бланков'!I46="в",2,IF('Данные из бланков'!I46="г",4,IF('Данные из бланков'!I46="д",5,IF('Данные из бланков'!I46="е",3,""))))))</f>
        <v/>
      </c>
      <c r="J42" s="81" t="str">
        <f aca="false">IF('Данные из бланков'!J46="а",3,IF('Данные из бланков'!J46="б",0,IF('Данные из бланков'!J46="в",2,IF('Данные из бланков'!J46="г",5,IF('Данные из бланков'!J46="д",4,IF('Данные из бланков'!J46="е",4,""))))))</f>
        <v/>
      </c>
      <c r="K42" s="81" t="str">
        <f aca="false">IF('Данные из бланков'!K46="а",3,IF('Данные из бланков'!K46="б",0,IF('Данные из бланков'!K46="в",2,IF('Данные из бланков'!K46="г",5,IF('Данные из бланков'!K46="д",4,IF('Данные из бланков'!K46="е",4,""))))))</f>
        <v/>
      </c>
      <c r="L42" s="81" t="str">
        <f aca="false">IF('Данные из бланков'!L46="а",4,IF('Данные из бланков'!L46="б",5,IF('Данные из бланков'!L46="в",5,IF('Данные из бланков'!L46="г",0,IF('Данные из бланков'!L46="д",3,IF('Данные из бланков'!L46="е",2,""))))))</f>
        <v/>
      </c>
      <c r="M42" s="81" t="str">
        <f aca="false">IF('Данные из бланков'!M46="а",4,IF('Данные из бланков'!M46="б",5,IF('Данные из бланков'!M46="в",5,IF('Данные из бланков'!M46="г",0,IF('Данные из бланков'!M46="д",3,IF('Данные из бланков'!M46="е",2,""))))))</f>
        <v/>
      </c>
      <c r="N42" s="81" t="str">
        <f aca="false">IF('Данные из бланков'!N46="а",3,IF('Данные из бланков'!N46="б",5,IF('Данные из бланков'!N46="в",5,IF('Данные из бланков'!N46="г",3,IF('Данные из бланков'!N46="д",0,IF('Данные из бланков'!N46="е",1,""))))))</f>
        <v/>
      </c>
      <c r="O42" s="81" t="str">
        <f aca="false">IF('Данные из бланков'!O46="а",3,IF('Данные из бланков'!O46="б",5,IF('Данные из бланков'!O46="в",5,IF('Данные из бланков'!O46="г",3,IF('Данные из бланков'!O46="д",0,IF('Данные из бланков'!O46="е",1,""))))))</f>
        <v/>
      </c>
      <c r="P42" s="81" t="str">
        <f aca="false">IF('Данные из бланков'!P46="а",1,IF('Данные из бланков'!P46="б",4,IF('Данные из бланков'!P46="в",3,IF('Данные из бланков'!P46="г",3,IF('Данные из бланков'!P46="д",5,IF('Данные из бланков'!P46="е",1,IF('Данные из бланков'!P46="ж",3,"")))))))</f>
        <v/>
      </c>
      <c r="Q42" s="81" t="str">
        <f aca="false">IF('Данные из бланков'!Q46="а",1,IF('Данные из бланков'!Q46="б",4,IF('Данные из бланков'!Q46="в",3,IF('Данные из бланков'!Q46="г",3,IF('Данные из бланков'!Q46="д",5,IF('Данные из бланков'!Q46="е",1,IF('Данные из бланков'!Q46="ж",3,"")))))))</f>
        <v/>
      </c>
      <c r="R42" s="81" t="str">
        <f aca="false">IF('Данные из бланков'!R46="а",3,IF('Данные из бланков'!R46="б",1,IF('Данные из бланков'!R46="в",3,IF('Данные из бланков'!R46="г",3,IF('Данные из бланков'!R46="д",0,IF('Данные из бланков'!R46="е",0,IF('Данные из бланков'!R46="ж",2,"")))))))</f>
        <v/>
      </c>
      <c r="S42" s="81" t="str">
        <f aca="false">IF('Данные из бланков'!S46="а",3,IF('Данные из бланков'!S46="б",1,IF('Данные из бланков'!S46="в",3,IF('Данные из бланков'!S46="г",3,IF('Данные из бланков'!S46="д",0,IF('Данные из бланков'!S46="е",0,IF('Данные из бланков'!S46="ж",2,"")))))))</f>
        <v/>
      </c>
      <c r="T42" s="81" t="str">
        <f aca="false">IF('Данные из бланков'!T46="а",3,IF('Данные из бланков'!T46="б",1,IF('Данные из бланков'!T46="в",3,IF('Данные из бланков'!T46="г",3,IF('Данные из бланков'!T46="д",0,IF('Данные из бланков'!T46="е",5,""))))))</f>
        <v/>
      </c>
      <c r="U42" s="81" t="str">
        <f aca="false">IF('Данные из бланков'!U46="а",3,IF('Данные из бланков'!U46="б",1,IF('Данные из бланков'!U46="в",3,IF('Данные из бланков'!U46="г",3,IF('Данные из бланков'!U46="д",0,IF('Данные из бланков'!U46="е",5,""))))))</f>
        <v/>
      </c>
      <c r="V42" s="82" t="str">
        <f aca="false">IF('Данные из бланков'!V46="а",5,IF('Данные из бланков'!V46="б",-5,IF('Данные из бланков'!V46="в",-5,IF('Данные из бланков'!V46="г",-5,IF('Данные из бланков'!V46="д",5,IF('Данные из бланков'!V46="е",5,""))))))</f>
        <v/>
      </c>
      <c r="W42" s="82" t="str">
        <f aca="false">IF('Данные из бланков'!W46="а",5,IF('Данные из бланков'!W46="б",-5,IF('Данные из бланков'!W46="в",-5,IF('Данные из бланков'!W46="г",-5,IF('Данные из бланков'!W46="д",5,IF('Данные из бланков'!W46="е",5,""))))))</f>
        <v/>
      </c>
      <c r="X42" s="81" t="str">
        <f aca="false">IF('Данные из бланков'!X46="а",-5,IF('Данные из бланков'!X46="б",5,IF('Данные из бланков'!X46="в",-5,IF('Данные из бланков'!X46="г",5,IF('Данные из бланков'!X46="д",-5,IF('Данные из бланков'!X46="е",5,""))))))</f>
        <v/>
      </c>
      <c r="Y42" s="81" t="str">
        <f aca="false">IF('Данные из бланков'!Y46="а",-5,IF('Данные из бланков'!Y46="б",5,IF('Данные из бланков'!Y46="в",-5,IF('Данные из бланков'!Y46="г",5,IF('Данные из бланков'!Y46="д",-5,IF('Данные из бланков'!Y46="е",5,""))))))</f>
        <v/>
      </c>
      <c r="Z42" s="82" t="str">
        <f aca="false">IF('Данные из бланков'!Z46="а",5,IF('Данные из бланков'!Z46="б",-5,IF('Данные из бланков'!Z46="в",5,IF('Данные из бланков'!Z46="г",-5,IF('Данные из бланков'!Z46="д",5,IF('Данные из бланков'!Z46="е",-5,""))))))</f>
        <v/>
      </c>
      <c r="AA42" s="82" t="str">
        <f aca="false">IF('Данные из бланков'!AA46="а",5,IF('Данные из бланков'!AA46="б",-5,IF('Данные из бланков'!AA46="в",5,IF('Данные из бланков'!AA46="г",-5,IF('Данные из бланков'!AA46="д",5,IF('Данные из бланков'!AA46="е",-5,""))))))</f>
        <v/>
      </c>
      <c r="AB42" s="81" t="str">
        <f aca="false">IF('Данные из бланков'!AB46="а",-5,IF('Данные из бланков'!AB46="б",5,IF('Данные из бланков'!AB46="в",-5,IF('Данные из бланков'!AB46="г",5,IF('Данные из бланков'!AB46="д",-5,IF('Данные из бланков'!AB46="е",-5,""))))))</f>
        <v/>
      </c>
      <c r="AC42" s="81" t="str">
        <f aca="false">IF('Данные из бланков'!AC46="а",-5,IF('Данные из бланков'!AC46="б",5,IF('Данные из бланков'!AC46="в",-5,IF('Данные из бланков'!AC46="г",5,IF('Данные из бланков'!AC46="д",-5,IF('Данные из бланков'!AC46="е",-5,""))))))</f>
        <v/>
      </c>
      <c r="AD42" s="81" t="str">
        <f aca="false">IF('Данные из бланков'!AD46="а",5,IF('Данные из бланков'!AD46="б",-5,IF('Данные из бланков'!AD46="в",5,IF('Данные из бланков'!AD46="г",-5,IF('Данные из бланков'!AD46="д",-5,IF('Данные из бланков'!AD46="е",5,""))))))</f>
        <v/>
      </c>
      <c r="AE42" s="81" t="str">
        <f aca="false">IF('Данные из бланков'!AE46="а",5,IF('Данные из бланков'!AE46="б",-5,IF('Данные из бланков'!AE46="в",5,IF('Данные из бланков'!AE46="г",-5,IF('Данные из бланков'!AE46="д",-5,IF('Данные из бланков'!AE46="е",5,""))))))</f>
        <v/>
      </c>
      <c r="AF42" s="81" t="str">
        <f aca="false">IF('Данные из бланков'!AF46="а",-5,IF('Данные из бланков'!AF46="б",5,IF('Данные из бланков'!AF46="в",-5,IF('Данные из бланков'!AF46="г",5,IF('Данные из бланков'!AF46="д",-5,IF('Данные из бланков'!AF46="е",5,""))))))</f>
        <v/>
      </c>
      <c r="AG42" s="81" t="str">
        <f aca="false">IF('Данные из бланков'!AG46="а",-5,IF('Данные из бланков'!AG46="б",5,IF('Данные из бланков'!AG46="в",-5,IF('Данные из бланков'!AG46="г",5,IF('Данные из бланков'!AG46="д",-5,IF('Данные из бланков'!AG46="е",5,""))))))</f>
        <v/>
      </c>
      <c r="AH42" s="81" t="str">
        <f aca="false">IF('Данные из бланков'!AH46="а",5,IF('Данные из бланков'!AH46="б",-5,IF('Данные из бланков'!AH46="в",-5,IF('Данные из бланков'!AH46="г",5,IF('Данные из бланков'!AH46="д",-5,IF('Данные из бланков'!AH46="е",5,""))))))</f>
        <v/>
      </c>
      <c r="AI42" s="81" t="str">
        <f aca="false">IF('Данные из бланков'!AI46="а",5,IF('Данные из бланков'!AI46="б",-5,IF('Данные из бланков'!AI46="в",-5,IF('Данные из бланков'!AI46="г",5,IF('Данные из бланков'!AI46="д",-5,IF('Данные из бланков'!AI46="е",5,""))))))</f>
        <v/>
      </c>
      <c r="AJ42" s="81" t="str">
        <f aca="false">IF('Данные из бланков'!AJ46="а",5,IF('Данные из бланков'!AJ46="б",-5,IF('Данные из бланков'!AJ46="в",5,IF('Данные из бланков'!AJ46="г",-5,IF('Данные из бланков'!AJ46="д",5,IF('Данные из бланков'!AJ46="е",-5,""))))))</f>
        <v/>
      </c>
      <c r="AK42" s="81" t="str">
        <f aca="false">IF('Данные из бланков'!AK46="а",5,IF('Данные из бланков'!AK46="б",-5,IF('Данные из бланков'!AK46="в",5,IF('Данные из бланков'!AK46="г",-5,IF('Данные из бланков'!AK46="д",5,IF('Данные из бланков'!AK46="е",-5,""))))))</f>
        <v/>
      </c>
      <c r="AL42" s="81" t="str">
        <f aca="false">IF('Данные из бланков'!AL46="а",-5,IF('Данные из бланков'!AL46="б",5,IF('Данные из бланков'!AL46="в",-5,IF('Данные из бланков'!AL46="г",5,IF('Данные из бланков'!AL46="д",-5,IF('Данные из бланков'!AL46="е",5,""))))))</f>
        <v/>
      </c>
      <c r="AM42" s="83" t="str">
        <f aca="false">IF('Данные из бланков'!AM46="а",-5,IF('Данные из бланков'!AM46="б",5,IF('Данные из бланков'!AM46="в",-5,IF('Данные из бланков'!AM46="г",5,IF('Данные из бланков'!AM46="д",-5,IF('Данные из бланков'!AM46="е",5,""))))))</f>
        <v/>
      </c>
      <c r="AN42" s="84" t="str">
        <f aca="false">IF('Данные из бланков'!P46="а","И",IF('Данные из бланков'!P46="б","С",IF('Данные из бланков'!P46="в","П",IF('Данные из бланков'!P46="г","П",IF('Данные из бланков'!P46="д","У",IF('Данные из бланков'!P46="е","И",IF('Данные из бланков'!P46="ж","П","")))))))</f>
        <v/>
      </c>
      <c r="AO42" s="85" t="str">
        <f aca="false">IF('Данные из бланков'!Q46="а","И",IF('Данные из бланков'!Q46="б","С",IF('Данные из бланков'!Q46="в","П",IF('Данные из бланков'!Q46="г","П",IF('Данные из бланков'!Q46="д","У",IF('Данные из бланков'!Q46="е","И",IF('Данные из бланков'!Q46="ж","П","")))))))</f>
        <v/>
      </c>
      <c r="AP42" s="85" t="str">
        <f aca="false">IF('Данные из бланков'!R46="а","П",IF('Данные из бланков'!R46="б","И",IF('Данные из бланков'!R46="в","П",IF('Данные из бланков'!R46="г","П",IF('Данные из бланков'!R46="д","В",IF('Данные из бланков'!R46="е","В",IF('Данные из бланков'!R46="ж","О","")))))))</f>
        <v/>
      </c>
      <c r="AQ42" s="85" t="str">
        <f aca="false">IF('Данные из бланков'!S46="а","П",IF('Данные из бланков'!S46="б","И",IF('Данные из бланков'!S46="в","П",IF('Данные из бланков'!S46="г","П",IF('Данные из бланков'!S46="д","В",IF('Данные из бланков'!S46="е","В",IF('Данные из бланков'!S46="ж","О","")))))))</f>
        <v/>
      </c>
      <c r="AR42" s="85" t="str">
        <f aca="false">IF('Данные из бланков'!T46="а","П",IF('Данные из бланков'!T46="б","И",IF('Данные из бланков'!T46="в","П",IF('Данные из бланков'!T46="г","П",IF('Данные из бланков'!T46="д","В",IF('Данные из бланков'!T46="е","У",""))))))</f>
        <v/>
      </c>
      <c r="AS42" s="86" t="str">
        <f aca="false">IF('Данные из бланков'!U46="а","П",IF('Данные из бланков'!U46="б","И",IF('Данные из бланков'!U46="в","П",IF('Данные из бланков'!U46="г","П",IF('Данные из бланков'!U46="д","В",IF('Данные из бланков'!U46="е","У",""))))))</f>
        <v/>
      </c>
    </row>
    <row r="43" customFormat="false" ht="15.75" hidden="false" customHeight="false" outlineLevel="0" collapsed="false">
      <c r="A43" s="78" t="str">
        <f aca="false">IF('Данные из бланков'!A47="","",'Данные из бланков'!A47)</f>
        <v/>
      </c>
      <c r="B43" s="36" t="str">
        <f aca="false">IF('Данные из бланков'!B47="","",'Данные из бланков'!B47)</f>
        <v/>
      </c>
      <c r="C43" s="79" t="str">
        <f aca="false">IF('Данные из бланков'!C47="","",'Данные из бланков'!C47)</f>
        <v/>
      </c>
      <c r="D43" s="80" t="str">
        <f aca="false">IF('Данные из бланков'!D47="а",2,IF('Данные из бланков'!D47="б",5,IF('Данные из бланков'!D47="в",4,IF('Данные из бланков'!D47="г",3,IF('Данные из бланков'!D47="д",5,IF('Данные из бланков'!D47="е",0,""))))))</f>
        <v/>
      </c>
      <c r="E43" s="81" t="str">
        <f aca="false">IF('Данные из бланков'!E47="а",2,IF('Данные из бланков'!E47="б",5,IF('Данные из бланков'!E47="в",4,IF('Данные из бланков'!E47="г",3,IF('Данные из бланков'!E47="д",5,IF('Данные из бланков'!E47="е",0,""))))))</f>
        <v/>
      </c>
      <c r="F43" s="81" t="str">
        <f aca="false">IF('Данные из бланков'!F47="а",0,IF('Данные из бланков'!F47="б",0,IF('Данные из бланков'!F47="в",0,IF('Данные из бланков'!F47="г",5,IF('Данные из бланков'!F47="д",3,IF('Данные из бланков'!F47="е",4,IF('Данные из бланков'!F47="ж",3,IF('Данные из бланков'!F47="з",4,""))))))))</f>
        <v/>
      </c>
      <c r="G43" s="81" t="str">
        <f aca="false">IF('Данные из бланков'!G47="а",0,IF('Данные из бланков'!G47="б",0,IF('Данные из бланков'!G47="в",0,IF('Данные из бланков'!G47="г",5,IF('Данные из бланков'!G47="д",3,IF('Данные из бланков'!G47="е",4,IF('Данные из бланков'!G47="ж",3,IF('Данные из бланков'!G47="з",4,""))))))))</f>
        <v/>
      </c>
      <c r="H43" s="81" t="str">
        <f aca="false">IF('Данные из бланков'!H47="а",2,IF('Данные из бланков'!H47="б",5,IF('Данные из бланков'!H47="в",2,IF('Данные из бланков'!H47="г",4,IF('Данные из бланков'!H47="д",5,IF('Данные из бланков'!H47="е",3,""))))))</f>
        <v/>
      </c>
      <c r="I43" s="81" t="str">
        <f aca="false">IF('Данные из бланков'!I47="а",2,IF('Данные из бланков'!I47="б",5,IF('Данные из бланков'!I47="в",2,IF('Данные из бланков'!I47="г",4,IF('Данные из бланков'!I47="д",5,IF('Данные из бланков'!I47="е",3,""))))))</f>
        <v/>
      </c>
      <c r="J43" s="81" t="str">
        <f aca="false">IF('Данные из бланков'!J47="а",3,IF('Данные из бланков'!J47="б",0,IF('Данные из бланков'!J47="в",2,IF('Данные из бланков'!J47="г",5,IF('Данные из бланков'!J47="д",4,IF('Данные из бланков'!J47="е",4,""))))))</f>
        <v/>
      </c>
      <c r="K43" s="81" t="str">
        <f aca="false">IF('Данные из бланков'!K47="а",3,IF('Данные из бланков'!K47="б",0,IF('Данные из бланков'!K47="в",2,IF('Данные из бланков'!K47="г",5,IF('Данные из бланков'!K47="д",4,IF('Данные из бланков'!K47="е",4,""))))))</f>
        <v/>
      </c>
      <c r="L43" s="81" t="str">
        <f aca="false">IF('Данные из бланков'!L47="а",4,IF('Данные из бланков'!L47="б",5,IF('Данные из бланков'!L47="в",5,IF('Данные из бланков'!L47="г",0,IF('Данные из бланков'!L47="д",3,IF('Данные из бланков'!L47="е",2,""))))))</f>
        <v/>
      </c>
      <c r="M43" s="81" t="str">
        <f aca="false">IF('Данные из бланков'!M47="а",4,IF('Данные из бланков'!M47="б",5,IF('Данные из бланков'!M47="в",5,IF('Данные из бланков'!M47="г",0,IF('Данные из бланков'!M47="д",3,IF('Данные из бланков'!M47="е",2,""))))))</f>
        <v/>
      </c>
      <c r="N43" s="81" t="str">
        <f aca="false">IF('Данные из бланков'!N47="а",3,IF('Данные из бланков'!N47="б",5,IF('Данные из бланков'!N47="в",5,IF('Данные из бланков'!N47="г",3,IF('Данные из бланков'!N47="д",0,IF('Данные из бланков'!N47="е",1,""))))))</f>
        <v/>
      </c>
      <c r="O43" s="81" t="str">
        <f aca="false">IF('Данные из бланков'!O47="а",3,IF('Данные из бланков'!O47="б",5,IF('Данные из бланков'!O47="в",5,IF('Данные из бланков'!O47="г",3,IF('Данные из бланков'!O47="д",0,IF('Данные из бланков'!O47="е",1,""))))))</f>
        <v/>
      </c>
      <c r="P43" s="81" t="str">
        <f aca="false">IF('Данные из бланков'!P47="а",1,IF('Данные из бланков'!P47="б",4,IF('Данные из бланков'!P47="в",3,IF('Данные из бланков'!P47="г",3,IF('Данные из бланков'!P47="д",5,IF('Данные из бланков'!P47="е",1,IF('Данные из бланков'!P47="ж",3,"")))))))</f>
        <v/>
      </c>
      <c r="Q43" s="81" t="str">
        <f aca="false">IF('Данные из бланков'!Q47="а",1,IF('Данные из бланков'!Q47="б",4,IF('Данные из бланков'!Q47="в",3,IF('Данные из бланков'!Q47="г",3,IF('Данные из бланков'!Q47="д",5,IF('Данные из бланков'!Q47="е",1,IF('Данные из бланков'!Q47="ж",3,"")))))))</f>
        <v/>
      </c>
      <c r="R43" s="81" t="str">
        <f aca="false">IF('Данные из бланков'!R47="а",3,IF('Данные из бланков'!R47="б",1,IF('Данные из бланков'!R47="в",3,IF('Данные из бланков'!R47="г",3,IF('Данные из бланков'!R47="д",0,IF('Данные из бланков'!R47="е",0,IF('Данные из бланков'!R47="ж",2,"")))))))</f>
        <v/>
      </c>
      <c r="S43" s="81" t="str">
        <f aca="false">IF('Данные из бланков'!S47="а",3,IF('Данные из бланков'!S47="б",1,IF('Данные из бланков'!S47="в",3,IF('Данные из бланков'!S47="г",3,IF('Данные из бланков'!S47="д",0,IF('Данные из бланков'!S47="е",0,IF('Данные из бланков'!S47="ж",2,"")))))))</f>
        <v/>
      </c>
      <c r="T43" s="81" t="str">
        <f aca="false">IF('Данные из бланков'!T47="а",3,IF('Данные из бланков'!T47="б",1,IF('Данные из бланков'!T47="в",3,IF('Данные из бланков'!T47="г",3,IF('Данные из бланков'!T47="д",0,IF('Данные из бланков'!T47="е",5,""))))))</f>
        <v/>
      </c>
      <c r="U43" s="81" t="str">
        <f aca="false">IF('Данные из бланков'!U47="а",3,IF('Данные из бланков'!U47="б",1,IF('Данные из бланков'!U47="в",3,IF('Данные из бланков'!U47="г",3,IF('Данные из бланков'!U47="д",0,IF('Данные из бланков'!U47="е",5,""))))))</f>
        <v/>
      </c>
      <c r="V43" s="82" t="str">
        <f aca="false">IF('Данные из бланков'!V47="а",5,IF('Данные из бланков'!V47="б",-5,IF('Данные из бланков'!V47="в",-5,IF('Данные из бланков'!V47="г",-5,IF('Данные из бланков'!V47="д",5,IF('Данные из бланков'!V47="е",5,""))))))</f>
        <v/>
      </c>
      <c r="W43" s="82" t="str">
        <f aca="false">IF('Данные из бланков'!W47="а",5,IF('Данные из бланков'!W47="б",-5,IF('Данные из бланков'!W47="в",-5,IF('Данные из бланков'!W47="г",-5,IF('Данные из бланков'!W47="д",5,IF('Данные из бланков'!W47="е",5,""))))))</f>
        <v/>
      </c>
      <c r="X43" s="81" t="str">
        <f aca="false">IF('Данные из бланков'!X47="а",-5,IF('Данные из бланков'!X47="б",5,IF('Данные из бланков'!X47="в",-5,IF('Данные из бланков'!X47="г",5,IF('Данные из бланков'!X47="д",-5,IF('Данные из бланков'!X47="е",5,""))))))</f>
        <v/>
      </c>
      <c r="Y43" s="81" t="str">
        <f aca="false">IF('Данные из бланков'!Y47="а",-5,IF('Данные из бланков'!Y47="б",5,IF('Данные из бланков'!Y47="в",-5,IF('Данные из бланков'!Y47="г",5,IF('Данные из бланков'!Y47="д",-5,IF('Данные из бланков'!Y47="е",5,""))))))</f>
        <v/>
      </c>
      <c r="Z43" s="82" t="str">
        <f aca="false">IF('Данные из бланков'!Z47="а",5,IF('Данные из бланков'!Z47="б",-5,IF('Данные из бланков'!Z47="в",5,IF('Данные из бланков'!Z47="г",-5,IF('Данные из бланков'!Z47="д",5,IF('Данные из бланков'!Z47="е",-5,""))))))</f>
        <v/>
      </c>
      <c r="AA43" s="82" t="str">
        <f aca="false">IF('Данные из бланков'!AA47="а",5,IF('Данные из бланков'!AA47="б",-5,IF('Данные из бланков'!AA47="в",5,IF('Данные из бланков'!AA47="г",-5,IF('Данные из бланков'!AA47="д",5,IF('Данные из бланков'!AA47="е",-5,""))))))</f>
        <v/>
      </c>
      <c r="AB43" s="81" t="str">
        <f aca="false">IF('Данные из бланков'!AB47="а",-5,IF('Данные из бланков'!AB47="б",5,IF('Данные из бланков'!AB47="в",-5,IF('Данные из бланков'!AB47="г",5,IF('Данные из бланков'!AB47="д",-5,IF('Данные из бланков'!AB47="е",-5,""))))))</f>
        <v/>
      </c>
      <c r="AC43" s="81" t="str">
        <f aca="false">IF('Данные из бланков'!AC47="а",-5,IF('Данные из бланков'!AC47="б",5,IF('Данные из бланков'!AC47="в",-5,IF('Данные из бланков'!AC47="г",5,IF('Данные из бланков'!AC47="д",-5,IF('Данные из бланков'!AC47="е",-5,""))))))</f>
        <v/>
      </c>
      <c r="AD43" s="81" t="str">
        <f aca="false">IF('Данные из бланков'!AD47="а",5,IF('Данные из бланков'!AD47="б",-5,IF('Данные из бланков'!AD47="в",5,IF('Данные из бланков'!AD47="г",-5,IF('Данные из бланков'!AD47="д",-5,IF('Данные из бланков'!AD47="е",5,""))))))</f>
        <v/>
      </c>
      <c r="AE43" s="81" t="str">
        <f aca="false">IF('Данные из бланков'!AE47="а",5,IF('Данные из бланков'!AE47="б",-5,IF('Данные из бланков'!AE47="в",5,IF('Данные из бланков'!AE47="г",-5,IF('Данные из бланков'!AE47="д",-5,IF('Данные из бланков'!AE47="е",5,""))))))</f>
        <v/>
      </c>
      <c r="AF43" s="81" t="str">
        <f aca="false">IF('Данные из бланков'!AF47="а",-5,IF('Данные из бланков'!AF47="б",5,IF('Данные из бланков'!AF47="в",-5,IF('Данные из бланков'!AF47="г",5,IF('Данные из бланков'!AF47="д",-5,IF('Данные из бланков'!AF47="е",5,""))))))</f>
        <v/>
      </c>
      <c r="AG43" s="81" t="str">
        <f aca="false">IF('Данные из бланков'!AG47="а",-5,IF('Данные из бланков'!AG47="б",5,IF('Данные из бланков'!AG47="в",-5,IF('Данные из бланков'!AG47="г",5,IF('Данные из бланков'!AG47="д",-5,IF('Данные из бланков'!AG47="е",5,""))))))</f>
        <v/>
      </c>
      <c r="AH43" s="81" t="str">
        <f aca="false">IF('Данные из бланков'!AH47="а",5,IF('Данные из бланков'!AH47="б",-5,IF('Данные из бланков'!AH47="в",-5,IF('Данные из бланков'!AH47="г",5,IF('Данные из бланков'!AH47="д",-5,IF('Данные из бланков'!AH47="е",5,""))))))</f>
        <v/>
      </c>
      <c r="AI43" s="81" t="str">
        <f aca="false">IF('Данные из бланков'!AI47="а",5,IF('Данные из бланков'!AI47="б",-5,IF('Данные из бланков'!AI47="в",-5,IF('Данные из бланков'!AI47="г",5,IF('Данные из бланков'!AI47="д",-5,IF('Данные из бланков'!AI47="е",5,""))))))</f>
        <v/>
      </c>
      <c r="AJ43" s="81" t="str">
        <f aca="false">IF('Данные из бланков'!AJ47="а",5,IF('Данные из бланков'!AJ47="б",-5,IF('Данные из бланков'!AJ47="в",5,IF('Данные из бланков'!AJ47="г",-5,IF('Данные из бланков'!AJ47="д",5,IF('Данные из бланков'!AJ47="е",-5,""))))))</f>
        <v/>
      </c>
      <c r="AK43" s="81" t="str">
        <f aca="false">IF('Данные из бланков'!AK47="а",5,IF('Данные из бланков'!AK47="б",-5,IF('Данные из бланков'!AK47="в",5,IF('Данные из бланков'!AK47="г",-5,IF('Данные из бланков'!AK47="д",5,IF('Данные из бланков'!AK47="е",-5,""))))))</f>
        <v/>
      </c>
      <c r="AL43" s="81" t="str">
        <f aca="false">IF('Данные из бланков'!AL47="а",-5,IF('Данные из бланков'!AL47="б",5,IF('Данные из бланков'!AL47="в",-5,IF('Данные из бланков'!AL47="г",5,IF('Данные из бланков'!AL47="д",-5,IF('Данные из бланков'!AL47="е",5,""))))))</f>
        <v/>
      </c>
      <c r="AM43" s="83" t="str">
        <f aca="false">IF('Данные из бланков'!AM47="а",-5,IF('Данные из бланков'!AM47="б",5,IF('Данные из бланков'!AM47="в",-5,IF('Данные из бланков'!AM47="г",5,IF('Данные из бланков'!AM47="д",-5,IF('Данные из бланков'!AM47="е",5,""))))))</f>
        <v/>
      </c>
      <c r="AN43" s="84" t="str">
        <f aca="false">IF('Данные из бланков'!P47="а","И",IF('Данные из бланков'!P47="б","С",IF('Данные из бланков'!P47="в","П",IF('Данные из бланков'!P47="г","П",IF('Данные из бланков'!P47="д","У",IF('Данные из бланков'!P47="е","И",IF('Данные из бланков'!P47="ж","П","")))))))</f>
        <v/>
      </c>
      <c r="AO43" s="85" t="str">
        <f aca="false">IF('Данные из бланков'!Q47="а","И",IF('Данные из бланков'!Q47="б","С",IF('Данные из бланков'!Q47="в","П",IF('Данные из бланков'!Q47="г","П",IF('Данные из бланков'!Q47="д","У",IF('Данные из бланков'!Q47="е","И",IF('Данные из бланков'!Q47="ж","П","")))))))</f>
        <v/>
      </c>
      <c r="AP43" s="85" t="str">
        <f aca="false">IF('Данные из бланков'!R47="а","П",IF('Данные из бланков'!R47="б","И",IF('Данные из бланков'!R47="в","П",IF('Данные из бланков'!R47="г","П",IF('Данные из бланков'!R47="д","В",IF('Данные из бланков'!R47="е","В",IF('Данные из бланков'!R47="ж","О","")))))))</f>
        <v/>
      </c>
      <c r="AQ43" s="85" t="str">
        <f aca="false">IF('Данные из бланков'!S47="а","П",IF('Данные из бланков'!S47="б","И",IF('Данные из бланков'!S47="в","П",IF('Данные из бланков'!S47="г","П",IF('Данные из бланков'!S47="д","В",IF('Данные из бланков'!S47="е","В",IF('Данные из бланков'!S47="ж","О","")))))))</f>
        <v/>
      </c>
      <c r="AR43" s="85" t="str">
        <f aca="false">IF('Данные из бланков'!T47="а","П",IF('Данные из бланков'!T47="б","И",IF('Данные из бланков'!T47="в","П",IF('Данные из бланков'!T47="г","П",IF('Данные из бланков'!T47="д","В",IF('Данные из бланков'!T47="е","У",""))))))</f>
        <v/>
      </c>
      <c r="AS43" s="86" t="str">
        <f aca="false">IF('Данные из бланков'!U47="а","П",IF('Данные из бланков'!U47="б","И",IF('Данные из бланков'!U47="в","П",IF('Данные из бланков'!U47="г","П",IF('Данные из бланков'!U47="д","В",IF('Данные из бланков'!U47="е","У",""))))))</f>
        <v/>
      </c>
    </row>
    <row r="44" customFormat="false" ht="15.75" hidden="false" customHeight="false" outlineLevel="0" collapsed="false">
      <c r="A44" s="78" t="str">
        <f aca="false">IF('Данные из бланков'!A48="","",'Данные из бланков'!A48)</f>
        <v/>
      </c>
      <c r="B44" s="36" t="str">
        <f aca="false">IF('Данные из бланков'!B48="","",'Данные из бланков'!B48)</f>
        <v/>
      </c>
      <c r="C44" s="79" t="str">
        <f aca="false">IF('Данные из бланков'!C48="","",'Данные из бланков'!C48)</f>
        <v/>
      </c>
      <c r="D44" s="80" t="str">
        <f aca="false">IF('Данные из бланков'!D48="а",2,IF('Данные из бланков'!D48="б",5,IF('Данные из бланков'!D48="в",4,IF('Данные из бланков'!D48="г",3,IF('Данные из бланков'!D48="д",5,IF('Данные из бланков'!D48="е",0,""))))))</f>
        <v/>
      </c>
      <c r="E44" s="81" t="str">
        <f aca="false">IF('Данные из бланков'!E48="а",2,IF('Данные из бланков'!E48="б",5,IF('Данные из бланков'!E48="в",4,IF('Данные из бланков'!E48="г",3,IF('Данные из бланков'!E48="д",5,IF('Данные из бланков'!E48="е",0,""))))))</f>
        <v/>
      </c>
      <c r="F44" s="81" t="str">
        <f aca="false">IF('Данные из бланков'!F48="а",0,IF('Данные из бланков'!F48="б",0,IF('Данные из бланков'!F48="в",0,IF('Данные из бланков'!F48="г",5,IF('Данные из бланков'!F48="д",3,IF('Данные из бланков'!F48="е",4,IF('Данные из бланков'!F48="ж",3,IF('Данные из бланков'!F48="з",4,""))))))))</f>
        <v/>
      </c>
      <c r="G44" s="81" t="str">
        <f aca="false">IF('Данные из бланков'!G48="а",0,IF('Данные из бланков'!G48="б",0,IF('Данные из бланков'!G48="в",0,IF('Данные из бланков'!G48="г",5,IF('Данные из бланков'!G48="д",3,IF('Данные из бланков'!G48="е",4,IF('Данные из бланков'!G48="ж",3,IF('Данные из бланков'!G48="з",4,""))))))))</f>
        <v/>
      </c>
      <c r="H44" s="81" t="str">
        <f aca="false">IF('Данные из бланков'!H48="а",2,IF('Данные из бланков'!H48="б",5,IF('Данные из бланков'!H48="в",2,IF('Данные из бланков'!H48="г",4,IF('Данные из бланков'!H48="д",5,IF('Данные из бланков'!H48="е",3,""))))))</f>
        <v/>
      </c>
      <c r="I44" s="81" t="str">
        <f aca="false">IF('Данные из бланков'!I48="а",2,IF('Данные из бланков'!I48="б",5,IF('Данные из бланков'!I48="в",2,IF('Данные из бланков'!I48="г",4,IF('Данные из бланков'!I48="д",5,IF('Данные из бланков'!I48="е",3,""))))))</f>
        <v/>
      </c>
      <c r="J44" s="81" t="str">
        <f aca="false">IF('Данные из бланков'!J48="а",3,IF('Данные из бланков'!J48="б",0,IF('Данные из бланков'!J48="в",2,IF('Данные из бланков'!J48="г",5,IF('Данные из бланков'!J48="д",4,IF('Данные из бланков'!J48="е",4,""))))))</f>
        <v/>
      </c>
      <c r="K44" s="81" t="str">
        <f aca="false">IF('Данные из бланков'!K48="а",3,IF('Данные из бланков'!K48="б",0,IF('Данные из бланков'!K48="в",2,IF('Данные из бланков'!K48="г",5,IF('Данные из бланков'!K48="д",4,IF('Данные из бланков'!K48="е",4,""))))))</f>
        <v/>
      </c>
      <c r="L44" s="81" t="str">
        <f aca="false">IF('Данные из бланков'!L48="а",4,IF('Данные из бланков'!L48="б",5,IF('Данные из бланков'!L48="в",5,IF('Данные из бланков'!L48="г",0,IF('Данные из бланков'!L48="д",3,IF('Данные из бланков'!L48="е",2,""))))))</f>
        <v/>
      </c>
      <c r="M44" s="81" t="str">
        <f aca="false">IF('Данные из бланков'!M48="а",4,IF('Данные из бланков'!M48="б",5,IF('Данные из бланков'!M48="в",5,IF('Данные из бланков'!M48="г",0,IF('Данные из бланков'!M48="д",3,IF('Данные из бланков'!M48="е",2,""))))))</f>
        <v/>
      </c>
      <c r="N44" s="81" t="str">
        <f aca="false">IF('Данные из бланков'!N48="а",3,IF('Данные из бланков'!N48="б",5,IF('Данные из бланков'!N48="в",5,IF('Данные из бланков'!N48="г",3,IF('Данные из бланков'!N48="д",0,IF('Данные из бланков'!N48="е",1,""))))))</f>
        <v/>
      </c>
      <c r="O44" s="81" t="str">
        <f aca="false">IF('Данные из бланков'!O48="а",3,IF('Данные из бланков'!O48="б",5,IF('Данные из бланков'!O48="в",5,IF('Данные из бланков'!O48="г",3,IF('Данные из бланков'!O48="д",0,IF('Данные из бланков'!O48="е",1,""))))))</f>
        <v/>
      </c>
      <c r="P44" s="81" t="str">
        <f aca="false">IF('Данные из бланков'!P48="а",1,IF('Данные из бланков'!P48="б",4,IF('Данные из бланков'!P48="в",3,IF('Данные из бланков'!P48="г",3,IF('Данные из бланков'!P48="д",5,IF('Данные из бланков'!P48="е",1,IF('Данные из бланков'!P48="ж",3,"")))))))</f>
        <v/>
      </c>
      <c r="Q44" s="81" t="str">
        <f aca="false">IF('Данные из бланков'!Q48="а",1,IF('Данные из бланков'!Q48="б",4,IF('Данные из бланков'!Q48="в",3,IF('Данные из бланков'!Q48="г",3,IF('Данные из бланков'!Q48="д",5,IF('Данные из бланков'!Q48="е",1,IF('Данные из бланков'!Q48="ж",3,"")))))))</f>
        <v/>
      </c>
      <c r="R44" s="81" t="str">
        <f aca="false">IF('Данные из бланков'!R48="а",3,IF('Данные из бланков'!R48="б",1,IF('Данные из бланков'!R48="в",3,IF('Данные из бланков'!R48="г",3,IF('Данные из бланков'!R48="д",0,IF('Данные из бланков'!R48="е",0,IF('Данные из бланков'!R48="ж",2,"")))))))</f>
        <v/>
      </c>
      <c r="S44" s="81" t="str">
        <f aca="false">IF('Данные из бланков'!S48="а",3,IF('Данные из бланков'!S48="б",1,IF('Данные из бланков'!S48="в",3,IF('Данные из бланков'!S48="г",3,IF('Данные из бланков'!S48="д",0,IF('Данные из бланков'!S48="е",0,IF('Данные из бланков'!S48="ж",2,"")))))))</f>
        <v/>
      </c>
      <c r="T44" s="81" t="str">
        <f aca="false">IF('Данные из бланков'!T48="а",3,IF('Данные из бланков'!T48="б",1,IF('Данные из бланков'!T48="в",3,IF('Данные из бланков'!T48="г",3,IF('Данные из бланков'!T48="д",0,IF('Данные из бланков'!T48="е",5,""))))))</f>
        <v/>
      </c>
      <c r="U44" s="81" t="str">
        <f aca="false">IF('Данные из бланков'!U48="а",3,IF('Данные из бланков'!U48="б",1,IF('Данные из бланков'!U48="в",3,IF('Данные из бланков'!U48="г",3,IF('Данные из бланков'!U48="д",0,IF('Данные из бланков'!U48="е",5,""))))))</f>
        <v/>
      </c>
      <c r="V44" s="82" t="str">
        <f aca="false">IF('Данные из бланков'!V48="а",5,IF('Данные из бланков'!V48="б",-5,IF('Данные из бланков'!V48="в",-5,IF('Данные из бланков'!V48="г",-5,IF('Данные из бланков'!V48="д",5,IF('Данные из бланков'!V48="е",5,""))))))</f>
        <v/>
      </c>
      <c r="W44" s="82" t="str">
        <f aca="false">IF('Данные из бланков'!W48="а",5,IF('Данные из бланков'!W48="б",-5,IF('Данные из бланков'!W48="в",-5,IF('Данные из бланков'!W48="г",-5,IF('Данные из бланков'!W48="д",5,IF('Данные из бланков'!W48="е",5,""))))))</f>
        <v/>
      </c>
      <c r="X44" s="81" t="str">
        <f aca="false">IF('Данные из бланков'!X48="а",-5,IF('Данные из бланков'!X48="б",5,IF('Данные из бланков'!X48="в",-5,IF('Данные из бланков'!X48="г",5,IF('Данные из бланков'!X48="д",-5,IF('Данные из бланков'!X48="е",5,""))))))</f>
        <v/>
      </c>
      <c r="Y44" s="81" t="str">
        <f aca="false">IF('Данные из бланков'!Y48="а",-5,IF('Данные из бланков'!Y48="б",5,IF('Данные из бланков'!Y48="в",-5,IF('Данные из бланков'!Y48="г",5,IF('Данные из бланков'!Y48="д",-5,IF('Данные из бланков'!Y48="е",5,""))))))</f>
        <v/>
      </c>
      <c r="Z44" s="82" t="str">
        <f aca="false">IF('Данные из бланков'!Z48="а",5,IF('Данные из бланков'!Z48="б",-5,IF('Данные из бланков'!Z48="в",5,IF('Данные из бланков'!Z48="г",-5,IF('Данные из бланков'!Z48="д",5,IF('Данные из бланков'!Z48="е",-5,""))))))</f>
        <v/>
      </c>
      <c r="AA44" s="82" t="str">
        <f aca="false">IF('Данные из бланков'!AA48="а",5,IF('Данные из бланков'!AA48="б",-5,IF('Данные из бланков'!AA48="в",5,IF('Данные из бланков'!AA48="г",-5,IF('Данные из бланков'!AA48="д",5,IF('Данные из бланков'!AA48="е",-5,""))))))</f>
        <v/>
      </c>
      <c r="AB44" s="81" t="str">
        <f aca="false">IF('Данные из бланков'!AB48="а",-5,IF('Данные из бланков'!AB48="б",5,IF('Данные из бланков'!AB48="в",-5,IF('Данные из бланков'!AB48="г",5,IF('Данные из бланков'!AB48="д",-5,IF('Данные из бланков'!AB48="е",-5,""))))))</f>
        <v/>
      </c>
      <c r="AC44" s="81" t="str">
        <f aca="false">IF('Данные из бланков'!AC48="а",-5,IF('Данные из бланков'!AC48="б",5,IF('Данные из бланков'!AC48="в",-5,IF('Данные из бланков'!AC48="г",5,IF('Данные из бланков'!AC48="д",-5,IF('Данные из бланков'!AC48="е",-5,""))))))</f>
        <v/>
      </c>
      <c r="AD44" s="81" t="str">
        <f aca="false">IF('Данные из бланков'!AD48="а",5,IF('Данные из бланков'!AD48="б",-5,IF('Данные из бланков'!AD48="в",5,IF('Данные из бланков'!AD48="г",-5,IF('Данные из бланков'!AD48="д",-5,IF('Данные из бланков'!AD48="е",5,""))))))</f>
        <v/>
      </c>
      <c r="AE44" s="81" t="str">
        <f aca="false">IF('Данные из бланков'!AE48="а",5,IF('Данные из бланков'!AE48="б",-5,IF('Данные из бланков'!AE48="в",5,IF('Данные из бланков'!AE48="г",-5,IF('Данные из бланков'!AE48="д",-5,IF('Данные из бланков'!AE48="е",5,""))))))</f>
        <v/>
      </c>
      <c r="AF44" s="81" t="str">
        <f aca="false">IF('Данные из бланков'!AF48="а",-5,IF('Данные из бланков'!AF48="б",5,IF('Данные из бланков'!AF48="в",-5,IF('Данные из бланков'!AF48="г",5,IF('Данные из бланков'!AF48="д",-5,IF('Данные из бланков'!AF48="е",5,""))))))</f>
        <v/>
      </c>
      <c r="AG44" s="81" t="str">
        <f aca="false">IF('Данные из бланков'!AG48="а",-5,IF('Данные из бланков'!AG48="б",5,IF('Данные из бланков'!AG48="в",-5,IF('Данные из бланков'!AG48="г",5,IF('Данные из бланков'!AG48="д",-5,IF('Данные из бланков'!AG48="е",5,""))))))</f>
        <v/>
      </c>
      <c r="AH44" s="81" t="str">
        <f aca="false">IF('Данные из бланков'!AH48="а",5,IF('Данные из бланков'!AH48="б",-5,IF('Данные из бланков'!AH48="в",-5,IF('Данные из бланков'!AH48="г",5,IF('Данные из бланков'!AH48="д",-5,IF('Данные из бланков'!AH48="е",5,""))))))</f>
        <v/>
      </c>
      <c r="AI44" s="81" t="str">
        <f aca="false">IF('Данные из бланков'!AI48="а",5,IF('Данные из бланков'!AI48="б",-5,IF('Данные из бланков'!AI48="в",-5,IF('Данные из бланков'!AI48="г",5,IF('Данные из бланков'!AI48="д",-5,IF('Данные из бланков'!AI48="е",5,""))))))</f>
        <v/>
      </c>
      <c r="AJ44" s="81" t="str">
        <f aca="false">IF('Данные из бланков'!AJ48="а",5,IF('Данные из бланков'!AJ48="б",-5,IF('Данные из бланков'!AJ48="в",5,IF('Данные из бланков'!AJ48="г",-5,IF('Данные из бланков'!AJ48="д",5,IF('Данные из бланков'!AJ48="е",-5,""))))))</f>
        <v/>
      </c>
      <c r="AK44" s="81" t="str">
        <f aca="false">IF('Данные из бланков'!AK48="а",5,IF('Данные из бланков'!AK48="б",-5,IF('Данные из бланков'!AK48="в",5,IF('Данные из бланков'!AK48="г",-5,IF('Данные из бланков'!AK48="д",5,IF('Данные из бланков'!AK48="е",-5,""))))))</f>
        <v/>
      </c>
      <c r="AL44" s="81" t="str">
        <f aca="false">IF('Данные из бланков'!AL48="а",-5,IF('Данные из бланков'!AL48="б",5,IF('Данные из бланков'!AL48="в",-5,IF('Данные из бланков'!AL48="г",5,IF('Данные из бланков'!AL48="д",-5,IF('Данные из бланков'!AL48="е",5,""))))))</f>
        <v/>
      </c>
      <c r="AM44" s="83" t="str">
        <f aca="false">IF('Данные из бланков'!AM48="а",-5,IF('Данные из бланков'!AM48="б",5,IF('Данные из бланков'!AM48="в",-5,IF('Данные из бланков'!AM48="г",5,IF('Данные из бланков'!AM48="д",-5,IF('Данные из бланков'!AM48="е",5,""))))))</f>
        <v/>
      </c>
      <c r="AN44" s="84" t="str">
        <f aca="false">IF('Данные из бланков'!P48="а","И",IF('Данные из бланков'!P48="б","С",IF('Данные из бланков'!P48="в","П",IF('Данные из бланков'!P48="г","П",IF('Данные из бланков'!P48="д","У",IF('Данные из бланков'!P48="е","И",IF('Данные из бланков'!P48="ж","П","")))))))</f>
        <v/>
      </c>
      <c r="AO44" s="85" t="str">
        <f aca="false">IF('Данные из бланков'!Q48="а","И",IF('Данные из бланков'!Q48="б","С",IF('Данные из бланков'!Q48="в","П",IF('Данные из бланков'!Q48="г","П",IF('Данные из бланков'!Q48="д","У",IF('Данные из бланков'!Q48="е","И",IF('Данные из бланков'!Q48="ж","П","")))))))</f>
        <v/>
      </c>
      <c r="AP44" s="85" t="str">
        <f aca="false">IF('Данные из бланков'!R48="а","П",IF('Данные из бланков'!R48="б","И",IF('Данные из бланков'!R48="в","П",IF('Данные из бланков'!R48="г","П",IF('Данные из бланков'!R48="д","В",IF('Данные из бланков'!R48="е","В",IF('Данные из бланков'!R48="ж","О","")))))))</f>
        <v/>
      </c>
      <c r="AQ44" s="85" t="str">
        <f aca="false">IF('Данные из бланков'!S48="а","П",IF('Данные из бланков'!S48="б","И",IF('Данные из бланков'!S48="в","П",IF('Данные из бланков'!S48="г","П",IF('Данные из бланков'!S48="д","В",IF('Данные из бланков'!S48="е","В",IF('Данные из бланков'!S48="ж","О","")))))))</f>
        <v/>
      </c>
      <c r="AR44" s="85" t="str">
        <f aca="false">IF('Данные из бланков'!T48="а","П",IF('Данные из бланков'!T48="б","И",IF('Данные из бланков'!T48="в","П",IF('Данные из бланков'!T48="г","П",IF('Данные из бланков'!T48="д","В",IF('Данные из бланков'!T48="е","У",""))))))</f>
        <v/>
      </c>
      <c r="AS44" s="86" t="str">
        <f aca="false">IF('Данные из бланков'!U48="а","П",IF('Данные из бланков'!U48="б","И",IF('Данные из бланков'!U48="в","П",IF('Данные из бланков'!U48="г","П",IF('Данные из бланков'!U48="д","В",IF('Данные из бланков'!U48="е","У",""))))))</f>
        <v/>
      </c>
    </row>
    <row r="45" customFormat="false" ht="15.75" hidden="false" customHeight="false" outlineLevel="0" collapsed="false">
      <c r="A45" s="78" t="str">
        <f aca="false">IF('Данные из бланков'!A49="","",'Данные из бланков'!A49)</f>
        <v/>
      </c>
      <c r="B45" s="36" t="str">
        <f aca="false">IF('Данные из бланков'!B49="","",'Данные из бланков'!B49)</f>
        <v/>
      </c>
      <c r="C45" s="79" t="str">
        <f aca="false">IF('Данные из бланков'!C49="","",'Данные из бланков'!C49)</f>
        <v/>
      </c>
      <c r="D45" s="80" t="str">
        <f aca="false">IF('Данные из бланков'!D49="а",2,IF('Данные из бланков'!D49="б",5,IF('Данные из бланков'!D49="в",4,IF('Данные из бланков'!D49="г",3,IF('Данные из бланков'!D49="д",5,IF('Данные из бланков'!D49="е",0,""))))))</f>
        <v/>
      </c>
      <c r="E45" s="81" t="str">
        <f aca="false">IF('Данные из бланков'!E49="а",2,IF('Данные из бланков'!E49="б",5,IF('Данные из бланков'!E49="в",4,IF('Данные из бланков'!E49="г",3,IF('Данные из бланков'!E49="д",5,IF('Данные из бланков'!E49="е",0,""))))))</f>
        <v/>
      </c>
      <c r="F45" s="81" t="str">
        <f aca="false">IF('Данные из бланков'!F49="а",0,IF('Данные из бланков'!F49="б",0,IF('Данные из бланков'!F49="в",0,IF('Данные из бланков'!F49="г",5,IF('Данные из бланков'!F49="д",3,IF('Данные из бланков'!F49="е",4,IF('Данные из бланков'!F49="ж",3,IF('Данные из бланков'!F49="з",4,""))))))))</f>
        <v/>
      </c>
      <c r="G45" s="81" t="str">
        <f aca="false">IF('Данные из бланков'!G49="а",0,IF('Данные из бланков'!G49="б",0,IF('Данные из бланков'!G49="в",0,IF('Данные из бланков'!G49="г",5,IF('Данные из бланков'!G49="д",3,IF('Данные из бланков'!G49="е",4,IF('Данные из бланков'!G49="ж",3,IF('Данные из бланков'!G49="з",4,""))))))))</f>
        <v/>
      </c>
      <c r="H45" s="81" t="str">
        <f aca="false">IF('Данные из бланков'!H49="а",2,IF('Данные из бланков'!H49="б",5,IF('Данные из бланков'!H49="в",2,IF('Данные из бланков'!H49="г",4,IF('Данные из бланков'!H49="д",5,IF('Данные из бланков'!H49="е",3,""))))))</f>
        <v/>
      </c>
      <c r="I45" s="81" t="str">
        <f aca="false">IF('Данные из бланков'!I49="а",2,IF('Данные из бланков'!I49="б",5,IF('Данные из бланков'!I49="в",2,IF('Данные из бланков'!I49="г",4,IF('Данные из бланков'!I49="д",5,IF('Данные из бланков'!I49="е",3,""))))))</f>
        <v/>
      </c>
      <c r="J45" s="81" t="str">
        <f aca="false">IF('Данные из бланков'!J49="а",3,IF('Данные из бланков'!J49="б",0,IF('Данные из бланков'!J49="в",2,IF('Данные из бланков'!J49="г",5,IF('Данные из бланков'!J49="д",4,IF('Данные из бланков'!J49="е",4,""))))))</f>
        <v/>
      </c>
      <c r="K45" s="81" t="str">
        <f aca="false">IF('Данные из бланков'!K49="а",3,IF('Данные из бланков'!K49="б",0,IF('Данные из бланков'!K49="в",2,IF('Данные из бланков'!K49="г",5,IF('Данные из бланков'!K49="д",4,IF('Данные из бланков'!K49="е",4,""))))))</f>
        <v/>
      </c>
      <c r="L45" s="81" t="str">
        <f aca="false">IF('Данные из бланков'!L49="а",4,IF('Данные из бланков'!L49="б",5,IF('Данные из бланков'!L49="в",5,IF('Данные из бланков'!L49="г",0,IF('Данные из бланков'!L49="д",3,IF('Данные из бланков'!L49="е",2,""))))))</f>
        <v/>
      </c>
      <c r="M45" s="81" t="str">
        <f aca="false">IF('Данные из бланков'!M49="а",4,IF('Данные из бланков'!M49="б",5,IF('Данные из бланков'!M49="в",5,IF('Данные из бланков'!M49="г",0,IF('Данные из бланков'!M49="д",3,IF('Данные из бланков'!M49="е",2,""))))))</f>
        <v/>
      </c>
      <c r="N45" s="81" t="str">
        <f aca="false">IF('Данные из бланков'!N49="а",3,IF('Данные из бланков'!N49="б",5,IF('Данные из бланков'!N49="в",5,IF('Данные из бланков'!N49="г",3,IF('Данные из бланков'!N49="д",0,IF('Данные из бланков'!N49="е",1,""))))))</f>
        <v/>
      </c>
      <c r="O45" s="81" t="str">
        <f aca="false">IF('Данные из бланков'!O49="а",3,IF('Данные из бланков'!O49="б",5,IF('Данные из бланков'!O49="в",5,IF('Данные из бланков'!O49="г",3,IF('Данные из бланков'!O49="д",0,IF('Данные из бланков'!O49="е",1,""))))))</f>
        <v/>
      </c>
      <c r="P45" s="81" t="str">
        <f aca="false">IF('Данные из бланков'!P49="а",1,IF('Данные из бланков'!P49="б",4,IF('Данные из бланков'!P49="в",3,IF('Данные из бланков'!P49="г",3,IF('Данные из бланков'!P49="д",5,IF('Данные из бланков'!P49="е",1,IF('Данные из бланков'!P49="ж",3,"")))))))</f>
        <v/>
      </c>
      <c r="Q45" s="81" t="str">
        <f aca="false">IF('Данные из бланков'!Q49="а",1,IF('Данные из бланков'!Q49="б",4,IF('Данные из бланков'!Q49="в",3,IF('Данные из бланков'!Q49="г",3,IF('Данные из бланков'!Q49="д",5,IF('Данные из бланков'!Q49="е",1,IF('Данные из бланков'!Q49="ж",3,"")))))))</f>
        <v/>
      </c>
      <c r="R45" s="81" t="str">
        <f aca="false">IF('Данные из бланков'!R49="а",3,IF('Данные из бланков'!R49="б",1,IF('Данные из бланков'!R49="в",3,IF('Данные из бланков'!R49="г",3,IF('Данные из бланков'!R49="д",0,IF('Данные из бланков'!R49="е",0,IF('Данные из бланков'!R49="ж",2,"")))))))</f>
        <v/>
      </c>
      <c r="S45" s="81" t="str">
        <f aca="false">IF('Данные из бланков'!S49="а",3,IF('Данные из бланков'!S49="б",1,IF('Данные из бланков'!S49="в",3,IF('Данные из бланков'!S49="г",3,IF('Данные из бланков'!S49="д",0,IF('Данные из бланков'!S49="е",0,IF('Данные из бланков'!S49="ж",2,"")))))))</f>
        <v/>
      </c>
      <c r="T45" s="81" t="str">
        <f aca="false">IF('Данные из бланков'!T49="а",3,IF('Данные из бланков'!T49="б",1,IF('Данные из бланков'!T49="в",3,IF('Данные из бланков'!T49="г",3,IF('Данные из бланков'!T49="д",0,IF('Данные из бланков'!T49="е",5,""))))))</f>
        <v/>
      </c>
      <c r="U45" s="81" t="str">
        <f aca="false">IF('Данные из бланков'!U49="а",3,IF('Данные из бланков'!U49="б",1,IF('Данные из бланков'!U49="в",3,IF('Данные из бланков'!U49="г",3,IF('Данные из бланков'!U49="д",0,IF('Данные из бланков'!U49="е",5,""))))))</f>
        <v/>
      </c>
      <c r="V45" s="82" t="str">
        <f aca="false">IF('Данные из бланков'!V49="а",5,IF('Данные из бланков'!V49="б",-5,IF('Данные из бланков'!V49="в",-5,IF('Данные из бланков'!V49="г",-5,IF('Данные из бланков'!V49="д",5,IF('Данные из бланков'!V49="е",5,""))))))</f>
        <v/>
      </c>
      <c r="W45" s="82" t="str">
        <f aca="false">IF('Данные из бланков'!W49="а",5,IF('Данные из бланков'!W49="б",-5,IF('Данные из бланков'!W49="в",-5,IF('Данные из бланков'!W49="г",-5,IF('Данные из бланков'!W49="д",5,IF('Данные из бланков'!W49="е",5,""))))))</f>
        <v/>
      </c>
      <c r="X45" s="81" t="str">
        <f aca="false">IF('Данные из бланков'!X49="а",-5,IF('Данные из бланков'!X49="б",5,IF('Данные из бланков'!X49="в",-5,IF('Данные из бланков'!X49="г",5,IF('Данные из бланков'!X49="д",-5,IF('Данные из бланков'!X49="е",5,""))))))</f>
        <v/>
      </c>
      <c r="Y45" s="81" t="str">
        <f aca="false">IF('Данные из бланков'!Y49="а",-5,IF('Данные из бланков'!Y49="б",5,IF('Данные из бланков'!Y49="в",-5,IF('Данные из бланков'!Y49="г",5,IF('Данные из бланков'!Y49="д",-5,IF('Данные из бланков'!Y49="е",5,""))))))</f>
        <v/>
      </c>
      <c r="Z45" s="82" t="str">
        <f aca="false">IF('Данные из бланков'!Z49="а",5,IF('Данные из бланков'!Z49="б",-5,IF('Данные из бланков'!Z49="в",5,IF('Данные из бланков'!Z49="г",-5,IF('Данные из бланков'!Z49="д",5,IF('Данные из бланков'!Z49="е",-5,""))))))</f>
        <v/>
      </c>
      <c r="AA45" s="82" t="str">
        <f aca="false">IF('Данные из бланков'!AA49="а",5,IF('Данные из бланков'!AA49="б",-5,IF('Данные из бланков'!AA49="в",5,IF('Данные из бланков'!AA49="г",-5,IF('Данные из бланков'!AA49="д",5,IF('Данные из бланков'!AA49="е",-5,""))))))</f>
        <v/>
      </c>
      <c r="AB45" s="81" t="str">
        <f aca="false">IF('Данные из бланков'!AB49="а",-5,IF('Данные из бланков'!AB49="б",5,IF('Данные из бланков'!AB49="в",-5,IF('Данные из бланков'!AB49="г",5,IF('Данные из бланков'!AB49="д",-5,IF('Данные из бланков'!AB49="е",-5,""))))))</f>
        <v/>
      </c>
      <c r="AC45" s="81" t="str">
        <f aca="false">IF('Данные из бланков'!AC49="а",-5,IF('Данные из бланков'!AC49="б",5,IF('Данные из бланков'!AC49="в",-5,IF('Данные из бланков'!AC49="г",5,IF('Данные из бланков'!AC49="д",-5,IF('Данные из бланков'!AC49="е",-5,""))))))</f>
        <v/>
      </c>
      <c r="AD45" s="81" t="str">
        <f aca="false">IF('Данные из бланков'!AD49="а",5,IF('Данные из бланков'!AD49="б",-5,IF('Данные из бланков'!AD49="в",5,IF('Данные из бланков'!AD49="г",-5,IF('Данные из бланков'!AD49="д",-5,IF('Данные из бланков'!AD49="е",5,""))))))</f>
        <v/>
      </c>
      <c r="AE45" s="81" t="str">
        <f aca="false">IF('Данные из бланков'!AE49="а",5,IF('Данные из бланков'!AE49="б",-5,IF('Данные из бланков'!AE49="в",5,IF('Данные из бланков'!AE49="г",-5,IF('Данные из бланков'!AE49="д",-5,IF('Данные из бланков'!AE49="е",5,""))))))</f>
        <v/>
      </c>
      <c r="AF45" s="81" t="str">
        <f aca="false">IF('Данные из бланков'!AF49="а",-5,IF('Данные из бланков'!AF49="б",5,IF('Данные из бланков'!AF49="в",-5,IF('Данные из бланков'!AF49="г",5,IF('Данные из бланков'!AF49="д",-5,IF('Данные из бланков'!AF49="е",5,""))))))</f>
        <v/>
      </c>
      <c r="AG45" s="81" t="str">
        <f aca="false">IF('Данные из бланков'!AG49="а",-5,IF('Данные из бланков'!AG49="б",5,IF('Данные из бланков'!AG49="в",-5,IF('Данные из бланков'!AG49="г",5,IF('Данные из бланков'!AG49="д",-5,IF('Данные из бланков'!AG49="е",5,""))))))</f>
        <v/>
      </c>
      <c r="AH45" s="81" t="str">
        <f aca="false">IF('Данные из бланков'!AH49="а",5,IF('Данные из бланков'!AH49="б",-5,IF('Данные из бланков'!AH49="в",-5,IF('Данные из бланков'!AH49="г",5,IF('Данные из бланков'!AH49="д",-5,IF('Данные из бланков'!AH49="е",5,""))))))</f>
        <v/>
      </c>
      <c r="AI45" s="81" t="str">
        <f aca="false">IF('Данные из бланков'!AI49="а",5,IF('Данные из бланков'!AI49="б",-5,IF('Данные из бланков'!AI49="в",-5,IF('Данные из бланков'!AI49="г",5,IF('Данные из бланков'!AI49="д",-5,IF('Данные из бланков'!AI49="е",5,""))))))</f>
        <v/>
      </c>
      <c r="AJ45" s="81" t="str">
        <f aca="false">IF('Данные из бланков'!AJ49="а",5,IF('Данные из бланков'!AJ49="б",-5,IF('Данные из бланков'!AJ49="в",5,IF('Данные из бланков'!AJ49="г",-5,IF('Данные из бланков'!AJ49="д",5,IF('Данные из бланков'!AJ49="е",-5,""))))))</f>
        <v/>
      </c>
      <c r="AK45" s="81" t="str">
        <f aca="false">IF('Данные из бланков'!AK49="а",5,IF('Данные из бланков'!AK49="б",-5,IF('Данные из бланков'!AK49="в",5,IF('Данные из бланков'!AK49="г",-5,IF('Данные из бланков'!AK49="д",5,IF('Данные из бланков'!AK49="е",-5,""))))))</f>
        <v/>
      </c>
      <c r="AL45" s="81" t="str">
        <f aca="false">IF('Данные из бланков'!AL49="а",-5,IF('Данные из бланков'!AL49="б",5,IF('Данные из бланков'!AL49="в",-5,IF('Данные из бланков'!AL49="г",5,IF('Данные из бланков'!AL49="д",-5,IF('Данные из бланков'!AL49="е",5,""))))))</f>
        <v/>
      </c>
      <c r="AM45" s="83" t="str">
        <f aca="false">IF('Данные из бланков'!AM49="а",-5,IF('Данные из бланков'!AM49="б",5,IF('Данные из бланков'!AM49="в",-5,IF('Данные из бланков'!AM49="г",5,IF('Данные из бланков'!AM49="д",-5,IF('Данные из бланков'!AM49="е",5,""))))))</f>
        <v/>
      </c>
      <c r="AN45" s="84" t="str">
        <f aca="false">IF('Данные из бланков'!P49="а","И",IF('Данные из бланков'!P49="б","С",IF('Данные из бланков'!P49="в","П",IF('Данные из бланков'!P49="г","П",IF('Данные из бланков'!P49="д","У",IF('Данные из бланков'!P49="е","И",IF('Данные из бланков'!P49="ж","П","")))))))</f>
        <v/>
      </c>
      <c r="AO45" s="85" t="str">
        <f aca="false">IF('Данные из бланков'!Q49="а","И",IF('Данные из бланков'!Q49="б","С",IF('Данные из бланков'!Q49="в","П",IF('Данные из бланков'!Q49="г","П",IF('Данные из бланков'!Q49="д","У",IF('Данные из бланков'!Q49="е","И",IF('Данные из бланков'!Q49="ж","П","")))))))</f>
        <v/>
      </c>
      <c r="AP45" s="85" t="str">
        <f aca="false">IF('Данные из бланков'!R49="а","П",IF('Данные из бланков'!R49="б","И",IF('Данные из бланков'!R49="в","П",IF('Данные из бланков'!R49="г","П",IF('Данные из бланков'!R49="д","В",IF('Данные из бланков'!R49="е","В",IF('Данные из бланков'!R49="ж","О","")))))))</f>
        <v/>
      </c>
      <c r="AQ45" s="85" t="str">
        <f aca="false">IF('Данные из бланков'!S49="а","П",IF('Данные из бланков'!S49="б","И",IF('Данные из бланков'!S49="в","П",IF('Данные из бланков'!S49="г","П",IF('Данные из бланков'!S49="д","В",IF('Данные из бланков'!S49="е","В",IF('Данные из бланков'!S49="ж","О","")))))))</f>
        <v/>
      </c>
      <c r="AR45" s="85" t="str">
        <f aca="false">IF('Данные из бланков'!T49="а","П",IF('Данные из бланков'!T49="б","И",IF('Данные из бланков'!T49="в","П",IF('Данные из бланков'!T49="г","П",IF('Данные из бланков'!T49="д","В",IF('Данные из бланков'!T49="е","У",""))))))</f>
        <v/>
      </c>
      <c r="AS45" s="86" t="str">
        <f aca="false">IF('Данные из бланков'!U49="а","П",IF('Данные из бланков'!U49="б","И",IF('Данные из бланков'!U49="в","П",IF('Данные из бланков'!U49="г","П",IF('Данные из бланков'!U49="д","В",IF('Данные из бланков'!U49="е","У",""))))))</f>
        <v/>
      </c>
    </row>
    <row r="46" customFormat="false" ht="15.75" hidden="false" customHeight="false" outlineLevel="0" collapsed="false">
      <c r="A46" s="78" t="str">
        <f aca="false">IF('Данные из бланков'!A50="","",'Данные из бланков'!A50)</f>
        <v/>
      </c>
      <c r="B46" s="36" t="str">
        <f aca="false">IF('Данные из бланков'!B50="","",'Данные из бланков'!B50)</f>
        <v/>
      </c>
      <c r="C46" s="79" t="str">
        <f aca="false">IF('Данные из бланков'!C50="","",'Данные из бланков'!C50)</f>
        <v/>
      </c>
      <c r="D46" s="80" t="str">
        <f aca="false">IF('Данные из бланков'!D50="а",2,IF('Данные из бланков'!D50="б",5,IF('Данные из бланков'!D50="в",4,IF('Данные из бланков'!D50="г",3,IF('Данные из бланков'!D50="д",5,IF('Данные из бланков'!D50="е",0,""))))))</f>
        <v/>
      </c>
      <c r="E46" s="81" t="str">
        <f aca="false">IF('Данные из бланков'!E50="а",2,IF('Данные из бланков'!E50="б",5,IF('Данные из бланков'!E50="в",4,IF('Данные из бланков'!E50="г",3,IF('Данные из бланков'!E50="д",5,IF('Данные из бланков'!E50="е",0,""))))))</f>
        <v/>
      </c>
      <c r="F46" s="81" t="str">
        <f aca="false">IF('Данные из бланков'!F50="а",0,IF('Данные из бланков'!F50="б",0,IF('Данные из бланков'!F50="в",0,IF('Данные из бланков'!F50="г",5,IF('Данные из бланков'!F50="д",3,IF('Данные из бланков'!F50="е",4,IF('Данные из бланков'!F50="ж",3,IF('Данные из бланков'!F50="з",4,""))))))))</f>
        <v/>
      </c>
      <c r="G46" s="81" t="str">
        <f aca="false">IF('Данные из бланков'!G50="а",0,IF('Данные из бланков'!G50="б",0,IF('Данные из бланков'!G50="в",0,IF('Данные из бланков'!G50="г",5,IF('Данные из бланков'!G50="д",3,IF('Данные из бланков'!G50="е",4,IF('Данные из бланков'!G50="ж",3,IF('Данные из бланков'!G50="з",4,""))))))))</f>
        <v/>
      </c>
      <c r="H46" s="81" t="str">
        <f aca="false">IF('Данные из бланков'!H50="а",2,IF('Данные из бланков'!H50="б",5,IF('Данные из бланков'!H50="в",2,IF('Данные из бланков'!H50="г",4,IF('Данные из бланков'!H50="д",5,IF('Данные из бланков'!H50="е",3,""))))))</f>
        <v/>
      </c>
      <c r="I46" s="81" t="str">
        <f aca="false">IF('Данные из бланков'!I50="а",2,IF('Данные из бланков'!I50="б",5,IF('Данные из бланков'!I50="в",2,IF('Данные из бланков'!I50="г",4,IF('Данные из бланков'!I50="д",5,IF('Данные из бланков'!I50="е",3,""))))))</f>
        <v/>
      </c>
      <c r="J46" s="81" t="str">
        <f aca="false">IF('Данные из бланков'!J50="а",3,IF('Данные из бланков'!J50="б",0,IF('Данные из бланков'!J50="в",2,IF('Данные из бланков'!J50="г",5,IF('Данные из бланков'!J50="д",4,IF('Данные из бланков'!J50="е",4,""))))))</f>
        <v/>
      </c>
      <c r="K46" s="81" t="str">
        <f aca="false">IF('Данные из бланков'!K50="а",3,IF('Данные из бланков'!K50="б",0,IF('Данные из бланков'!K50="в",2,IF('Данные из бланков'!K50="г",5,IF('Данные из бланков'!K50="д",4,IF('Данные из бланков'!K50="е",4,""))))))</f>
        <v/>
      </c>
      <c r="L46" s="81" t="str">
        <f aca="false">IF('Данные из бланков'!L50="а",4,IF('Данные из бланков'!L50="б",5,IF('Данные из бланков'!L50="в",5,IF('Данные из бланков'!L50="г",0,IF('Данные из бланков'!L50="д",3,IF('Данные из бланков'!L50="е",2,""))))))</f>
        <v/>
      </c>
      <c r="M46" s="81" t="str">
        <f aca="false">IF('Данные из бланков'!M50="а",4,IF('Данные из бланков'!M50="б",5,IF('Данные из бланков'!M50="в",5,IF('Данные из бланков'!M50="г",0,IF('Данные из бланков'!M50="д",3,IF('Данные из бланков'!M50="е",2,""))))))</f>
        <v/>
      </c>
      <c r="N46" s="81" t="str">
        <f aca="false">IF('Данные из бланков'!N50="а",3,IF('Данные из бланков'!N50="б",5,IF('Данные из бланков'!N50="в",5,IF('Данные из бланков'!N50="г",3,IF('Данные из бланков'!N50="д",0,IF('Данные из бланков'!N50="е",1,""))))))</f>
        <v/>
      </c>
      <c r="O46" s="81" t="str">
        <f aca="false">IF('Данные из бланков'!O50="а",3,IF('Данные из бланков'!O50="б",5,IF('Данные из бланков'!O50="в",5,IF('Данные из бланков'!O50="г",3,IF('Данные из бланков'!O50="д",0,IF('Данные из бланков'!O50="е",1,""))))))</f>
        <v/>
      </c>
      <c r="P46" s="81" t="str">
        <f aca="false">IF('Данные из бланков'!P50="а",1,IF('Данные из бланков'!P50="б",4,IF('Данные из бланков'!P50="в",3,IF('Данные из бланков'!P50="г",3,IF('Данные из бланков'!P50="д",5,IF('Данные из бланков'!P50="е",1,IF('Данные из бланков'!P50="ж",3,"")))))))</f>
        <v/>
      </c>
      <c r="Q46" s="81" t="str">
        <f aca="false">IF('Данные из бланков'!Q50="а",1,IF('Данные из бланков'!Q50="б",4,IF('Данные из бланков'!Q50="в",3,IF('Данные из бланков'!Q50="г",3,IF('Данные из бланков'!Q50="д",5,IF('Данные из бланков'!Q50="е",1,IF('Данные из бланков'!Q50="ж",3,"")))))))</f>
        <v/>
      </c>
      <c r="R46" s="81" t="str">
        <f aca="false">IF('Данные из бланков'!R50="а",3,IF('Данные из бланков'!R50="б",1,IF('Данные из бланков'!R50="в",3,IF('Данные из бланков'!R50="г",3,IF('Данные из бланков'!R50="д",0,IF('Данные из бланков'!R50="е",0,IF('Данные из бланков'!R50="ж",2,"")))))))</f>
        <v/>
      </c>
      <c r="S46" s="81" t="str">
        <f aca="false">IF('Данные из бланков'!S50="а",3,IF('Данные из бланков'!S50="б",1,IF('Данные из бланков'!S50="в",3,IF('Данные из бланков'!S50="г",3,IF('Данные из бланков'!S50="д",0,IF('Данные из бланков'!S50="е",0,IF('Данные из бланков'!S50="ж",2,"")))))))</f>
        <v/>
      </c>
      <c r="T46" s="81" t="str">
        <f aca="false">IF('Данные из бланков'!T50="а",3,IF('Данные из бланков'!T50="б",1,IF('Данные из бланков'!T50="в",3,IF('Данные из бланков'!T50="г",3,IF('Данные из бланков'!T50="д",0,IF('Данные из бланков'!T50="е",5,""))))))</f>
        <v/>
      </c>
      <c r="U46" s="81" t="str">
        <f aca="false">IF('Данные из бланков'!U50="а",3,IF('Данные из бланков'!U50="б",1,IF('Данные из бланков'!U50="в",3,IF('Данные из бланков'!U50="г",3,IF('Данные из бланков'!U50="д",0,IF('Данные из бланков'!U50="е",5,""))))))</f>
        <v/>
      </c>
      <c r="V46" s="82" t="str">
        <f aca="false">IF('Данные из бланков'!V50="а",5,IF('Данные из бланков'!V50="б",-5,IF('Данные из бланков'!V50="в",-5,IF('Данные из бланков'!V50="г",-5,IF('Данные из бланков'!V50="д",5,IF('Данные из бланков'!V50="е",5,""))))))</f>
        <v/>
      </c>
      <c r="W46" s="82" t="str">
        <f aca="false">IF('Данные из бланков'!W50="а",5,IF('Данные из бланков'!W50="б",-5,IF('Данные из бланков'!W50="в",-5,IF('Данные из бланков'!W50="г",-5,IF('Данные из бланков'!W50="д",5,IF('Данные из бланков'!W50="е",5,""))))))</f>
        <v/>
      </c>
      <c r="X46" s="81" t="str">
        <f aca="false">IF('Данные из бланков'!X50="а",-5,IF('Данные из бланков'!X50="б",5,IF('Данные из бланков'!X50="в",-5,IF('Данные из бланков'!X50="г",5,IF('Данные из бланков'!X50="д",-5,IF('Данные из бланков'!X50="е",5,""))))))</f>
        <v/>
      </c>
      <c r="Y46" s="81" t="str">
        <f aca="false">IF('Данные из бланков'!Y50="а",-5,IF('Данные из бланков'!Y50="б",5,IF('Данные из бланков'!Y50="в",-5,IF('Данные из бланков'!Y50="г",5,IF('Данные из бланков'!Y50="д",-5,IF('Данные из бланков'!Y50="е",5,""))))))</f>
        <v/>
      </c>
      <c r="Z46" s="82" t="str">
        <f aca="false">IF('Данные из бланков'!Z50="а",5,IF('Данные из бланков'!Z50="б",-5,IF('Данные из бланков'!Z50="в",5,IF('Данные из бланков'!Z50="г",-5,IF('Данные из бланков'!Z50="д",5,IF('Данные из бланков'!Z50="е",-5,""))))))</f>
        <v/>
      </c>
      <c r="AA46" s="82" t="str">
        <f aca="false">IF('Данные из бланков'!AA50="а",5,IF('Данные из бланков'!AA50="б",-5,IF('Данные из бланков'!AA50="в",5,IF('Данные из бланков'!AA50="г",-5,IF('Данные из бланков'!AA50="д",5,IF('Данные из бланков'!AA50="е",-5,""))))))</f>
        <v/>
      </c>
      <c r="AB46" s="81" t="str">
        <f aca="false">IF('Данные из бланков'!AB50="а",-5,IF('Данные из бланков'!AB50="б",5,IF('Данные из бланков'!AB50="в",-5,IF('Данные из бланков'!AB50="г",5,IF('Данные из бланков'!AB50="д",-5,IF('Данные из бланков'!AB50="е",-5,""))))))</f>
        <v/>
      </c>
      <c r="AC46" s="81" t="str">
        <f aca="false">IF('Данные из бланков'!AC50="а",-5,IF('Данные из бланков'!AC50="б",5,IF('Данные из бланков'!AC50="в",-5,IF('Данные из бланков'!AC50="г",5,IF('Данные из бланков'!AC50="д",-5,IF('Данные из бланков'!AC50="е",-5,""))))))</f>
        <v/>
      </c>
      <c r="AD46" s="81" t="str">
        <f aca="false">IF('Данные из бланков'!AD50="а",5,IF('Данные из бланков'!AD50="б",-5,IF('Данные из бланков'!AD50="в",5,IF('Данные из бланков'!AD50="г",-5,IF('Данные из бланков'!AD50="д",-5,IF('Данные из бланков'!AD50="е",5,""))))))</f>
        <v/>
      </c>
      <c r="AE46" s="81" t="str">
        <f aca="false">IF('Данные из бланков'!AE50="а",5,IF('Данные из бланков'!AE50="б",-5,IF('Данные из бланков'!AE50="в",5,IF('Данные из бланков'!AE50="г",-5,IF('Данные из бланков'!AE50="д",-5,IF('Данные из бланков'!AE50="е",5,""))))))</f>
        <v/>
      </c>
      <c r="AF46" s="81" t="str">
        <f aca="false">IF('Данные из бланков'!AF50="а",-5,IF('Данные из бланков'!AF50="б",5,IF('Данные из бланков'!AF50="в",-5,IF('Данные из бланков'!AF50="г",5,IF('Данные из бланков'!AF50="д",-5,IF('Данные из бланков'!AF50="е",5,""))))))</f>
        <v/>
      </c>
      <c r="AG46" s="81" t="str">
        <f aca="false">IF('Данные из бланков'!AG50="а",-5,IF('Данные из бланков'!AG50="б",5,IF('Данные из бланков'!AG50="в",-5,IF('Данные из бланков'!AG50="г",5,IF('Данные из бланков'!AG50="д",-5,IF('Данные из бланков'!AG50="е",5,""))))))</f>
        <v/>
      </c>
      <c r="AH46" s="81" t="str">
        <f aca="false">IF('Данные из бланков'!AH50="а",5,IF('Данные из бланков'!AH50="б",-5,IF('Данные из бланков'!AH50="в",-5,IF('Данные из бланков'!AH50="г",5,IF('Данные из бланков'!AH50="д",-5,IF('Данные из бланков'!AH50="е",5,""))))))</f>
        <v/>
      </c>
      <c r="AI46" s="81" t="str">
        <f aca="false">IF('Данные из бланков'!AI50="а",5,IF('Данные из бланков'!AI50="б",-5,IF('Данные из бланков'!AI50="в",-5,IF('Данные из бланков'!AI50="г",5,IF('Данные из бланков'!AI50="д",-5,IF('Данные из бланков'!AI50="е",5,""))))))</f>
        <v/>
      </c>
      <c r="AJ46" s="81" t="str">
        <f aca="false">IF('Данные из бланков'!AJ50="а",5,IF('Данные из бланков'!AJ50="б",-5,IF('Данные из бланков'!AJ50="в",5,IF('Данные из бланков'!AJ50="г",-5,IF('Данные из бланков'!AJ50="д",5,IF('Данные из бланков'!AJ50="е",-5,""))))))</f>
        <v/>
      </c>
      <c r="AK46" s="81" t="str">
        <f aca="false">IF('Данные из бланков'!AK50="а",5,IF('Данные из бланков'!AK50="б",-5,IF('Данные из бланков'!AK50="в",5,IF('Данные из бланков'!AK50="г",-5,IF('Данные из бланков'!AK50="д",5,IF('Данные из бланков'!AK50="е",-5,""))))))</f>
        <v/>
      </c>
      <c r="AL46" s="81" t="str">
        <f aca="false">IF('Данные из бланков'!AL50="а",-5,IF('Данные из бланков'!AL50="б",5,IF('Данные из бланков'!AL50="в",-5,IF('Данные из бланков'!AL50="г",5,IF('Данные из бланков'!AL50="д",-5,IF('Данные из бланков'!AL50="е",5,""))))))</f>
        <v/>
      </c>
      <c r="AM46" s="83" t="str">
        <f aca="false">IF('Данные из бланков'!AM50="а",-5,IF('Данные из бланков'!AM50="б",5,IF('Данные из бланков'!AM50="в",-5,IF('Данные из бланков'!AM50="г",5,IF('Данные из бланков'!AM50="д",-5,IF('Данные из бланков'!AM50="е",5,""))))))</f>
        <v/>
      </c>
      <c r="AN46" s="84" t="str">
        <f aca="false">IF('Данные из бланков'!P50="а","И",IF('Данные из бланков'!P50="б","С",IF('Данные из бланков'!P50="в","П",IF('Данные из бланков'!P50="г","П",IF('Данные из бланков'!P50="д","У",IF('Данные из бланков'!P50="е","И",IF('Данные из бланков'!P50="ж","П","")))))))</f>
        <v/>
      </c>
      <c r="AO46" s="85" t="str">
        <f aca="false">IF('Данные из бланков'!Q50="а","И",IF('Данные из бланков'!Q50="б","С",IF('Данные из бланков'!Q50="в","П",IF('Данные из бланков'!Q50="г","П",IF('Данные из бланков'!Q50="д","У",IF('Данные из бланков'!Q50="е","И",IF('Данные из бланков'!Q50="ж","П","")))))))</f>
        <v/>
      </c>
      <c r="AP46" s="85" t="str">
        <f aca="false">IF('Данные из бланков'!R50="а","П",IF('Данные из бланков'!R50="б","И",IF('Данные из бланков'!R50="в","П",IF('Данные из бланков'!R50="г","П",IF('Данные из бланков'!R50="д","В",IF('Данные из бланков'!R50="е","В",IF('Данные из бланков'!R50="ж","О","")))))))</f>
        <v/>
      </c>
      <c r="AQ46" s="85" t="str">
        <f aca="false">IF('Данные из бланков'!S50="а","П",IF('Данные из бланков'!S50="б","И",IF('Данные из бланков'!S50="в","П",IF('Данные из бланков'!S50="г","П",IF('Данные из бланков'!S50="д","В",IF('Данные из бланков'!S50="е","В",IF('Данные из бланков'!S50="ж","О","")))))))</f>
        <v/>
      </c>
      <c r="AR46" s="85" t="str">
        <f aca="false">IF('Данные из бланков'!T50="а","П",IF('Данные из бланков'!T50="б","И",IF('Данные из бланков'!T50="в","П",IF('Данные из бланков'!T50="г","П",IF('Данные из бланков'!T50="д","В",IF('Данные из бланков'!T50="е","У",""))))))</f>
        <v/>
      </c>
      <c r="AS46" s="86" t="str">
        <f aca="false">IF('Данные из бланков'!U50="а","П",IF('Данные из бланков'!U50="б","И",IF('Данные из бланков'!U50="в","П",IF('Данные из бланков'!U50="г","П",IF('Данные из бланков'!U50="д","В",IF('Данные из бланков'!U50="е","У",""))))))</f>
        <v/>
      </c>
    </row>
    <row r="47" customFormat="false" ht="15.75" hidden="false" customHeight="false" outlineLevel="0" collapsed="false">
      <c r="A47" s="78" t="str">
        <f aca="false">IF('Данные из бланков'!A51="","",'Данные из бланков'!A51)</f>
        <v/>
      </c>
      <c r="B47" s="36" t="str">
        <f aca="false">IF('Данные из бланков'!B51="","",'Данные из бланков'!B51)</f>
        <v/>
      </c>
      <c r="C47" s="79" t="str">
        <f aca="false">IF('Данные из бланков'!C51="","",'Данные из бланков'!C51)</f>
        <v/>
      </c>
      <c r="D47" s="80" t="str">
        <f aca="false">IF('Данные из бланков'!D51="а",2,IF('Данные из бланков'!D51="б",5,IF('Данные из бланков'!D51="в",4,IF('Данные из бланков'!D51="г",3,IF('Данные из бланков'!D51="д",5,IF('Данные из бланков'!D51="е",0,""))))))</f>
        <v/>
      </c>
      <c r="E47" s="81" t="str">
        <f aca="false">IF('Данные из бланков'!E51="а",2,IF('Данные из бланков'!E51="б",5,IF('Данные из бланков'!E51="в",4,IF('Данные из бланков'!E51="г",3,IF('Данные из бланков'!E51="д",5,IF('Данные из бланков'!E51="е",0,""))))))</f>
        <v/>
      </c>
      <c r="F47" s="81" t="str">
        <f aca="false">IF('Данные из бланков'!F51="а",0,IF('Данные из бланков'!F51="б",0,IF('Данные из бланков'!F51="в",0,IF('Данные из бланков'!F51="г",5,IF('Данные из бланков'!F51="д",3,IF('Данные из бланков'!F51="е",4,IF('Данные из бланков'!F51="ж",3,IF('Данные из бланков'!F51="з",4,""))))))))</f>
        <v/>
      </c>
      <c r="G47" s="81" t="str">
        <f aca="false">IF('Данные из бланков'!G51="а",0,IF('Данные из бланков'!G51="б",0,IF('Данные из бланков'!G51="в",0,IF('Данные из бланков'!G51="г",5,IF('Данные из бланков'!G51="д",3,IF('Данные из бланков'!G51="е",4,IF('Данные из бланков'!G51="ж",3,IF('Данные из бланков'!G51="з",4,""))))))))</f>
        <v/>
      </c>
      <c r="H47" s="81" t="str">
        <f aca="false">IF('Данные из бланков'!H51="а",2,IF('Данные из бланков'!H51="б",5,IF('Данные из бланков'!H51="в",2,IF('Данные из бланков'!H51="г",4,IF('Данные из бланков'!H51="д",5,IF('Данные из бланков'!H51="е",3,""))))))</f>
        <v/>
      </c>
      <c r="I47" s="81" t="str">
        <f aca="false">IF('Данные из бланков'!I51="а",2,IF('Данные из бланков'!I51="б",5,IF('Данные из бланков'!I51="в",2,IF('Данные из бланков'!I51="г",4,IF('Данные из бланков'!I51="д",5,IF('Данные из бланков'!I51="е",3,""))))))</f>
        <v/>
      </c>
      <c r="J47" s="81" t="str">
        <f aca="false">IF('Данные из бланков'!J51="а",3,IF('Данные из бланков'!J51="б",0,IF('Данные из бланков'!J51="в",2,IF('Данные из бланков'!J51="г",5,IF('Данные из бланков'!J51="д",4,IF('Данные из бланков'!J51="е",4,""))))))</f>
        <v/>
      </c>
      <c r="K47" s="81" t="str">
        <f aca="false">IF('Данные из бланков'!K51="а",3,IF('Данные из бланков'!K51="б",0,IF('Данные из бланков'!K51="в",2,IF('Данные из бланков'!K51="г",5,IF('Данные из бланков'!K51="д",4,IF('Данные из бланков'!K51="е",4,""))))))</f>
        <v/>
      </c>
      <c r="L47" s="81" t="str">
        <f aca="false">IF('Данные из бланков'!L51="а",4,IF('Данные из бланков'!L51="б",5,IF('Данные из бланков'!L51="в",5,IF('Данные из бланков'!L51="г",0,IF('Данные из бланков'!L51="д",3,IF('Данные из бланков'!L51="е",2,""))))))</f>
        <v/>
      </c>
      <c r="M47" s="81" t="str">
        <f aca="false">IF('Данные из бланков'!M51="а",4,IF('Данные из бланков'!M51="б",5,IF('Данные из бланков'!M51="в",5,IF('Данные из бланков'!M51="г",0,IF('Данные из бланков'!M51="д",3,IF('Данные из бланков'!M51="е",2,""))))))</f>
        <v/>
      </c>
      <c r="N47" s="81" t="str">
        <f aca="false">IF('Данные из бланков'!N51="а",3,IF('Данные из бланков'!N51="б",5,IF('Данные из бланков'!N51="в",5,IF('Данные из бланков'!N51="г",3,IF('Данные из бланков'!N51="д",0,IF('Данные из бланков'!N51="е",1,""))))))</f>
        <v/>
      </c>
      <c r="O47" s="81" t="str">
        <f aca="false">IF('Данные из бланков'!O51="а",3,IF('Данные из бланков'!O51="б",5,IF('Данные из бланков'!O51="в",5,IF('Данные из бланков'!O51="г",3,IF('Данные из бланков'!O51="д",0,IF('Данные из бланков'!O51="е",1,""))))))</f>
        <v/>
      </c>
      <c r="P47" s="81" t="str">
        <f aca="false">IF('Данные из бланков'!P51="а",1,IF('Данные из бланков'!P51="б",4,IF('Данные из бланков'!P51="в",3,IF('Данные из бланков'!P51="г",3,IF('Данные из бланков'!P51="д",5,IF('Данные из бланков'!P51="е",1,IF('Данные из бланков'!P51="ж",3,"")))))))</f>
        <v/>
      </c>
      <c r="Q47" s="81" t="str">
        <f aca="false">IF('Данные из бланков'!Q51="а",1,IF('Данные из бланков'!Q51="б",4,IF('Данные из бланков'!Q51="в",3,IF('Данные из бланков'!Q51="г",3,IF('Данные из бланков'!Q51="д",5,IF('Данные из бланков'!Q51="е",1,IF('Данные из бланков'!Q51="ж",3,"")))))))</f>
        <v/>
      </c>
      <c r="R47" s="81" t="str">
        <f aca="false">IF('Данные из бланков'!R51="а",3,IF('Данные из бланков'!R51="б",1,IF('Данные из бланков'!R51="в",3,IF('Данные из бланков'!R51="г",3,IF('Данные из бланков'!R51="д",0,IF('Данные из бланков'!R51="е",0,IF('Данные из бланков'!R51="ж",2,"")))))))</f>
        <v/>
      </c>
      <c r="S47" s="81" t="str">
        <f aca="false">IF('Данные из бланков'!S51="а",3,IF('Данные из бланков'!S51="б",1,IF('Данные из бланков'!S51="в",3,IF('Данные из бланков'!S51="г",3,IF('Данные из бланков'!S51="д",0,IF('Данные из бланков'!S51="е",0,IF('Данные из бланков'!S51="ж",2,"")))))))</f>
        <v/>
      </c>
      <c r="T47" s="81" t="str">
        <f aca="false">IF('Данные из бланков'!T51="а",3,IF('Данные из бланков'!T51="б",1,IF('Данные из бланков'!T51="в",3,IF('Данные из бланков'!T51="г",3,IF('Данные из бланков'!T51="д",0,IF('Данные из бланков'!T51="е",5,""))))))</f>
        <v/>
      </c>
      <c r="U47" s="81" t="str">
        <f aca="false">IF('Данные из бланков'!U51="а",3,IF('Данные из бланков'!U51="б",1,IF('Данные из бланков'!U51="в",3,IF('Данные из бланков'!U51="г",3,IF('Данные из бланков'!U51="д",0,IF('Данные из бланков'!U51="е",5,""))))))</f>
        <v/>
      </c>
      <c r="V47" s="82" t="str">
        <f aca="false">IF('Данные из бланков'!V51="а",5,IF('Данные из бланков'!V51="б",-5,IF('Данные из бланков'!V51="в",-5,IF('Данные из бланков'!V51="г",-5,IF('Данные из бланков'!V51="д",5,IF('Данные из бланков'!V51="е",5,""))))))</f>
        <v/>
      </c>
      <c r="W47" s="82" t="str">
        <f aca="false">IF('Данные из бланков'!W51="а",5,IF('Данные из бланков'!W51="б",-5,IF('Данные из бланков'!W51="в",-5,IF('Данные из бланков'!W51="г",-5,IF('Данные из бланков'!W51="д",5,IF('Данные из бланков'!W51="е",5,""))))))</f>
        <v/>
      </c>
      <c r="X47" s="81" t="str">
        <f aca="false">IF('Данные из бланков'!X51="а",-5,IF('Данные из бланков'!X51="б",5,IF('Данные из бланков'!X51="в",-5,IF('Данные из бланков'!X51="г",5,IF('Данные из бланков'!X51="д",-5,IF('Данные из бланков'!X51="е",5,""))))))</f>
        <v/>
      </c>
      <c r="Y47" s="81" t="str">
        <f aca="false">IF('Данные из бланков'!Y51="а",-5,IF('Данные из бланков'!Y51="б",5,IF('Данные из бланков'!Y51="в",-5,IF('Данные из бланков'!Y51="г",5,IF('Данные из бланков'!Y51="д",-5,IF('Данные из бланков'!Y51="е",5,""))))))</f>
        <v/>
      </c>
      <c r="Z47" s="82" t="str">
        <f aca="false">IF('Данные из бланков'!Z51="а",5,IF('Данные из бланков'!Z51="б",-5,IF('Данные из бланков'!Z51="в",5,IF('Данные из бланков'!Z51="г",-5,IF('Данные из бланков'!Z51="д",5,IF('Данные из бланков'!Z51="е",-5,""))))))</f>
        <v/>
      </c>
      <c r="AA47" s="82" t="str">
        <f aca="false">IF('Данные из бланков'!AA51="а",5,IF('Данные из бланков'!AA51="б",-5,IF('Данные из бланков'!AA51="в",5,IF('Данные из бланков'!AA51="г",-5,IF('Данные из бланков'!AA51="д",5,IF('Данные из бланков'!AA51="е",-5,""))))))</f>
        <v/>
      </c>
      <c r="AB47" s="81" t="str">
        <f aca="false">IF('Данные из бланков'!AB51="а",-5,IF('Данные из бланков'!AB51="б",5,IF('Данные из бланков'!AB51="в",-5,IF('Данные из бланков'!AB51="г",5,IF('Данные из бланков'!AB51="д",-5,IF('Данные из бланков'!AB51="е",-5,""))))))</f>
        <v/>
      </c>
      <c r="AC47" s="81" t="str">
        <f aca="false">IF('Данные из бланков'!AC51="а",-5,IF('Данные из бланков'!AC51="б",5,IF('Данные из бланков'!AC51="в",-5,IF('Данные из бланков'!AC51="г",5,IF('Данные из бланков'!AC51="д",-5,IF('Данные из бланков'!AC51="е",-5,""))))))</f>
        <v/>
      </c>
      <c r="AD47" s="81" t="str">
        <f aca="false">IF('Данные из бланков'!AD51="а",5,IF('Данные из бланков'!AD51="б",-5,IF('Данные из бланков'!AD51="в",5,IF('Данные из бланков'!AD51="г",-5,IF('Данные из бланков'!AD51="д",-5,IF('Данные из бланков'!AD51="е",5,""))))))</f>
        <v/>
      </c>
      <c r="AE47" s="81" t="str">
        <f aca="false">IF('Данные из бланков'!AE51="а",5,IF('Данные из бланков'!AE51="б",-5,IF('Данные из бланков'!AE51="в",5,IF('Данные из бланков'!AE51="г",-5,IF('Данные из бланков'!AE51="д",-5,IF('Данные из бланков'!AE51="е",5,""))))))</f>
        <v/>
      </c>
      <c r="AF47" s="81" t="str">
        <f aca="false">IF('Данные из бланков'!AF51="а",-5,IF('Данные из бланков'!AF51="б",5,IF('Данные из бланков'!AF51="в",-5,IF('Данные из бланков'!AF51="г",5,IF('Данные из бланков'!AF51="д",-5,IF('Данные из бланков'!AF51="е",5,""))))))</f>
        <v/>
      </c>
      <c r="AG47" s="81" t="str">
        <f aca="false">IF('Данные из бланков'!AG51="а",-5,IF('Данные из бланков'!AG51="б",5,IF('Данные из бланков'!AG51="в",-5,IF('Данные из бланков'!AG51="г",5,IF('Данные из бланков'!AG51="д",-5,IF('Данные из бланков'!AG51="е",5,""))))))</f>
        <v/>
      </c>
      <c r="AH47" s="81" t="str">
        <f aca="false">IF('Данные из бланков'!AH51="а",5,IF('Данные из бланков'!AH51="б",-5,IF('Данные из бланков'!AH51="в",-5,IF('Данные из бланков'!AH51="г",5,IF('Данные из бланков'!AH51="д",-5,IF('Данные из бланков'!AH51="е",5,""))))))</f>
        <v/>
      </c>
      <c r="AI47" s="81" t="str">
        <f aca="false">IF('Данные из бланков'!AI51="а",5,IF('Данные из бланков'!AI51="б",-5,IF('Данные из бланков'!AI51="в",-5,IF('Данные из бланков'!AI51="г",5,IF('Данные из бланков'!AI51="д",-5,IF('Данные из бланков'!AI51="е",5,""))))))</f>
        <v/>
      </c>
      <c r="AJ47" s="81" t="str">
        <f aca="false">IF('Данные из бланков'!AJ51="а",5,IF('Данные из бланков'!AJ51="б",-5,IF('Данные из бланков'!AJ51="в",5,IF('Данные из бланков'!AJ51="г",-5,IF('Данные из бланков'!AJ51="д",5,IF('Данные из бланков'!AJ51="е",-5,""))))))</f>
        <v/>
      </c>
      <c r="AK47" s="81" t="str">
        <f aca="false">IF('Данные из бланков'!AK51="а",5,IF('Данные из бланков'!AK51="б",-5,IF('Данные из бланков'!AK51="в",5,IF('Данные из бланков'!AK51="г",-5,IF('Данные из бланков'!AK51="д",5,IF('Данные из бланков'!AK51="е",-5,""))))))</f>
        <v/>
      </c>
      <c r="AL47" s="81" t="str">
        <f aca="false">IF('Данные из бланков'!AL51="а",-5,IF('Данные из бланков'!AL51="б",5,IF('Данные из бланков'!AL51="в",-5,IF('Данные из бланков'!AL51="г",5,IF('Данные из бланков'!AL51="д",-5,IF('Данные из бланков'!AL51="е",5,""))))))</f>
        <v/>
      </c>
      <c r="AM47" s="83" t="str">
        <f aca="false">IF('Данные из бланков'!AM51="а",-5,IF('Данные из бланков'!AM51="б",5,IF('Данные из бланков'!AM51="в",-5,IF('Данные из бланков'!AM51="г",5,IF('Данные из бланков'!AM51="д",-5,IF('Данные из бланков'!AM51="е",5,""))))))</f>
        <v/>
      </c>
      <c r="AN47" s="84" t="str">
        <f aca="false">IF('Данные из бланков'!P51="а","И",IF('Данные из бланков'!P51="б","С",IF('Данные из бланков'!P51="в","П",IF('Данные из бланков'!P51="г","П",IF('Данные из бланков'!P51="д","У",IF('Данные из бланков'!P51="е","И",IF('Данные из бланков'!P51="ж","П","")))))))</f>
        <v/>
      </c>
      <c r="AO47" s="85" t="str">
        <f aca="false">IF('Данные из бланков'!Q51="а","И",IF('Данные из бланков'!Q51="б","С",IF('Данные из бланков'!Q51="в","П",IF('Данные из бланков'!Q51="г","П",IF('Данные из бланков'!Q51="д","У",IF('Данные из бланков'!Q51="е","И",IF('Данные из бланков'!Q51="ж","П","")))))))</f>
        <v/>
      </c>
      <c r="AP47" s="85" t="str">
        <f aca="false">IF('Данные из бланков'!R51="а","П",IF('Данные из бланков'!R51="б","И",IF('Данные из бланков'!R51="в","П",IF('Данные из бланков'!R51="г","П",IF('Данные из бланков'!R51="д","В",IF('Данные из бланков'!R51="е","В",IF('Данные из бланков'!R51="ж","О","")))))))</f>
        <v/>
      </c>
      <c r="AQ47" s="85" t="str">
        <f aca="false">IF('Данные из бланков'!S51="а","П",IF('Данные из бланков'!S51="б","И",IF('Данные из бланков'!S51="в","П",IF('Данные из бланков'!S51="г","П",IF('Данные из бланков'!S51="д","В",IF('Данные из бланков'!S51="е","В",IF('Данные из бланков'!S51="ж","О","")))))))</f>
        <v/>
      </c>
      <c r="AR47" s="85" t="str">
        <f aca="false">IF('Данные из бланков'!T51="а","П",IF('Данные из бланков'!T51="б","И",IF('Данные из бланков'!T51="в","П",IF('Данные из бланков'!T51="г","П",IF('Данные из бланков'!T51="д","В",IF('Данные из бланков'!T51="е","У",""))))))</f>
        <v/>
      </c>
      <c r="AS47" s="86" t="str">
        <f aca="false">IF('Данные из бланков'!U51="а","П",IF('Данные из бланков'!U51="б","И",IF('Данные из бланков'!U51="в","П",IF('Данные из бланков'!U51="г","П",IF('Данные из бланков'!U51="д","В",IF('Данные из бланков'!U51="е","У",""))))))</f>
        <v/>
      </c>
    </row>
    <row r="48" customFormat="false" ht="15.75" hidden="false" customHeight="false" outlineLevel="0" collapsed="false">
      <c r="A48" s="78" t="str">
        <f aca="false">IF('Данные из бланков'!A52="","",'Данные из бланков'!A52)</f>
        <v/>
      </c>
      <c r="B48" s="36" t="str">
        <f aca="false">IF('Данные из бланков'!B52="","",'Данные из бланков'!B52)</f>
        <v/>
      </c>
      <c r="C48" s="79" t="str">
        <f aca="false">IF('Данные из бланков'!C52="","",'Данные из бланков'!C52)</f>
        <v/>
      </c>
      <c r="D48" s="80" t="str">
        <f aca="false">IF('Данные из бланков'!D52="а",2,IF('Данные из бланков'!D52="б",5,IF('Данные из бланков'!D52="в",4,IF('Данные из бланков'!D52="г",3,IF('Данные из бланков'!D52="д",5,IF('Данные из бланков'!D52="е",0,""))))))</f>
        <v/>
      </c>
      <c r="E48" s="81" t="str">
        <f aca="false">IF('Данные из бланков'!E52="а",2,IF('Данные из бланков'!E52="б",5,IF('Данные из бланков'!E52="в",4,IF('Данные из бланков'!E52="г",3,IF('Данные из бланков'!E52="д",5,IF('Данные из бланков'!E52="е",0,""))))))</f>
        <v/>
      </c>
      <c r="F48" s="81" t="str">
        <f aca="false">IF('Данные из бланков'!F52="а",0,IF('Данные из бланков'!F52="б",0,IF('Данные из бланков'!F52="в",0,IF('Данные из бланков'!F52="г",5,IF('Данные из бланков'!F52="д",3,IF('Данные из бланков'!F52="е",4,IF('Данные из бланков'!F52="ж",3,IF('Данные из бланков'!F52="з",4,""))))))))</f>
        <v/>
      </c>
      <c r="G48" s="81" t="str">
        <f aca="false">IF('Данные из бланков'!G52="а",0,IF('Данные из бланков'!G52="б",0,IF('Данные из бланков'!G52="в",0,IF('Данные из бланков'!G52="г",5,IF('Данные из бланков'!G52="д",3,IF('Данные из бланков'!G52="е",4,IF('Данные из бланков'!G52="ж",3,IF('Данные из бланков'!G52="з",4,""))))))))</f>
        <v/>
      </c>
      <c r="H48" s="81" t="str">
        <f aca="false">IF('Данные из бланков'!H52="а",2,IF('Данные из бланков'!H52="б",5,IF('Данные из бланков'!H52="в",2,IF('Данные из бланков'!H52="г",4,IF('Данные из бланков'!H52="д",5,IF('Данные из бланков'!H52="е",3,""))))))</f>
        <v/>
      </c>
      <c r="I48" s="81" t="str">
        <f aca="false">IF('Данные из бланков'!I52="а",2,IF('Данные из бланков'!I52="б",5,IF('Данные из бланков'!I52="в",2,IF('Данные из бланков'!I52="г",4,IF('Данные из бланков'!I52="д",5,IF('Данные из бланков'!I52="е",3,""))))))</f>
        <v/>
      </c>
      <c r="J48" s="81" t="str">
        <f aca="false">IF('Данные из бланков'!J52="а",3,IF('Данные из бланков'!J52="б",0,IF('Данные из бланков'!J52="в",2,IF('Данные из бланков'!J52="г",5,IF('Данные из бланков'!J52="д",4,IF('Данные из бланков'!J52="е",4,""))))))</f>
        <v/>
      </c>
      <c r="K48" s="81" t="str">
        <f aca="false">IF('Данные из бланков'!K52="а",3,IF('Данные из бланков'!K52="б",0,IF('Данные из бланков'!K52="в",2,IF('Данные из бланков'!K52="г",5,IF('Данные из бланков'!K52="д",4,IF('Данные из бланков'!K52="е",4,""))))))</f>
        <v/>
      </c>
      <c r="L48" s="81" t="str">
        <f aca="false">IF('Данные из бланков'!L52="а",4,IF('Данные из бланков'!L52="б",5,IF('Данные из бланков'!L52="в",5,IF('Данные из бланков'!L52="г",0,IF('Данные из бланков'!L52="д",3,IF('Данные из бланков'!L52="е",2,""))))))</f>
        <v/>
      </c>
      <c r="M48" s="81" t="str">
        <f aca="false">IF('Данные из бланков'!M52="а",4,IF('Данные из бланков'!M52="б",5,IF('Данные из бланков'!M52="в",5,IF('Данные из бланков'!M52="г",0,IF('Данные из бланков'!M52="д",3,IF('Данные из бланков'!M52="е",2,""))))))</f>
        <v/>
      </c>
      <c r="N48" s="81" t="str">
        <f aca="false">IF('Данные из бланков'!N52="а",3,IF('Данные из бланков'!N52="б",5,IF('Данные из бланков'!N52="в",5,IF('Данные из бланков'!N52="г",3,IF('Данные из бланков'!N52="д",0,IF('Данные из бланков'!N52="е",1,""))))))</f>
        <v/>
      </c>
      <c r="O48" s="81" t="str">
        <f aca="false">IF('Данные из бланков'!O52="а",3,IF('Данные из бланков'!O52="б",5,IF('Данные из бланков'!O52="в",5,IF('Данные из бланков'!O52="г",3,IF('Данные из бланков'!O52="д",0,IF('Данные из бланков'!O52="е",1,""))))))</f>
        <v/>
      </c>
      <c r="P48" s="81" t="str">
        <f aca="false">IF('Данные из бланков'!P52="а",1,IF('Данные из бланков'!P52="б",4,IF('Данные из бланков'!P52="в",3,IF('Данные из бланков'!P52="г",3,IF('Данные из бланков'!P52="д",5,IF('Данные из бланков'!P52="е",1,IF('Данные из бланков'!P52="ж",3,"")))))))</f>
        <v/>
      </c>
      <c r="Q48" s="81" t="str">
        <f aca="false">IF('Данные из бланков'!Q52="а",1,IF('Данные из бланков'!Q52="б",4,IF('Данные из бланков'!Q52="в",3,IF('Данные из бланков'!Q52="г",3,IF('Данные из бланков'!Q52="д",5,IF('Данные из бланков'!Q52="е",1,IF('Данные из бланков'!Q52="ж",3,"")))))))</f>
        <v/>
      </c>
      <c r="R48" s="81" t="str">
        <f aca="false">IF('Данные из бланков'!R52="а",3,IF('Данные из бланков'!R52="б",1,IF('Данные из бланков'!R52="в",3,IF('Данные из бланков'!R52="г",3,IF('Данные из бланков'!R52="д",0,IF('Данные из бланков'!R52="е",0,IF('Данные из бланков'!R52="ж",2,"")))))))</f>
        <v/>
      </c>
      <c r="S48" s="81" t="str">
        <f aca="false">IF('Данные из бланков'!S52="а",3,IF('Данные из бланков'!S52="б",1,IF('Данные из бланков'!S52="в",3,IF('Данные из бланков'!S52="г",3,IF('Данные из бланков'!S52="д",0,IF('Данные из бланков'!S52="е",0,IF('Данные из бланков'!S52="ж",2,"")))))))</f>
        <v/>
      </c>
      <c r="T48" s="81" t="str">
        <f aca="false">IF('Данные из бланков'!T52="а",3,IF('Данные из бланков'!T52="б",1,IF('Данные из бланков'!T52="в",3,IF('Данные из бланков'!T52="г",3,IF('Данные из бланков'!T52="д",0,IF('Данные из бланков'!T52="е",5,""))))))</f>
        <v/>
      </c>
      <c r="U48" s="81" t="str">
        <f aca="false">IF('Данные из бланков'!U52="а",3,IF('Данные из бланков'!U52="б",1,IF('Данные из бланков'!U52="в",3,IF('Данные из бланков'!U52="г",3,IF('Данные из бланков'!U52="д",0,IF('Данные из бланков'!U52="е",5,""))))))</f>
        <v/>
      </c>
      <c r="V48" s="82" t="str">
        <f aca="false">IF('Данные из бланков'!V52="а",5,IF('Данные из бланков'!V52="б",-5,IF('Данные из бланков'!V52="в",-5,IF('Данные из бланков'!V52="г",-5,IF('Данные из бланков'!V52="д",5,IF('Данные из бланков'!V52="е",5,""))))))</f>
        <v/>
      </c>
      <c r="W48" s="82" t="str">
        <f aca="false">IF('Данные из бланков'!W52="а",5,IF('Данные из бланков'!W52="б",-5,IF('Данные из бланков'!W52="в",-5,IF('Данные из бланков'!W52="г",-5,IF('Данные из бланков'!W52="д",5,IF('Данные из бланков'!W52="е",5,""))))))</f>
        <v/>
      </c>
      <c r="X48" s="81" t="str">
        <f aca="false">IF('Данные из бланков'!X52="а",-5,IF('Данные из бланков'!X52="б",5,IF('Данные из бланков'!X52="в",-5,IF('Данные из бланков'!X52="г",5,IF('Данные из бланков'!X52="д",-5,IF('Данные из бланков'!X52="е",5,""))))))</f>
        <v/>
      </c>
      <c r="Y48" s="81" t="str">
        <f aca="false">IF('Данные из бланков'!Y52="а",-5,IF('Данные из бланков'!Y52="б",5,IF('Данные из бланков'!Y52="в",-5,IF('Данные из бланков'!Y52="г",5,IF('Данные из бланков'!Y52="д",-5,IF('Данные из бланков'!Y52="е",5,""))))))</f>
        <v/>
      </c>
      <c r="Z48" s="82" t="str">
        <f aca="false">IF('Данные из бланков'!Z52="а",5,IF('Данные из бланков'!Z52="б",-5,IF('Данные из бланков'!Z52="в",5,IF('Данные из бланков'!Z52="г",-5,IF('Данные из бланков'!Z52="д",5,IF('Данные из бланков'!Z52="е",-5,""))))))</f>
        <v/>
      </c>
      <c r="AA48" s="82" t="str">
        <f aca="false">IF('Данные из бланков'!AA52="а",5,IF('Данные из бланков'!AA52="б",-5,IF('Данные из бланков'!AA52="в",5,IF('Данные из бланков'!AA52="г",-5,IF('Данные из бланков'!AA52="д",5,IF('Данные из бланков'!AA52="е",-5,""))))))</f>
        <v/>
      </c>
      <c r="AB48" s="81" t="str">
        <f aca="false">IF('Данные из бланков'!AB52="а",-5,IF('Данные из бланков'!AB52="б",5,IF('Данные из бланков'!AB52="в",-5,IF('Данные из бланков'!AB52="г",5,IF('Данные из бланков'!AB52="д",-5,IF('Данные из бланков'!AB52="е",-5,""))))))</f>
        <v/>
      </c>
      <c r="AC48" s="81" t="str">
        <f aca="false">IF('Данные из бланков'!AC52="а",-5,IF('Данные из бланков'!AC52="б",5,IF('Данные из бланков'!AC52="в",-5,IF('Данные из бланков'!AC52="г",5,IF('Данные из бланков'!AC52="д",-5,IF('Данные из бланков'!AC52="е",-5,""))))))</f>
        <v/>
      </c>
      <c r="AD48" s="81" t="str">
        <f aca="false">IF('Данные из бланков'!AD52="а",5,IF('Данные из бланков'!AD52="б",-5,IF('Данные из бланков'!AD52="в",5,IF('Данные из бланков'!AD52="г",-5,IF('Данные из бланков'!AD52="д",-5,IF('Данные из бланков'!AD52="е",5,""))))))</f>
        <v/>
      </c>
      <c r="AE48" s="81" t="str">
        <f aca="false">IF('Данные из бланков'!AE52="а",5,IF('Данные из бланков'!AE52="б",-5,IF('Данные из бланков'!AE52="в",5,IF('Данные из бланков'!AE52="г",-5,IF('Данные из бланков'!AE52="д",-5,IF('Данные из бланков'!AE52="е",5,""))))))</f>
        <v/>
      </c>
      <c r="AF48" s="81" t="str">
        <f aca="false">IF('Данные из бланков'!AF52="а",-5,IF('Данные из бланков'!AF52="б",5,IF('Данные из бланков'!AF52="в",-5,IF('Данные из бланков'!AF52="г",5,IF('Данные из бланков'!AF52="д",-5,IF('Данные из бланков'!AF52="е",5,""))))))</f>
        <v/>
      </c>
      <c r="AG48" s="81" t="str">
        <f aca="false">IF('Данные из бланков'!AG52="а",-5,IF('Данные из бланков'!AG52="б",5,IF('Данные из бланков'!AG52="в",-5,IF('Данные из бланков'!AG52="г",5,IF('Данные из бланков'!AG52="д",-5,IF('Данные из бланков'!AG52="е",5,""))))))</f>
        <v/>
      </c>
      <c r="AH48" s="81" t="str">
        <f aca="false">IF('Данные из бланков'!AH52="а",5,IF('Данные из бланков'!AH52="б",-5,IF('Данные из бланков'!AH52="в",-5,IF('Данные из бланков'!AH52="г",5,IF('Данные из бланков'!AH52="д",-5,IF('Данные из бланков'!AH52="е",5,""))))))</f>
        <v/>
      </c>
      <c r="AI48" s="81" t="str">
        <f aca="false">IF('Данные из бланков'!AI52="а",5,IF('Данные из бланков'!AI52="б",-5,IF('Данные из бланков'!AI52="в",-5,IF('Данные из бланков'!AI52="г",5,IF('Данные из бланков'!AI52="д",-5,IF('Данные из бланков'!AI52="е",5,""))))))</f>
        <v/>
      </c>
      <c r="AJ48" s="81" t="str">
        <f aca="false">IF('Данные из бланков'!AJ52="а",5,IF('Данные из бланков'!AJ52="б",-5,IF('Данные из бланков'!AJ52="в",5,IF('Данные из бланков'!AJ52="г",-5,IF('Данные из бланков'!AJ52="д",5,IF('Данные из бланков'!AJ52="е",-5,""))))))</f>
        <v/>
      </c>
      <c r="AK48" s="81" t="str">
        <f aca="false">IF('Данные из бланков'!AK52="а",5,IF('Данные из бланков'!AK52="б",-5,IF('Данные из бланков'!AK52="в",5,IF('Данные из бланков'!AK52="г",-5,IF('Данные из бланков'!AK52="д",5,IF('Данные из бланков'!AK52="е",-5,""))))))</f>
        <v/>
      </c>
      <c r="AL48" s="81" t="str">
        <f aca="false">IF('Данные из бланков'!AL52="а",-5,IF('Данные из бланков'!AL52="б",5,IF('Данные из бланков'!AL52="в",-5,IF('Данные из бланков'!AL52="г",5,IF('Данные из бланков'!AL52="д",-5,IF('Данные из бланков'!AL52="е",5,""))))))</f>
        <v/>
      </c>
      <c r="AM48" s="83" t="str">
        <f aca="false">IF('Данные из бланков'!AM52="а",-5,IF('Данные из бланков'!AM52="б",5,IF('Данные из бланков'!AM52="в",-5,IF('Данные из бланков'!AM52="г",5,IF('Данные из бланков'!AM52="д",-5,IF('Данные из бланков'!AM52="е",5,""))))))</f>
        <v/>
      </c>
      <c r="AN48" s="84" t="str">
        <f aca="false">IF('Данные из бланков'!P52="а","И",IF('Данные из бланков'!P52="б","С",IF('Данные из бланков'!P52="в","П",IF('Данные из бланков'!P52="г","П",IF('Данные из бланков'!P52="д","У",IF('Данные из бланков'!P52="е","И",IF('Данные из бланков'!P52="ж","П","")))))))</f>
        <v/>
      </c>
      <c r="AO48" s="85" t="str">
        <f aca="false">IF('Данные из бланков'!Q52="а","И",IF('Данные из бланков'!Q52="б","С",IF('Данные из бланков'!Q52="в","П",IF('Данные из бланков'!Q52="г","П",IF('Данные из бланков'!Q52="д","У",IF('Данные из бланков'!Q52="е","И",IF('Данные из бланков'!Q52="ж","П","")))))))</f>
        <v/>
      </c>
      <c r="AP48" s="85" t="str">
        <f aca="false">IF('Данные из бланков'!R52="а","П",IF('Данные из бланков'!R52="б","И",IF('Данные из бланков'!R52="в","П",IF('Данные из бланков'!R52="г","П",IF('Данные из бланков'!R52="д","В",IF('Данные из бланков'!R52="е","В",IF('Данные из бланков'!R52="ж","О","")))))))</f>
        <v/>
      </c>
      <c r="AQ48" s="85" t="str">
        <f aca="false">IF('Данные из бланков'!S52="а","П",IF('Данные из бланков'!S52="б","И",IF('Данные из бланков'!S52="в","П",IF('Данные из бланков'!S52="г","П",IF('Данные из бланков'!S52="д","В",IF('Данные из бланков'!S52="е","В",IF('Данные из бланков'!S52="ж","О","")))))))</f>
        <v/>
      </c>
      <c r="AR48" s="85" t="str">
        <f aca="false">IF('Данные из бланков'!T52="а","П",IF('Данные из бланков'!T52="б","И",IF('Данные из бланков'!T52="в","П",IF('Данные из бланков'!T52="г","П",IF('Данные из бланков'!T52="д","В",IF('Данные из бланков'!T52="е","У",""))))))</f>
        <v/>
      </c>
      <c r="AS48" s="86" t="str">
        <f aca="false">IF('Данные из бланков'!U52="а","П",IF('Данные из бланков'!U52="б","И",IF('Данные из бланков'!U52="в","П",IF('Данные из бланков'!U52="г","П",IF('Данные из бланков'!U52="д","В",IF('Данные из бланков'!U52="е","У",""))))))</f>
        <v/>
      </c>
    </row>
    <row r="49" customFormat="false" ht="15.75" hidden="false" customHeight="false" outlineLevel="0" collapsed="false">
      <c r="A49" s="78" t="str">
        <f aca="false">IF('Данные из бланков'!A53="","",'Данные из бланков'!A53)</f>
        <v/>
      </c>
      <c r="B49" s="36" t="str">
        <f aca="false">IF('Данные из бланков'!B53="","",'Данные из бланков'!B53)</f>
        <v/>
      </c>
      <c r="C49" s="79" t="str">
        <f aca="false">IF('Данные из бланков'!C53="","",'Данные из бланков'!C53)</f>
        <v/>
      </c>
      <c r="D49" s="80" t="str">
        <f aca="false">IF('Данные из бланков'!D53="а",2,IF('Данные из бланков'!D53="б",5,IF('Данные из бланков'!D53="в",4,IF('Данные из бланков'!D53="г",3,IF('Данные из бланков'!D53="д",5,IF('Данные из бланков'!D53="е",0,""))))))</f>
        <v/>
      </c>
      <c r="E49" s="81" t="str">
        <f aca="false">IF('Данные из бланков'!E53="а",2,IF('Данные из бланков'!E53="б",5,IF('Данные из бланков'!E53="в",4,IF('Данные из бланков'!E53="г",3,IF('Данные из бланков'!E53="д",5,IF('Данные из бланков'!E53="е",0,""))))))</f>
        <v/>
      </c>
      <c r="F49" s="81" t="str">
        <f aca="false">IF('Данные из бланков'!F53="а",0,IF('Данные из бланков'!F53="б",0,IF('Данные из бланков'!F53="в",0,IF('Данные из бланков'!F53="г",5,IF('Данные из бланков'!F53="д",3,IF('Данные из бланков'!F53="е",4,IF('Данные из бланков'!F53="ж",3,IF('Данные из бланков'!F53="з",4,""))))))))</f>
        <v/>
      </c>
      <c r="G49" s="81" t="str">
        <f aca="false">IF('Данные из бланков'!G53="а",0,IF('Данные из бланков'!G53="б",0,IF('Данные из бланков'!G53="в",0,IF('Данные из бланков'!G53="г",5,IF('Данные из бланков'!G53="д",3,IF('Данные из бланков'!G53="е",4,IF('Данные из бланков'!G53="ж",3,IF('Данные из бланков'!G53="з",4,""))))))))</f>
        <v/>
      </c>
      <c r="H49" s="81" t="str">
        <f aca="false">IF('Данные из бланков'!H53="а",2,IF('Данные из бланков'!H53="б",5,IF('Данные из бланков'!H53="в",2,IF('Данные из бланков'!H53="г",4,IF('Данные из бланков'!H53="д",5,IF('Данные из бланков'!H53="е",3,""))))))</f>
        <v/>
      </c>
      <c r="I49" s="81" t="str">
        <f aca="false">IF('Данные из бланков'!I53="а",2,IF('Данные из бланков'!I53="б",5,IF('Данные из бланков'!I53="в",2,IF('Данные из бланков'!I53="г",4,IF('Данные из бланков'!I53="д",5,IF('Данные из бланков'!I53="е",3,""))))))</f>
        <v/>
      </c>
      <c r="J49" s="81" t="str">
        <f aca="false">IF('Данные из бланков'!J53="а",3,IF('Данные из бланков'!J53="б",0,IF('Данные из бланков'!J53="в",2,IF('Данные из бланков'!J53="г",5,IF('Данные из бланков'!J53="д",4,IF('Данные из бланков'!J53="е",4,""))))))</f>
        <v/>
      </c>
      <c r="K49" s="81" t="str">
        <f aca="false">IF('Данные из бланков'!K53="а",3,IF('Данные из бланков'!K53="б",0,IF('Данные из бланков'!K53="в",2,IF('Данные из бланков'!K53="г",5,IF('Данные из бланков'!K53="д",4,IF('Данные из бланков'!K53="е",4,""))))))</f>
        <v/>
      </c>
      <c r="L49" s="81" t="str">
        <f aca="false">IF('Данные из бланков'!L53="а",4,IF('Данные из бланков'!L53="б",5,IF('Данные из бланков'!L53="в",5,IF('Данные из бланков'!L53="г",0,IF('Данные из бланков'!L53="д",3,IF('Данные из бланков'!L53="е",2,""))))))</f>
        <v/>
      </c>
      <c r="M49" s="81" t="str">
        <f aca="false">IF('Данные из бланков'!M53="а",4,IF('Данные из бланков'!M53="б",5,IF('Данные из бланков'!M53="в",5,IF('Данные из бланков'!M53="г",0,IF('Данные из бланков'!M53="д",3,IF('Данные из бланков'!M53="е",2,""))))))</f>
        <v/>
      </c>
      <c r="N49" s="81" t="str">
        <f aca="false">IF('Данные из бланков'!N53="а",3,IF('Данные из бланков'!N53="б",5,IF('Данные из бланков'!N53="в",5,IF('Данные из бланков'!N53="г",3,IF('Данные из бланков'!N53="д",0,IF('Данные из бланков'!N53="е",1,""))))))</f>
        <v/>
      </c>
      <c r="O49" s="81" t="str">
        <f aca="false">IF('Данные из бланков'!O53="а",3,IF('Данные из бланков'!O53="б",5,IF('Данные из бланков'!O53="в",5,IF('Данные из бланков'!O53="г",3,IF('Данные из бланков'!O53="д",0,IF('Данные из бланков'!O53="е",1,""))))))</f>
        <v/>
      </c>
      <c r="P49" s="81" t="str">
        <f aca="false">IF('Данные из бланков'!P53="а",1,IF('Данные из бланков'!P53="б",4,IF('Данные из бланков'!P53="в",3,IF('Данные из бланков'!P53="г",3,IF('Данные из бланков'!P53="д",5,IF('Данные из бланков'!P53="е",1,IF('Данные из бланков'!P53="ж",3,"")))))))</f>
        <v/>
      </c>
      <c r="Q49" s="81" t="str">
        <f aca="false">IF('Данные из бланков'!Q53="а",1,IF('Данные из бланков'!Q53="б",4,IF('Данные из бланков'!Q53="в",3,IF('Данные из бланков'!Q53="г",3,IF('Данные из бланков'!Q53="д",5,IF('Данные из бланков'!Q53="е",1,IF('Данные из бланков'!Q53="ж",3,"")))))))</f>
        <v/>
      </c>
      <c r="R49" s="81" t="str">
        <f aca="false">IF('Данные из бланков'!R53="а",3,IF('Данные из бланков'!R53="б",1,IF('Данные из бланков'!R53="в",3,IF('Данные из бланков'!R53="г",3,IF('Данные из бланков'!R53="д",0,IF('Данные из бланков'!R53="е",0,IF('Данные из бланков'!R53="ж",2,"")))))))</f>
        <v/>
      </c>
      <c r="S49" s="81" t="str">
        <f aca="false">IF('Данные из бланков'!S53="а",3,IF('Данные из бланков'!S53="б",1,IF('Данные из бланков'!S53="в",3,IF('Данные из бланков'!S53="г",3,IF('Данные из бланков'!S53="д",0,IF('Данные из бланков'!S53="е",0,IF('Данные из бланков'!S53="ж",2,"")))))))</f>
        <v/>
      </c>
      <c r="T49" s="81" t="str">
        <f aca="false">IF('Данные из бланков'!T53="а",3,IF('Данные из бланков'!T53="б",1,IF('Данные из бланков'!T53="в",3,IF('Данные из бланков'!T53="г",3,IF('Данные из бланков'!T53="д",0,IF('Данные из бланков'!T53="е",5,""))))))</f>
        <v/>
      </c>
      <c r="U49" s="81" t="str">
        <f aca="false">IF('Данные из бланков'!U53="а",3,IF('Данные из бланков'!U53="б",1,IF('Данные из бланков'!U53="в",3,IF('Данные из бланков'!U53="г",3,IF('Данные из бланков'!U53="д",0,IF('Данные из бланков'!U53="е",5,""))))))</f>
        <v/>
      </c>
      <c r="V49" s="82" t="str">
        <f aca="false">IF('Данные из бланков'!V53="а",5,IF('Данные из бланков'!V53="б",-5,IF('Данные из бланков'!V53="в",-5,IF('Данные из бланков'!V53="г",-5,IF('Данные из бланков'!V53="д",5,IF('Данные из бланков'!V53="е",5,""))))))</f>
        <v/>
      </c>
      <c r="W49" s="82" t="str">
        <f aca="false">IF('Данные из бланков'!W53="а",5,IF('Данные из бланков'!W53="б",-5,IF('Данные из бланков'!W53="в",-5,IF('Данные из бланков'!W53="г",-5,IF('Данные из бланков'!W53="д",5,IF('Данные из бланков'!W53="е",5,""))))))</f>
        <v/>
      </c>
      <c r="X49" s="81" t="str">
        <f aca="false">IF('Данные из бланков'!X53="а",-5,IF('Данные из бланков'!X53="б",5,IF('Данные из бланков'!X53="в",-5,IF('Данные из бланков'!X53="г",5,IF('Данные из бланков'!X53="д",-5,IF('Данные из бланков'!X53="е",5,""))))))</f>
        <v/>
      </c>
      <c r="Y49" s="81" t="str">
        <f aca="false">IF('Данные из бланков'!Y53="а",-5,IF('Данные из бланков'!Y53="б",5,IF('Данные из бланков'!Y53="в",-5,IF('Данные из бланков'!Y53="г",5,IF('Данные из бланков'!Y53="д",-5,IF('Данные из бланков'!Y53="е",5,""))))))</f>
        <v/>
      </c>
      <c r="Z49" s="82" t="str">
        <f aca="false">IF('Данные из бланков'!Z53="а",5,IF('Данные из бланков'!Z53="б",-5,IF('Данные из бланков'!Z53="в",5,IF('Данные из бланков'!Z53="г",-5,IF('Данные из бланков'!Z53="д",5,IF('Данные из бланков'!Z53="е",-5,""))))))</f>
        <v/>
      </c>
      <c r="AA49" s="82" t="str">
        <f aca="false">IF('Данные из бланков'!AA53="а",5,IF('Данные из бланков'!AA53="б",-5,IF('Данные из бланков'!AA53="в",5,IF('Данные из бланков'!AA53="г",-5,IF('Данные из бланков'!AA53="д",5,IF('Данные из бланков'!AA53="е",-5,""))))))</f>
        <v/>
      </c>
      <c r="AB49" s="81" t="str">
        <f aca="false">IF('Данные из бланков'!AB53="а",-5,IF('Данные из бланков'!AB53="б",5,IF('Данные из бланков'!AB53="в",-5,IF('Данные из бланков'!AB53="г",5,IF('Данные из бланков'!AB53="д",-5,IF('Данные из бланков'!AB53="е",-5,""))))))</f>
        <v/>
      </c>
      <c r="AC49" s="81" t="str">
        <f aca="false">IF('Данные из бланков'!AC53="а",-5,IF('Данные из бланков'!AC53="б",5,IF('Данные из бланков'!AC53="в",-5,IF('Данные из бланков'!AC53="г",5,IF('Данные из бланков'!AC53="д",-5,IF('Данные из бланков'!AC53="е",-5,""))))))</f>
        <v/>
      </c>
      <c r="AD49" s="81" t="str">
        <f aca="false">IF('Данные из бланков'!AD53="а",5,IF('Данные из бланков'!AD53="б",-5,IF('Данные из бланков'!AD53="в",5,IF('Данные из бланков'!AD53="г",-5,IF('Данные из бланков'!AD53="д",-5,IF('Данные из бланков'!AD53="е",5,""))))))</f>
        <v/>
      </c>
      <c r="AE49" s="81" t="str">
        <f aca="false">IF('Данные из бланков'!AE53="а",5,IF('Данные из бланков'!AE53="б",-5,IF('Данные из бланков'!AE53="в",5,IF('Данные из бланков'!AE53="г",-5,IF('Данные из бланков'!AE53="д",-5,IF('Данные из бланков'!AE53="е",5,""))))))</f>
        <v/>
      </c>
      <c r="AF49" s="81" t="str">
        <f aca="false">IF('Данные из бланков'!AF53="а",-5,IF('Данные из бланков'!AF53="б",5,IF('Данные из бланков'!AF53="в",-5,IF('Данные из бланков'!AF53="г",5,IF('Данные из бланков'!AF53="д",-5,IF('Данные из бланков'!AF53="е",5,""))))))</f>
        <v/>
      </c>
      <c r="AG49" s="81" t="str">
        <f aca="false">IF('Данные из бланков'!AG53="а",-5,IF('Данные из бланков'!AG53="б",5,IF('Данные из бланков'!AG53="в",-5,IF('Данные из бланков'!AG53="г",5,IF('Данные из бланков'!AG53="д",-5,IF('Данные из бланков'!AG53="е",5,""))))))</f>
        <v/>
      </c>
      <c r="AH49" s="81" t="str">
        <f aca="false">IF('Данные из бланков'!AH53="а",5,IF('Данные из бланков'!AH53="б",-5,IF('Данные из бланков'!AH53="в",-5,IF('Данные из бланков'!AH53="г",5,IF('Данные из бланков'!AH53="д",-5,IF('Данные из бланков'!AH53="е",5,""))))))</f>
        <v/>
      </c>
      <c r="AI49" s="81" t="str">
        <f aca="false">IF('Данные из бланков'!AI53="а",5,IF('Данные из бланков'!AI53="б",-5,IF('Данные из бланков'!AI53="в",-5,IF('Данные из бланков'!AI53="г",5,IF('Данные из бланков'!AI53="д",-5,IF('Данные из бланков'!AI53="е",5,""))))))</f>
        <v/>
      </c>
      <c r="AJ49" s="81" t="str">
        <f aca="false">IF('Данные из бланков'!AJ53="а",5,IF('Данные из бланков'!AJ53="б",-5,IF('Данные из бланков'!AJ53="в",5,IF('Данные из бланков'!AJ53="г",-5,IF('Данные из бланков'!AJ53="д",5,IF('Данные из бланков'!AJ53="е",-5,""))))))</f>
        <v/>
      </c>
      <c r="AK49" s="81" t="str">
        <f aca="false">IF('Данные из бланков'!AK53="а",5,IF('Данные из бланков'!AK53="б",-5,IF('Данные из бланков'!AK53="в",5,IF('Данные из бланков'!AK53="г",-5,IF('Данные из бланков'!AK53="д",5,IF('Данные из бланков'!AK53="е",-5,""))))))</f>
        <v/>
      </c>
      <c r="AL49" s="81" t="str">
        <f aca="false">IF('Данные из бланков'!AL53="а",-5,IF('Данные из бланков'!AL53="б",5,IF('Данные из бланков'!AL53="в",-5,IF('Данные из бланков'!AL53="г",5,IF('Данные из бланков'!AL53="д",-5,IF('Данные из бланков'!AL53="е",5,""))))))</f>
        <v/>
      </c>
      <c r="AM49" s="83" t="str">
        <f aca="false">IF('Данные из бланков'!AM53="а",-5,IF('Данные из бланков'!AM53="б",5,IF('Данные из бланков'!AM53="в",-5,IF('Данные из бланков'!AM53="г",5,IF('Данные из бланков'!AM53="д",-5,IF('Данные из бланков'!AM53="е",5,""))))))</f>
        <v/>
      </c>
      <c r="AN49" s="84" t="str">
        <f aca="false">IF('Данные из бланков'!P53="а","И",IF('Данные из бланков'!P53="б","С",IF('Данные из бланков'!P53="в","П",IF('Данные из бланков'!P53="г","П",IF('Данные из бланков'!P53="д","У",IF('Данные из бланков'!P53="е","И",IF('Данные из бланков'!P53="ж","П","")))))))</f>
        <v/>
      </c>
      <c r="AO49" s="85" t="str">
        <f aca="false">IF('Данные из бланков'!Q53="а","И",IF('Данные из бланков'!Q53="б","С",IF('Данные из бланков'!Q53="в","П",IF('Данные из бланков'!Q53="г","П",IF('Данные из бланков'!Q53="д","У",IF('Данные из бланков'!Q53="е","И",IF('Данные из бланков'!Q53="ж","П","")))))))</f>
        <v/>
      </c>
      <c r="AP49" s="85" t="str">
        <f aca="false">IF('Данные из бланков'!R53="а","П",IF('Данные из бланков'!R53="б","И",IF('Данные из бланков'!R53="в","П",IF('Данные из бланков'!R53="г","П",IF('Данные из бланков'!R53="д","В",IF('Данные из бланков'!R53="е","В",IF('Данные из бланков'!R53="ж","О","")))))))</f>
        <v/>
      </c>
      <c r="AQ49" s="85" t="str">
        <f aca="false">IF('Данные из бланков'!S53="а","П",IF('Данные из бланков'!S53="б","И",IF('Данные из бланков'!S53="в","П",IF('Данные из бланков'!S53="г","П",IF('Данные из бланков'!S53="д","В",IF('Данные из бланков'!S53="е","В",IF('Данные из бланков'!S53="ж","О","")))))))</f>
        <v/>
      </c>
      <c r="AR49" s="85" t="str">
        <f aca="false">IF('Данные из бланков'!T53="а","П",IF('Данные из бланков'!T53="б","И",IF('Данные из бланков'!T53="в","П",IF('Данные из бланков'!T53="г","П",IF('Данные из бланков'!T53="д","В",IF('Данные из бланков'!T53="е","У",""))))))</f>
        <v/>
      </c>
      <c r="AS49" s="86" t="str">
        <f aca="false">IF('Данные из бланков'!U53="а","П",IF('Данные из бланков'!U53="б","И",IF('Данные из бланков'!U53="в","П",IF('Данные из бланков'!U53="г","П",IF('Данные из бланков'!U53="д","В",IF('Данные из бланков'!U53="е","У",""))))))</f>
        <v/>
      </c>
    </row>
    <row r="50" customFormat="false" ht="15.75" hidden="false" customHeight="false" outlineLevel="0" collapsed="false">
      <c r="A50" s="78" t="str">
        <f aca="false">IF('Данные из бланков'!A54="","",'Данные из бланков'!A54)</f>
        <v/>
      </c>
      <c r="B50" s="36" t="str">
        <f aca="false">IF('Данные из бланков'!B54="","",'Данные из бланков'!B54)</f>
        <v/>
      </c>
      <c r="C50" s="79" t="str">
        <f aca="false">IF('Данные из бланков'!C54="","",'Данные из бланков'!C54)</f>
        <v/>
      </c>
      <c r="D50" s="80" t="str">
        <f aca="false">IF('Данные из бланков'!D54="а",2,IF('Данные из бланков'!D54="б",5,IF('Данные из бланков'!D54="в",4,IF('Данные из бланков'!D54="г",3,IF('Данные из бланков'!D54="д",5,IF('Данные из бланков'!D54="е",0,""))))))</f>
        <v/>
      </c>
      <c r="E50" s="81" t="str">
        <f aca="false">IF('Данные из бланков'!E54="а",2,IF('Данные из бланков'!E54="б",5,IF('Данные из бланков'!E54="в",4,IF('Данные из бланков'!E54="г",3,IF('Данные из бланков'!E54="д",5,IF('Данные из бланков'!E54="е",0,""))))))</f>
        <v/>
      </c>
      <c r="F50" s="81" t="str">
        <f aca="false">IF('Данные из бланков'!F54="а",0,IF('Данные из бланков'!F54="б",0,IF('Данные из бланков'!F54="в",0,IF('Данные из бланков'!F54="г",5,IF('Данные из бланков'!F54="д",3,IF('Данные из бланков'!F54="е",4,IF('Данные из бланков'!F54="ж",3,IF('Данные из бланков'!F54="з",4,""))))))))</f>
        <v/>
      </c>
      <c r="G50" s="81" t="str">
        <f aca="false">IF('Данные из бланков'!G54="а",0,IF('Данные из бланков'!G54="б",0,IF('Данные из бланков'!G54="в",0,IF('Данные из бланков'!G54="г",5,IF('Данные из бланков'!G54="д",3,IF('Данные из бланков'!G54="е",4,IF('Данные из бланков'!G54="ж",3,IF('Данные из бланков'!G54="з",4,""))))))))</f>
        <v/>
      </c>
      <c r="H50" s="81" t="str">
        <f aca="false">IF('Данные из бланков'!H54="а",2,IF('Данные из бланков'!H54="б",5,IF('Данные из бланков'!H54="в",2,IF('Данные из бланков'!H54="г",4,IF('Данные из бланков'!H54="д",5,IF('Данные из бланков'!H54="е",3,""))))))</f>
        <v/>
      </c>
      <c r="I50" s="81" t="str">
        <f aca="false">IF('Данные из бланков'!I54="а",2,IF('Данные из бланков'!I54="б",5,IF('Данные из бланков'!I54="в",2,IF('Данные из бланков'!I54="г",4,IF('Данные из бланков'!I54="д",5,IF('Данные из бланков'!I54="е",3,""))))))</f>
        <v/>
      </c>
      <c r="J50" s="81" t="str">
        <f aca="false">IF('Данные из бланков'!J54="а",3,IF('Данные из бланков'!J54="б",0,IF('Данные из бланков'!J54="в",2,IF('Данные из бланков'!J54="г",5,IF('Данные из бланков'!J54="д",4,IF('Данные из бланков'!J54="е",4,""))))))</f>
        <v/>
      </c>
      <c r="K50" s="81" t="str">
        <f aca="false">IF('Данные из бланков'!K54="а",3,IF('Данные из бланков'!K54="б",0,IF('Данные из бланков'!K54="в",2,IF('Данные из бланков'!K54="г",5,IF('Данные из бланков'!K54="д",4,IF('Данные из бланков'!K54="е",4,""))))))</f>
        <v/>
      </c>
      <c r="L50" s="81" t="str">
        <f aca="false">IF('Данные из бланков'!L54="а",4,IF('Данные из бланков'!L54="б",5,IF('Данные из бланков'!L54="в",5,IF('Данные из бланков'!L54="г",0,IF('Данные из бланков'!L54="д",3,IF('Данные из бланков'!L54="е",2,""))))))</f>
        <v/>
      </c>
      <c r="M50" s="81" t="str">
        <f aca="false">IF('Данные из бланков'!M54="а",4,IF('Данные из бланков'!M54="б",5,IF('Данные из бланков'!M54="в",5,IF('Данные из бланков'!M54="г",0,IF('Данные из бланков'!M54="д",3,IF('Данные из бланков'!M54="е",2,""))))))</f>
        <v/>
      </c>
      <c r="N50" s="81" t="str">
        <f aca="false">IF('Данные из бланков'!N54="а",3,IF('Данные из бланков'!N54="б",5,IF('Данные из бланков'!N54="в",5,IF('Данные из бланков'!N54="г",3,IF('Данные из бланков'!N54="д",0,IF('Данные из бланков'!N54="е",1,""))))))</f>
        <v/>
      </c>
      <c r="O50" s="81" t="str">
        <f aca="false">IF('Данные из бланков'!O54="а",3,IF('Данные из бланков'!O54="б",5,IF('Данные из бланков'!O54="в",5,IF('Данные из бланков'!O54="г",3,IF('Данные из бланков'!O54="д",0,IF('Данные из бланков'!O54="е",1,""))))))</f>
        <v/>
      </c>
      <c r="P50" s="81" t="str">
        <f aca="false">IF('Данные из бланков'!P54="а",1,IF('Данные из бланков'!P54="б",4,IF('Данные из бланков'!P54="в",3,IF('Данные из бланков'!P54="г",3,IF('Данные из бланков'!P54="д",5,IF('Данные из бланков'!P54="е",1,IF('Данные из бланков'!P54="ж",3,"")))))))</f>
        <v/>
      </c>
      <c r="Q50" s="81" t="str">
        <f aca="false">IF('Данные из бланков'!Q54="а",1,IF('Данные из бланков'!Q54="б",4,IF('Данные из бланков'!Q54="в",3,IF('Данные из бланков'!Q54="г",3,IF('Данные из бланков'!Q54="д",5,IF('Данные из бланков'!Q54="е",1,IF('Данные из бланков'!Q54="ж",3,"")))))))</f>
        <v/>
      </c>
      <c r="R50" s="81" t="str">
        <f aca="false">IF('Данные из бланков'!R54="а",3,IF('Данные из бланков'!R54="б",1,IF('Данные из бланков'!R54="в",3,IF('Данные из бланков'!R54="г",3,IF('Данные из бланков'!R54="д",0,IF('Данные из бланков'!R54="е",0,IF('Данные из бланков'!R54="ж",2,"")))))))</f>
        <v/>
      </c>
      <c r="S50" s="81" t="str">
        <f aca="false">IF('Данные из бланков'!S54="а",3,IF('Данные из бланков'!S54="б",1,IF('Данные из бланков'!S54="в",3,IF('Данные из бланков'!S54="г",3,IF('Данные из бланков'!S54="д",0,IF('Данные из бланков'!S54="е",0,IF('Данные из бланков'!S54="ж",2,"")))))))</f>
        <v/>
      </c>
      <c r="T50" s="81" t="str">
        <f aca="false">IF('Данные из бланков'!T54="а",3,IF('Данные из бланков'!T54="б",1,IF('Данные из бланков'!T54="в",3,IF('Данные из бланков'!T54="г",3,IF('Данные из бланков'!T54="д",0,IF('Данные из бланков'!T54="е",5,""))))))</f>
        <v/>
      </c>
      <c r="U50" s="81" t="str">
        <f aca="false">IF('Данные из бланков'!U54="а",3,IF('Данные из бланков'!U54="б",1,IF('Данные из бланков'!U54="в",3,IF('Данные из бланков'!U54="г",3,IF('Данные из бланков'!U54="д",0,IF('Данные из бланков'!U54="е",5,""))))))</f>
        <v/>
      </c>
      <c r="V50" s="82" t="str">
        <f aca="false">IF('Данные из бланков'!V54="а",5,IF('Данные из бланков'!V54="б",-5,IF('Данные из бланков'!V54="в",-5,IF('Данные из бланков'!V54="г",-5,IF('Данные из бланков'!V54="д",5,IF('Данные из бланков'!V54="е",5,""))))))</f>
        <v/>
      </c>
      <c r="W50" s="82" t="str">
        <f aca="false">IF('Данные из бланков'!W54="а",5,IF('Данные из бланков'!W54="б",-5,IF('Данные из бланков'!W54="в",-5,IF('Данные из бланков'!W54="г",-5,IF('Данные из бланков'!W54="д",5,IF('Данные из бланков'!W54="е",5,""))))))</f>
        <v/>
      </c>
      <c r="X50" s="81" t="str">
        <f aca="false">IF('Данные из бланков'!X54="а",-5,IF('Данные из бланков'!X54="б",5,IF('Данные из бланков'!X54="в",-5,IF('Данные из бланков'!X54="г",5,IF('Данные из бланков'!X54="д",-5,IF('Данные из бланков'!X54="е",5,""))))))</f>
        <v/>
      </c>
      <c r="Y50" s="81" t="str">
        <f aca="false">IF('Данные из бланков'!Y54="а",-5,IF('Данные из бланков'!Y54="б",5,IF('Данные из бланков'!Y54="в",-5,IF('Данные из бланков'!Y54="г",5,IF('Данные из бланков'!Y54="д",-5,IF('Данные из бланков'!Y54="е",5,""))))))</f>
        <v/>
      </c>
      <c r="Z50" s="82" t="str">
        <f aca="false">IF('Данные из бланков'!Z54="а",5,IF('Данные из бланков'!Z54="б",-5,IF('Данные из бланков'!Z54="в",5,IF('Данные из бланков'!Z54="г",-5,IF('Данные из бланков'!Z54="д",5,IF('Данные из бланков'!Z54="е",-5,""))))))</f>
        <v/>
      </c>
      <c r="AA50" s="82" t="str">
        <f aca="false">IF('Данные из бланков'!AA54="а",5,IF('Данные из бланков'!AA54="б",-5,IF('Данные из бланков'!AA54="в",5,IF('Данные из бланков'!AA54="г",-5,IF('Данные из бланков'!AA54="д",5,IF('Данные из бланков'!AA54="е",-5,""))))))</f>
        <v/>
      </c>
      <c r="AB50" s="81" t="str">
        <f aca="false">IF('Данные из бланков'!AB54="а",-5,IF('Данные из бланков'!AB54="б",5,IF('Данные из бланков'!AB54="в",-5,IF('Данные из бланков'!AB54="г",5,IF('Данные из бланков'!AB54="д",-5,IF('Данные из бланков'!AB54="е",-5,""))))))</f>
        <v/>
      </c>
      <c r="AC50" s="81" t="str">
        <f aca="false">IF('Данные из бланков'!AC54="а",-5,IF('Данные из бланков'!AC54="б",5,IF('Данные из бланков'!AC54="в",-5,IF('Данные из бланков'!AC54="г",5,IF('Данные из бланков'!AC54="д",-5,IF('Данные из бланков'!AC54="е",-5,""))))))</f>
        <v/>
      </c>
      <c r="AD50" s="81" t="str">
        <f aca="false">IF('Данные из бланков'!AD54="а",5,IF('Данные из бланков'!AD54="б",-5,IF('Данные из бланков'!AD54="в",5,IF('Данные из бланков'!AD54="г",-5,IF('Данные из бланков'!AD54="д",-5,IF('Данные из бланков'!AD54="е",5,""))))))</f>
        <v/>
      </c>
      <c r="AE50" s="81" t="str">
        <f aca="false">IF('Данные из бланков'!AE54="а",5,IF('Данные из бланков'!AE54="б",-5,IF('Данные из бланков'!AE54="в",5,IF('Данные из бланков'!AE54="г",-5,IF('Данные из бланков'!AE54="д",-5,IF('Данные из бланков'!AE54="е",5,""))))))</f>
        <v/>
      </c>
      <c r="AF50" s="81" t="str">
        <f aca="false">IF('Данные из бланков'!AF54="а",-5,IF('Данные из бланков'!AF54="б",5,IF('Данные из бланков'!AF54="в",-5,IF('Данные из бланков'!AF54="г",5,IF('Данные из бланков'!AF54="д",-5,IF('Данные из бланков'!AF54="е",5,""))))))</f>
        <v/>
      </c>
      <c r="AG50" s="81" t="str">
        <f aca="false">IF('Данные из бланков'!AG54="а",-5,IF('Данные из бланков'!AG54="б",5,IF('Данные из бланков'!AG54="в",-5,IF('Данные из бланков'!AG54="г",5,IF('Данные из бланков'!AG54="д",-5,IF('Данные из бланков'!AG54="е",5,""))))))</f>
        <v/>
      </c>
      <c r="AH50" s="81" t="str">
        <f aca="false">IF('Данные из бланков'!AH54="а",5,IF('Данные из бланков'!AH54="б",-5,IF('Данные из бланков'!AH54="в",-5,IF('Данные из бланков'!AH54="г",5,IF('Данные из бланков'!AH54="д",-5,IF('Данные из бланков'!AH54="е",5,""))))))</f>
        <v/>
      </c>
      <c r="AI50" s="81" t="str">
        <f aca="false">IF('Данные из бланков'!AI54="а",5,IF('Данные из бланков'!AI54="б",-5,IF('Данные из бланков'!AI54="в",-5,IF('Данные из бланков'!AI54="г",5,IF('Данные из бланков'!AI54="д",-5,IF('Данные из бланков'!AI54="е",5,""))))))</f>
        <v/>
      </c>
      <c r="AJ50" s="81" t="str">
        <f aca="false">IF('Данные из бланков'!AJ54="а",5,IF('Данные из бланков'!AJ54="б",-5,IF('Данные из бланков'!AJ54="в",5,IF('Данные из бланков'!AJ54="г",-5,IF('Данные из бланков'!AJ54="д",5,IF('Данные из бланков'!AJ54="е",-5,""))))))</f>
        <v/>
      </c>
      <c r="AK50" s="81" t="str">
        <f aca="false">IF('Данные из бланков'!AK54="а",5,IF('Данные из бланков'!AK54="б",-5,IF('Данные из бланков'!AK54="в",5,IF('Данные из бланков'!AK54="г",-5,IF('Данные из бланков'!AK54="д",5,IF('Данные из бланков'!AK54="е",-5,""))))))</f>
        <v/>
      </c>
      <c r="AL50" s="81" t="str">
        <f aca="false">IF('Данные из бланков'!AL54="а",-5,IF('Данные из бланков'!AL54="б",5,IF('Данные из бланков'!AL54="в",-5,IF('Данные из бланков'!AL54="г",5,IF('Данные из бланков'!AL54="д",-5,IF('Данные из бланков'!AL54="е",5,""))))))</f>
        <v/>
      </c>
      <c r="AM50" s="83" t="str">
        <f aca="false">IF('Данные из бланков'!AM54="а",-5,IF('Данные из бланков'!AM54="б",5,IF('Данные из бланков'!AM54="в",-5,IF('Данные из бланков'!AM54="г",5,IF('Данные из бланков'!AM54="д",-5,IF('Данные из бланков'!AM54="е",5,""))))))</f>
        <v/>
      </c>
      <c r="AN50" s="84" t="str">
        <f aca="false">IF('Данные из бланков'!P54="а","И",IF('Данные из бланков'!P54="б","С",IF('Данные из бланков'!P54="в","П",IF('Данные из бланков'!P54="г","П",IF('Данные из бланков'!P54="д","У",IF('Данные из бланков'!P54="е","И",IF('Данные из бланков'!P54="ж","П","")))))))</f>
        <v/>
      </c>
      <c r="AO50" s="85" t="str">
        <f aca="false">IF('Данные из бланков'!Q54="а","И",IF('Данные из бланков'!Q54="б","С",IF('Данные из бланков'!Q54="в","П",IF('Данные из бланков'!Q54="г","П",IF('Данные из бланков'!Q54="д","У",IF('Данные из бланков'!Q54="е","И",IF('Данные из бланков'!Q54="ж","П","")))))))</f>
        <v/>
      </c>
      <c r="AP50" s="85" t="str">
        <f aca="false">IF('Данные из бланков'!R54="а","П",IF('Данные из бланков'!R54="б","И",IF('Данные из бланков'!R54="в","П",IF('Данные из бланков'!R54="г","П",IF('Данные из бланков'!R54="д","В",IF('Данные из бланков'!R54="е","В",IF('Данные из бланков'!R54="ж","О","")))))))</f>
        <v/>
      </c>
      <c r="AQ50" s="85" t="str">
        <f aca="false">IF('Данные из бланков'!S54="а","П",IF('Данные из бланков'!S54="б","И",IF('Данные из бланков'!S54="в","П",IF('Данные из бланков'!S54="г","П",IF('Данные из бланков'!S54="д","В",IF('Данные из бланков'!S54="е","В",IF('Данные из бланков'!S54="ж","О","")))))))</f>
        <v/>
      </c>
      <c r="AR50" s="85" t="str">
        <f aca="false">IF('Данные из бланков'!T54="а","П",IF('Данные из бланков'!T54="б","И",IF('Данные из бланков'!T54="в","П",IF('Данные из бланков'!T54="г","П",IF('Данные из бланков'!T54="д","В",IF('Данные из бланков'!T54="е","У",""))))))</f>
        <v/>
      </c>
      <c r="AS50" s="86" t="str">
        <f aca="false">IF('Данные из бланков'!U54="а","П",IF('Данные из бланков'!U54="б","И",IF('Данные из бланков'!U54="в","П",IF('Данные из бланков'!U54="г","П",IF('Данные из бланков'!U54="д","В",IF('Данные из бланков'!U54="е","У",""))))))</f>
        <v/>
      </c>
    </row>
    <row r="51" customFormat="false" ht="15.75" hidden="false" customHeight="false" outlineLevel="0" collapsed="false">
      <c r="A51" s="78" t="str">
        <f aca="false">IF('Данные из бланков'!A55="","",'Данные из бланков'!A55)</f>
        <v/>
      </c>
      <c r="B51" s="36" t="str">
        <f aca="false">IF('Данные из бланков'!B55="","",'Данные из бланков'!B55)</f>
        <v/>
      </c>
      <c r="C51" s="79" t="str">
        <f aca="false">IF('Данные из бланков'!C55="","",'Данные из бланков'!C55)</f>
        <v/>
      </c>
      <c r="D51" s="80" t="str">
        <f aca="false">IF('Данные из бланков'!D55="а",2,IF('Данные из бланков'!D55="б",5,IF('Данные из бланков'!D55="в",4,IF('Данные из бланков'!D55="г",3,IF('Данные из бланков'!D55="д",5,IF('Данные из бланков'!D55="е",0,""))))))</f>
        <v/>
      </c>
      <c r="E51" s="81" t="str">
        <f aca="false">IF('Данные из бланков'!E55="а",2,IF('Данные из бланков'!E55="б",5,IF('Данные из бланков'!E55="в",4,IF('Данные из бланков'!E55="г",3,IF('Данные из бланков'!E55="д",5,IF('Данные из бланков'!E55="е",0,""))))))</f>
        <v/>
      </c>
      <c r="F51" s="81" t="str">
        <f aca="false">IF('Данные из бланков'!F55="а",0,IF('Данные из бланков'!F55="б",0,IF('Данные из бланков'!F55="в",0,IF('Данные из бланков'!F55="г",5,IF('Данные из бланков'!F55="д",3,IF('Данные из бланков'!F55="е",4,IF('Данные из бланков'!F55="ж",3,IF('Данные из бланков'!F55="з",4,""))))))))</f>
        <v/>
      </c>
      <c r="G51" s="81" t="str">
        <f aca="false">IF('Данные из бланков'!G55="а",0,IF('Данные из бланков'!G55="б",0,IF('Данные из бланков'!G55="в",0,IF('Данные из бланков'!G55="г",5,IF('Данные из бланков'!G55="д",3,IF('Данные из бланков'!G55="е",4,IF('Данные из бланков'!G55="ж",3,IF('Данные из бланков'!G55="з",4,""))))))))</f>
        <v/>
      </c>
      <c r="H51" s="81" t="str">
        <f aca="false">IF('Данные из бланков'!H55="а",2,IF('Данные из бланков'!H55="б",5,IF('Данные из бланков'!H55="в",2,IF('Данные из бланков'!H55="г",4,IF('Данные из бланков'!H55="д",5,IF('Данные из бланков'!H55="е",3,""))))))</f>
        <v/>
      </c>
      <c r="I51" s="81" t="str">
        <f aca="false">IF('Данные из бланков'!I55="а",2,IF('Данные из бланков'!I55="б",5,IF('Данные из бланков'!I55="в",2,IF('Данные из бланков'!I55="г",4,IF('Данные из бланков'!I55="д",5,IF('Данные из бланков'!I55="е",3,""))))))</f>
        <v/>
      </c>
      <c r="J51" s="81" t="str">
        <f aca="false">IF('Данные из бланков'!J55="а",3,IF('Данные из бланков'!J55="б",0,IF('Данные из бланков'!J55="в",2,IF('Данные из бланков'!J55="г",5,IF('Данные из бланков'!J55="д",4,IF('Данные из бланков'!J55="е",4,""))))))</f>
        <v/>
      </c>
      <c r="K51" s="81" t="str">
        <f aca="false">IF('Данные из бланков'!K55="а",3,IF('Данные из бланков'!K55="б",0,IF('Данные из бланков'!K55="в",2,IF('Данные из бланков'!K55="г",5,IF('Данные из бланков'!K55="д",4,IF('Данные из бланков'!K55="е",4,""))))))</f>
        <v/>
      </c>
      <c r="L51" s="81" t="str">
        <f aca="false">IF('Данные из бланков'!L55="а",4,IF('Данные из бланков'!L55="б",5,IF('Данные из бланков'!L55="в",5,IF('Данные из бланков'!L55="г",0,IF('Данные из бланков'!L55="д",3,IF('Данные из бланков'!L55="е",2,""))))))</f>
        <v/>
      </c>
      <c r="M51" s="81" t="str">
        <f aca="false">IF('Данные из бланков'!M55="а",4,IF('Данные из бланков'!M55="б",5,IF('Данные из бланков'!M55="в",5,IF('Данные из бланков'!M55="г",0,IF('Данные из бланков'!M55="д",3,IF('Данные из бланков'!M55="е",2,""))))))</f>
        <v/>
      </c>
      <c r="N51" s="81" t="str">
        <f aca="false">IF('Данные из бланков'!N55="а",3,IF('Данные из бланков'!N55="б",5,IF('Данные из бланков'!N55="в",5,IF('Данные из бланков'!N55="г",3,IF('Данные из бланков'!N55="д",0,IF('Данные из бланков'!N55="е",1,""))))))</f>
        <v/>
      </c>
      <c r="O51" s="81" t="str">
        <f aca="false">IF('Данные из бланков'!O55="а",3,IF('Данные из бланков'!O55="б",5,IF('Данные из бланков'!O55="в",5,IF('Данные из бланков'!O55="г",3,IF('Данные из бланков'!O55="д",0,IF('Данные из бланков'!O55="е",1,""))))))</f>
        <v/>
      </c>
      <c r="P51" s="81" t="str">
        <f aca="false">IF('Данные из бланков'!P55="а",1,IF('Данные из бланков'!P55="б",4,IF('Данные из бланков'!P55="в",3,IF('Данные из бланков'!P55="г",3,IF('Данные из бланков'!P55="д",5,IF('Данные из бланков'!P55="е",1,IF('Данные из бланков'!P55="ж",3,"")))))))</f>
        <v/>
      </c>
      <c r="Q51" s="81" t="str">
        <f aca="false">IF('Данные из бланков'!Q55="а",1,IF('Данные из бланков'!Q55="б",4,IF('Данные из бланков'!Q55="в",3,IF('Данные из бланков'!Q55="г",3,IF('Данные из бланков'!Q55="д",5,IF('Данные из бланков'!Q55="е",1,IF('Данные из бланков'!Q55="ж",3,"")))))))</f>
        <v/>
      </c>
      <c r="R51" s="81" t="str">
        <f aca="false">IF('Данные из бланков'!R55="а",3,IF('Данные из бланков'!R55="б",1,IF('Данные из бланков'!R55="в",3,IF('Данные из бланков'!R55="г",3,IF('Данные из бланков'!R55="д",0,IF('Данные из бланков'!R55="е",0,IF('Данные из бланков'!R55="ж",2,"")))))))</f>
        <v/>
      </c>
      <c r="S51" s="81" t="str">
        <f aca="false">IF('Данные из бланков'!S55="а",3,IF('Данные из бланков'!S55="б",1,IF('Данные из бланков'!S55="в",3,IF('Данные из бланков'!S55="г",3,IF('Данные из бланков'!S55="д",0,IF('Данные из бланков'!S55="е",0,IF('Данные из бланков'!S55="ж",2,"")))))))</f>
        <v/>
      </c>
      <c r="T51" s="81" t="str">
        <f aca="false">IF('Данные из бланков'!T55="а",3,IF('Данные из бланков'!T55="б",1,IF('Данные из бланков'!T55="в",3,IF('Данные из бланков'!T55="г",3,IF('Данные из бланков'!T55="д",0,IF('Данные из бланков'!T55="е",5,""))))))</f>
        <v/>
      </c>
      <c r="U51" s="81" t="str">
        <f aca="false">IF('Данные из бланков'!U55="а",3,IF('Данные из бланков'!U55="б",1,IF('Данные из бланков'!U55="в",3,IF('Данные из бланков'!U55="г",3,IF('Данные из бланков'!U55="д",0,IF('Данные из бланков'!U55="е",5,""))))))</f>
        <v/>
      </c>
      <c r="V51" s="82" t="str">
        <f aca="false">IF('Данные из бланков'!V55="а",5,IF('Данные из бланков'!V55="б",-5,IF('Данные из бланков'!V55="в",-5,IF('Данные из бланков'!V55="г",-5,IF('Данные из бланков'!V55="д",5,IF('Данные из бланков'!V55="е",5,""))))))</f>
        <v/>
      </c>
      <c r="W51" s="82" t="str">
        <f aca="false">IF('Данные из бланков'!W55="а",5,IF('Данные из бланков'!W55="б",-5,IF('Данные из бланков'!W55="в",-5,IF('Данные из бланков'!W55="г",-5,IF('Данные из бланков'!W55="д",5,IF('Данные из бланков'!W55="е",5,""))))))</f>
        <v/>
      </c>
      <c r="X51" s="81" t="str">
        <f aca="false">IF('Данные из бланков'!X55="а",-5,IF('Данные из бланков'!X55="б",5,IF('Данные из бланков'!X55="в",-5,IF('Данные из бланков'!X55="г",5,IF('Данные из бланков'!X55="д",-5,IF('Данные из бланков'!X55="е",5,""))))))</f>
        <v/>
      </c>
      <c r="Y51" s="81" t="str">
        <f aca="false">IF('Данные из бланков'!Y55="а",-5,IF('Данные из бланков'!Y55="б",5,IF('Данные из бланков'!Y55="в",-5,IF('Данные из бланков'!Y55="г",5,IF('Данные из бланков'!Y55="д",-5,IF('Данные из бланков'!Y55="е",5,""))))))</f>
        <v/>
      </c>
      <c r="Z51" s="82" t="str">
        <f aca="false">IF('Данные из бланков'!Z55="а",5,IF('Данные из бланков'!Z55="б",-5,IF('Данные из бланков'!Z55="в",5,IF('Данные из бланков'!Z55="г",-5,IF('Данные из бланков'!Z55="д",5,IF('Данные из бланков'!Z55="е",-5,""))))))</f>
        <v/>
      </c>
      <c r="AA51" s="82" t="str">
        <f aca="false">IF('Данные из бланков'!AA55="а",5,IF('Данные из бланков'!AA55="б",-5,IF('Данные из бланков'!AA55="в",5,IF('Данные из бланков'!AA55="г",-5,IF('Данные из бланков'!AA55="д",5,IF('Данные из бланков'!AA55="е",-5,""))))))</f>
        <v/>
      </c>
      <c r="AB51" s="81" t="str">
        <f aca="false">IF('Данные из бланков'!AB55="а",-5,IF('Данные из бланков'!AB55="б",5,IF('Данные из бланков'!AB55="в",-5,IF('Данные из бланков'!AB55="г",5,IF('Данные из бланков'!AB55="д",-5,IF('Данные из бланков'!AB55="е",-5,""))))))</f>
        <v/>
      </c>
      <c r="AC51" s="81" t="str">
        <f aca="false">IF('Данные из бланков'!AC55="а",-5,IF('Данные из бланков'!AC55="б",5,IF('Данные из бланков'!AC55="в",-5,IF('Данные из бланков'!AC55="г",5,IF('Данные из бланков'!AC55="д",-5,IF('Данные из бланков'!AC55="е",-5,""))))))</f>
        <v/>
      </c>
      <c r="AD51" s="81" t="str">
        <f aca="false">IF('Данные из бланков'!AD55="а",5,IF('Данные из бланков'!AD55="б",-5,IF('Данные из бланков'!AD55="в",5,IF('Данные из бланков'!AD55="г",-5,IF('Данные из бланков'!AD55="д",-5,IF('Данные из бланков'!AD55="е",5,""))))))</f>
        <v/>
      </c>
      <c r="AE51" s="81" t="str">
        <f aca="false">IF('Данные из бланков'!AE55="а",5,IF('Данные из бланков'!AE55="б",-5,IF('Данные из бланков'!AE55="в",5,IF('Данные из бланков'!AE55="г",-5,IF('Данные из бланков'!AE55="д",-5,IF('Данные из бланков'!AE55="е",5,""))))))</f>
        <v/>
      </c>
      <c r="AF51" s="81" t="str">
        <f aca="false">IF('Данные из бланков'!AF55="а",-5,IF('Данные из бланков'!AF55="б",5,IF('Данные из бланков'!AF55="в",-5,IF('Данные из бланков'!AF55="г",5,IF('Данные из бланков'!AF55="д",-5,IF('Данные из бланков'!AF55="е",5,""))))))</f>
        <v/>
      </c>
      <c r="AG51" s="81" t="str">
        <f aca="false">IF('Данные из бланков'!AG55="а",-5,IF('Данные из бланков'!AG55="б",5,IF('Данные из бланков'!AG55="в",-5,IF('Данные из бланков'!AG55="г",5,IF('Данные из бланков'!AG55="д",-5,IF('Данные из бланков'!AG55="е",5,""))))))</f>
        <v/>
      </c>
      <c r="AH51" s="81" t="str">
        <f aca="false">IF('Данные из бланков'!AH55="а",5,IF('Данные из бланков'!AH55="б",-5,IF('Данные из бланков'!AH55="в",-5,IF('Данные из бланков'!AH55="г",5,IF('Данные из бланков'!AH55="д",-5,IF('Данные из бланков'!AH55="е",5,""))))))</f>
        <v/>
      </c>
      <c r="AI51" s="81" t="str">
        <f aca="false">IF('Данные из бланков'!AI55="а",5,IF('Данные из бланков'!AI55="б",-5,IF('Данные из бланков'!AI55="в",-5,IF('Данные из бланков'!AI55="г",5,IF('Данные из бланков'!AI55="д",-5,IF('Данные из бланков'!AI55="е",5,""))))))</f>
        <v/>
      </c>
      <c r="AJ51" s="81" t="str">
        <f aca="false">IF('Данные из бланков'!AJ55="а",5,IF('Данные из бланков'!AJ55="б",-5,IF('Данные из бланков'!AJ55="в",5,IF('Данные из бланков'!AJ55="г",-5,IF('Данные из бланков'!AJ55="д",5,IF('Данные из бланков'!AJ55="е",-5,""))))))</f>
        <v/>
      </c>
      <c r="AK51" s="81" t="str">
        <f aca="false">IF('Данные из бланков'!AK55="а",5,IF('Данные из бланков'!AK55="б",-5,IF('Данные из бланков'!AK55="в",5,IF('Данные из бланков'!AK55="г",-5,IF('Данные из бланков'!AK55="д",5,IF('Данные из бланков'!AK55="е",-5,""))))))</f>
        <v/>
      </c>
      <c r="AL51" s="81" t="str">
        <f aca="false">IF('Данные из бланков'!AL55="а",-5,IF('Данные из бланков'!AL55="б",5,IF('Данные из бланков'!AL55="в",-5,IF('Данные из бланков'!AL55="г",5,IF('Данные из бланков'!AL55="д",-5,IF('Данные из бланков'!AL55="е",5,""))))))</f>
        <v/>
      </c>
      <c r="AM51" s="83" t="str">
        <f aca="false">IF('Данные из бланков'!AM55="а",-5,IF('Данные из бланков'!AM55="б",5,IF('Данные из бланков'!AM55="в",-5,IF('Данные из бланков'!AM55="г",5,IF('Данные из бланков'!AM55="д",-5,IF('Данные из бланков'!AM55="е",5,""))))))</f>
        <v/>
      </c>
      <c r="AN51" s="84" t="str">
        <f aca="false">IF('Данные из бланков'!P55="а","И",IF('Данные из бланков'!P55="б","С",IF('Данные из бланков'!P55="в","П",IF('Данные из бланков'!P55="г","П",IF('Данные из бланков'!P55="д","У",IF('Данные из бланков'!P55="е","И",IF('Данные из бланков'!P55="ж","П","")))))))</f>
        <v/>
      </c>
      <c r="AO51" s="85" t="str">
        <f aca="false">IF('Данные из бланков'!Q55="а","И",IF('Данные из бланков'!Q55="б","С",IF('Данные из бланков'!Q55="в","П",IF('Данные из бланков'!Q55="г","П",IF('Данные из бланков'!Q55="д","У",IF('Данные из бланков'!Q55="е","И",IF('Данные из бланков'!Q55="ж","П","")))))))</f>
        <v/>
      </c>
      <c r="AP51" s="85" t="str">
        <f aca="false">IF('Данные из бланков'!R55="а","П",IF('Данные из бланков'!R55="б","И",IF('Данные из бланков'!R55="в","П",IF('Данные из бланков'!R55="г","П",IF('Данные из бланков'!R55="д","В",IF('Данные из бланков'!R55="е","В",IF('Данные из бланков'!R55="ж","О","")))))))</f>
        <v/>
      </c>
      <c r="AQ51" s="85" t="str">
        <f aca="false">IF('Данные из бланков'!S55="а","П",IF('Данные из бланков'!S55="б","И",IF('Данные из бланков'!S55="в","П",IF('Данные из бланков'!S55="г","П",IF('Данные из бланков'!S55="д","В",IF('Данные из бланков'!S55="е","В",IF('Данные из бланков'!S55="ж","О","")))))))</f>
        <v/>
      </c>
      <c r="AR51" s="85" t="str">
        <f aca="false">IF('Данные из бланков'!T55="а","П",IF('Данные из бланков'!T55="б","И",IF('Данные из бланков'!T55="в","П",IF('Данные из бланков'!T55="г","П",IF('Данные из бланков'!T55="д","В",IF('Данные из бланков'!T55="е","У",""))))))</f>
        <v/>
      </c>
      <c r="AS51" s="86" t="str">
        <f aca="false">IF('Данные из бланков'!U55="а","П",IF('Данные из бланков'!U55="б","И",IF('Данные из бланков'!U55="в","П",IF('Данные из бланков'!U55="г","П",IF('Данные из бланков'!U55="д","В",IF('Данные из бланков'!U55="е","У",""))))))</f>
        <v/>
      </c>
    </row>
    <row r="52" customFormat="false" ht="15.75" hidden="false" customHeight="false" outlineLevel="0" collapsed="false">
      <c r="A52" s="78" t="str">
        <f aca="false">IF('Данные из бланков'!A56="","",'Данные из бланков'!A56)</f>
        <v/>
      </c>
      <c r="B52" s="36" t="str">
        <f aca="false">IF('Данные из бланков'!B56="","",'Данные из бланков'!B56)</f>
        <v/>
      </c>
      <c r="C52" s="79" t="str">
        <f aca="false">IF('Данные из бланков'!C56="","",'Данные из бланков'!C56)</f>
        <v/>
      </c>
      <c r="D52" s="80" t="str">
        <f aca="false">IF('Данные из бланков'!D56="а",2,IF('Данные из бланков'!D56="б",5,IF('Данные из бланков'!D56="в",4,IF('Данные из бланков'!D56="г",3,IF('Данные из бланков'!D56="д",5,IF('Данные из бланков'!D56="е",0,""))))))</f>
        <v/>
      </c>
      <c r="E52" s="81" t="str">
        <f aca="false">IF('Данные из бланков'!E56="а",2,IF('Данные из бланков'!E56="б",5,IF('Данные из бланков'!E56="в",4,IF('Данные из бланков'!E56="г",3,IF('Данные из бланков'!E56="д",5,IF('Данные из бланков'!E56="е",0,""))))))</f>
        <v/>
      </c>
      <c r="F52" s="81" t="str">
        <f aca="false">IF('Данные из бланков'!F56="а",0,IF('Данные из бланков'!F56="б",0,IF('Данные из бланков'!F56="в",0,IF('Данные из бланков'!F56="г",5,IF('Данные из бланков'!F56="д",3,IF('Данные из бланков'!F56="е",4,IF('Данные из бланков'!F56="ж",3,IF('Данные из бланков'!F56="з",4,""))))))))</f>
        <v/>
      </c>
      <c r="G52" s="81" t="str">
        <f aca="false">IF('Данные из бланков'!G56="а",0,IF('Данные из бланков'!G56="б",0,IF('Данные из бланков'!G56="в",0,IF('Данные из бланков'!G56="г",5,IF('Данные из бланков'!G56="д",3,IF('Данные из бланков'!G56="е",4,IF('Данные из бланков'!G56="ж",3,IF('Данные из бланков'!G56="з",4,""))))))))</f>
        <v/>
      </c>
      <c r="H52" s="81" t="str">
        <f aca="false">IF('Данные из бланков'!H56="а",2,IF('Данные из бланков'!H56="б",5,IF('Данные из бланков'!H56="в",2,IF('Данные из бланков'!H56="г",4,IF('Данные из бланков'!H56="д",5,IF('Данные из бланков'!H56="е",3,""))))))</f>
        <v/>
      </c>
      <c r="I52" s="81" t="str">
        <f aca="false">IF('Данные из бланков'!I56="а",2,IF('Данные из бланков'!I56="б",5,IF('Данные из бланков'!I56="в",2,IF('Данные из бланков'!I56="г",4,IF('Данные из бланков'!I56="д",5,IF('Данные из бланков'!I56="е",3,""))))))</f>
        <v/>
      </c>
      <c r="J52" s="81" t="str">
        <f aca="false">IF('Данные из бланков'!J56="а",3,IF('Данные из бланков'!J56="б",0,IF('Данные из бланков'!J56="в",2,IF('Данные из бланков'!J56="г",5,IF('Данные из бланков'!J56="д",4,IF('Данные из бланков'!J56="е",4,""))))))</f>
        <v/>
      </c>
      <c r="K52" s="81" t="str">
        <f aca="false">IF('Данные из бланков'!K56="а",3,IF('Данные из бланков'!K56="б",0,IF('Данные из бланков'!K56="в",2,IF('Данные из бланков'!K56="г",5,IF('Данные из бланков'!K56="д",4,IF('Данные из бланков'!K56="е",4,""))))))</f>
        <v/>
      </c>
      <c r="L52" s="81" t="str">
        <f aca="false">IF('Данные из бланков'!L56="а",4,IF('Данные из бланков'!L56="б",5,IF('Данные из бланков'!L56="в",5,IF('Данные из бланков'!L56="г",0,IF('Данные из бланков'!L56="д",3,IF('Данные из бланков'!L56="е",2,""))))))</f>
        <v/>
      </c>
      <c r="M52" s="81" t="str">
        <f aca="false">IF('Данные из бланков'!M56="а",4,IF('Данные из бланков'!M56="б",5,IF('Данные из бланков'!M56="в",5,IF('Данные из бланков'!M56="г",0,IF('Данные из бланков'!M56="д",3,IF('Данные из бланков'!M56="е",2,""))))))</f>
        <v/>
      </c>
      <c r="N52" s="81" t="str">
        <f aca="false">IF('Данные из бланков'!N56="а",3,IF('Данные из бланков'!N56="б",5,IF('Данные из бланков'!N56="в",5,IF('Данные из бланков'!N56="г",3,IF('Данные из бланков'!N56="д",0,IF('Данные из бланков'!N56="е",1,""))))))</f>
        <v/>
      </c>
      <c r="O52" s="81" t="str">
        <f aca="false">IF('Данные из бланков'!O56="а",3,IF('Данные из бланков'!O56="б",5,IF('Данные из бланков'!O56="в",5,IF('Данные из бланков'!O56="г",3,IF('Данные из бланков'!O56="д",0,IF('Данные из бланков'!O56="е",1,""))))))</f>
        <v/>
      </c>
      <c r="P52" s="81" t="str">
        <f aca="false">IF('Данные из бланков'!P56="а",1,IF('Данные из бланков'!P56="б",4,IF('Данные из бланков'!P56="в",3,IF('Данные из бланков'!P56="г",3,IF('Данные из бланков'!P56="д",5,IF('Данные из бланков'!P56="е",1,IF('Данные из бланков'!P56="ж",3,"")))))))</f>
        <v/>
      </c>
      <c r="Q52" s="81" t="str">
        <f aca="false">IF('Данные из бланков'!Q56="а",1,IF('Данные из бланков'!Q56="б",4,IF('Данные из бланков'!Q56="в",3,IF('Данные из бланков'!Q56="г",3,IF('Данные из бланков'!Q56="д",5,IF('Данные из бланков'!Q56="е",1,IF('Данные из бланков'!Q56="ж",3,"")))))))</f>
        <v/>
      </c>
      <c r="R52" s="81" t="str">
        <f aca="false">IF('Данные из бланков'!R56="а",3,IF('Данные из бланков'!R56="б",1,IF('Данные из бланков'!R56="в",3,IF('Данные из бланков'!R56="г",3,IF('Данные из бланков'!R56="д",0,IF('Данные из бланков'!R56="е",0,IF('Данные из бланков'!R56="ж",2,"")))))))</f>
        <v/>
      </c>
      <c r="S52" s="81" t="str">
        <f aca="false">IF('Данные из бланков'!S56="а",3,IF('Данные из бланков'!S56="б",1,IF('Данные из бланков'!S56="в",3,IF('Данные из бланков'!S56="г",3,IF('Данные из бланков'!S56="д",0,IF('Данные из бланков'!S56="е",0,IF('Данные из бланков'!S56="ж",2,"")))))))</f>
        <v/>
      </c>
      <c r="T52" s="81" t="str">
        <f aca="false">IF('Данные из бланков'!T56="а",3,IF('Данные из бланков'!T56="б",1,IF('Данные из бланков'!T56="в",3,IF('Данные из бланков'!T56="г",3,IF('Данные из бланков'!T56="д",0,IF('Данные из бланков'!T56="е",5,""))))))</f>
        <v/>
      </c>
      <c r="U52" s="81" t="str">
        <f aca="false">IF('Данные из бланков'!U56="а",3,IF('Данные из бланков'!U56="б",1,IF('Данные из бланков'!U56="в",3,IF('Данные из бланков'!U56="г",3,IF('Данные из бланков'!U56="д",0,IF('Данные из бланков'!U56="е",5,""))))))</f>
        <v/>
      </c>
      <c r="V52" s="82" t="str">
        <f aca="false">IF('Данные из бланков'!V56="а",5,IF('Данные из бланков'!V56="б",-5,IF('Данные из бланков'!V56="в",-5,IF('Данные из бланков'!V56="г",-5,IF('Данные из бланков'!V56="д",5,IF('Данные из бланков'!V56="е",5,""))))))</f>
        <v/>
      </c>
      <c r="W52" s="82" t="str">
        <f aca="false">IF('Данные из бланков'!W56="а",5,IF('Данные из бланков'!W56="б",-5,IF('Данные из бланков'!W56="в",-5,IF('Данные из бланков'!W56="г",-5,IF('Данные из бланков'!W56="д",5,IF('Данные из бланков'!W56="е",5,""))))))</f>
        <v/>
      </c>
      <c r="X52" s="81" t="str">
        <f aca="false">IF('Данные из бланков'!X56="а",-5,IF('Данные из бланков'!X56="б",5,IF('Данные из бланков'!X56="в",-5,IF('Данные из бланков'!X56="г",5,IF('Данные из бланков'!X56="д",-5,IF('Данные из бланков'!X56="е",5,""))))))</f>
        <v/>
      </c>
      <c r="Y52" s="81" t="str">
        <f aca="false">IF('Данные из бланков'!Y56="а",-5,IF('Данные из бланков'!Y56="б",5,IF('Данные из бланков'!Y56="в",-5,IF('Данные из бланков'!Y56="г",5,IF('Данные из бланков'!Y56="д",-5,IF('Данные из бланков'!Y56="е",5,""))))))</f>
        <v/>
      </c>
      <c r="Z52" s="82" t="str">
        <f aca="false">IF('Данные из бланков'!Z56="а",5,IF('Данные из бланков'!Z56="б",-5,IF('Данные из бланков'!Z56="в",5,IF('Данные из бланков'!Z56="г",-5,IF('Данные из бланков'!Z56="д",5,IF('Данные из бланков'!Z56="е",-5,""))))))</f>
        <v/>
      </c>
      <c r="AA52" s="82" t="str">
        <f aca="false">IF('Данные из бланков'!AA56="а",5,IF('Данные из бланков'!AA56="б",-5,IF('Данные из бланков'!AA56="в",5,IF('Данные из бланков'!AA56="г",-5,IF('Данные из бланков'!AA56="д",5,IF('Данные из бланков'!AA56="е",-5,""))))))</f>
        <v/>
      </c>
      <c r="AB52" s="81" t="str">
        <f aca="false">IF('Данные из бланков'!AB56="а",-5,IF('Данные из бланков'!AB56="б",5,IF('Данные из бланков'!AB56="в",-5,IF('Данные из бланков'!AB56="г",5,IF('Данные из бланков'!AB56="д",-5,IF('Данные из бланков'!AB56="е",-5,""))))))</f>
        <v/>
      </c>
      <c r="AC52" s="81" t="str">
        <f aca="false">IF('Данные из бланков'!AC56="а",-5,IF('Данные из бланков'!AC56="б",5,IF('Данные из бланков'!AC56="в",-5,IF('Данные из бланков'!AC56="г",5,IF('Данные из бланков'!AC56="д",-5,IF('Данные из бланков'!AC56="е",-5,""))))))</f>
        <v/>
      </c>
      <c r="AD52" s="81" t="str">
        <f aca="false">IF('Данные из бланков'!AD56="а",5,IF('Данные из бланков'!AD56="б",-5,IF('Данные из бланков'!AD56="в",5,IF('Данные из бланков'!AD56="г",-5,IF('Данные из бланков'!AD56="д",-5,IF('Данные из бланков'!AD56="е",5,""))))))</f>
        <v/>
      </c>
      <c r="AE52" s="81" t="str">
        <f aca="false">IF('Данные из бланков'!AE56="а",5,IF('Данные из бланков'!AE56="б",-5,IF('Данные из бланков'!AE56="в",5,IF('Данные из бланков'!AE56="г",-5,IF('Данные из бланков'!AE56="д",-5,IF('Данные из бланков'!AE56="е",5,""))))))</f>
        <v/>
      </c>
      <c r="AF52" s="81" t="str">
        <f aca="false">IF('Данные из бланков'!AF56="а",-5,IF('Данные из бланков'!AF56="б",5,IF('Данные из бланков'!AF56="в",-5,IF('Данные из бланков'!AF56="г",5,IF('Данные из бланков'!AF56="д",-5,IF('Данные из бланков'!AF56="е",5,""))))))</f>
        <v/>
      </c>
      <c r="AG52" s="81" t="str">
        <f aca="false">IF('Данные из бланков'!AG56="а",-5,IF('Данные из бланков'!AG56="б",5,IF('Данные из бланков'!AG56="в",-5,IF('Данные из бланков'!AG56="г",5,IF('Данные из бланков'!AG56="д",-5,IF('Данные из бланков'!AG56="е",5,""))))))</f>
        <v/>
      </c>
      <c r="AH52" s="81" t="str">
        <f aca="false">IF('Данные из бланков'!AH56="а",5,IF('Данные из бланков'!AH56="б",-5,IF('Данные из бланков'!AH56="в",-5,IF('Данные из бланков'!AH56="г",5,IF('Данные из бланков'!AH56="д",-5,IF('Данные из бланков'!AH56="е",5,""))))))</f>
        <v/>
      </c>
      <c r="AI52" s="81" t="str">
        <f aca="false">IF('Данные из бланков'!AI56="а",5,IF('Данные из бланков'!AI56="б",-5,IF('Данные из бланков'!AI56="в",-5,IF('Данные из бланков'!AI56="г",5,IF('Данные из бланков'!AI56="д",-5,IF('Данные из бланков'!AI56="е",5,""))))))</f>
        <v/>
      </c>
      <c r="AJ52" s="81" t="str">
        <f aca="false">IF('Данные из бланков'!AJ56="а",5,IF('Данные из бланков'!AJ56="б",-5,IF('Данные из бланков'!AJ56="в",5,IF('Данные из бланков'!AJ56="г",-5,IF('Данные из бланков'!AJ56="д",5,IF('Данные из бланков'!AJ56="е",-5,""))))))</f>
        <v/>
      </c>
      <c r="AK52" s="81" t="str">
        <f aca="false">IF('Данные из бланков'!AK56="а",5,IF('Данные из бланков'!AK56="б",-5,IF('Данные из бланков'!AK56="в",5,IF('Данные из бланков'!AK56="г",-5,IF('Данные из бланков'!AK56="д",5,IF('Данные из бланков'!AK56="е",-5,""))))))</f>
        <v/>
      </c>
      <c r="AL52" s="81" t="str">
        <f aca="false">IF('Данные из бланков'!AL56="а",-5,IF('Данные из бланков'!AL56="б",5,IF('Данные из бланков'!AL56="в",-5,IF('Данные из бланков'!AL56="г",5,IF('Данные из бланков'!AL56="д",-5,IF('Данные из бланков'!AL56="е",5,""))))))</f>
        <v/>
      </c>
      <c r="AM52" s="83" t="str">
        <f aca="false">IF('Данные из бланков'!AM56="а",-5,IF('Данные из бланков'!AM56="б",5,IF('Данные из бланков'!AM56="в",-5,IF('Данные из бланков'!AM56="г",5,IF('Данные из бланков'!AM56="д",-5,IF('Данные из бланков'!AM56="е",5,""))))))</f>
        <v/>
      </c>
      <c r="AN52" s="84" t="str">
        <f aca="false">IF('Данные из бланков'!P56="а","И",IF('Данные из бланков'!P56="б","С",IF('Данные из бланков'!P56="в","П",IF('Данные из бланков'!P56="г","П",IF('Данные из бланков'!P56="д","У",IF('Данные из бланков'!P56="е","И",IF('Данные из бланков'!P56="ж","П","")))))))</f>
        <v/>
      </c>
      <c r="AO52" s="85" t="str">
        <f aca="false">IF('Данные из бланков'!Q56="а","И",IF('Данные из бланков'!Q56="б","С",IF('Данные из бланков'!Q56="в","П",IF('Данные из бланков'!Q56="г","П",IF('Данные из бланков'!Q56="д","У",IF('Данные из бланков'!Q56="е","И",IF('Данные из бланков'!Q56="ж","П","")))))))</f>
        <v/>
      </c>
      <c r="AP52" s="85" t="str">
        <f aca="false">IF('Данные из бланков'!R56="а","П",IF('Данные из бланков'!R56="б","И",IF('Данные из бланков'!R56="в","П",IF('Данные из бланков'!R56="г","П",IF('Данные из бланков'!R56="д","В",IF('Данные из бланков'!R56="е","В",IF('Данные из бланков'!R56="ж","О","")))))))</f>
        <v/>
      </c>
      <c r="AQ52" s="85" t="str">
        <f aca="false">IF('Данные из бланков'!S56="а","П",IF('Данные из бланков'!S56="б","И",IF('Данные из бланков'!S56="в","П",IF('Данные из бланков'!S56="г","П",IF('Данные из бланков'!S56="д","В",IF('Данные из бланков'!S56="е","В",IF('Данные из бланков'!S56="ж","О","")))))))</f>
        <v/>
      </c>
      <c r="AR52" s="85" t="str">
        <f aca="false">IF('Данные из бланков'!T56="а","П",IF('Данные из бланков'!T56="б","И",IF('Данные из бланков'!T56="в","П",IF('Данные из бланков'!T56="г","П",IF('Данные из бланков'!T56="д","В",IF('Данные из бланков'!T56="е","У",""))))))</f>
        <v/>
      </c>
      <c r="AS52" s="86" t="str">
        <f aca="false">IF('Данные из бланков'!U56="а","П",IF('Данные из бланков'!U56="б","И",IF('Данные из бланков'!U56="в","П",IF('Данные из бланков'!U56="г","П",IF('Данные из бланков'!U56="д","В",IF('Данные из бланков'!U56="е","У",""))))))</f>
        <v/>
      </c>
    </row>
    <row r="53" customFormat="false" ht="15.75" hidden="false" customHeight="false" outlineLevel="0" collapsed="false">
      <c r="A53" s="78" t="str">
        <f aca="false">IF('Данные из бланков'!A57="","",'Данные из бланков'!A57)</f>
        <v/>
      </c>
      <c r="B53" s="36" t="str">
        <f aca="false">IF('Данные из бланков'!B57="","",'Данные из бланков'!B57)</f>
        <v/>
      </c>
      <c r="C53" s="79" t="str">
        <f aca="false">IF('Данные из бланков'!C57="","",'Данные из бланков'!C57)</f>
        <v/>
      </c>
      <c r="D53" s="80" t="str">
        <f aca="false">IF('Данные из бланков'!D57="а",2,IF('Данные из бланков'!D57="б",5,IF('Данные из бланков'!D57="в",4,IF('Данные из бланков'!D57="г",3,IF('Данные из бланков'!D57="д",5,IF('Данные из бланков'!D57="е",0,""))))))</f>
        <v/>
      </c>
      <c r="E53" s="81" t="str">
        <f aca="false">IF('Данные из бланков'!E57="а",2,IF('Данные из бланков'!E57="б",5,IF('Данные из бланков'!E57="в",4,IF('Данные из бланков'!E57="г",3,IF('Данные из бланков'!E57="д",5,IF('Данные из бланков'!E57="е",0,""))))))</f>
        <v/>
      </c>
      <c r="F53" s="81" t="str">
        <f aca="false">IF('Данные из бланков'!F57="а",0,IF('Данные из бланков'!F57="б",0,IF('Данные из бланков'!F57="в",0,IF('Данные из бланков'!F57="г",5,IF('Данные из бланков'!F57="д",3,IF('Данные из бланков'!F57="е",4,IF('Данные из бланков'!F57="ж",3,IF('Данные из бланков'!F57="з",4,""))))))))</f>
        <v/>
      </c>
      <c r="G53" s="81" t="str">
        <f aca="false">IF('Данные из бланков'!G57="а",0,IF('Данные из бланков'!G57="б",0,IF('Данные из бланков'!G57="в",0,IF('Данные из бланков'!G57="г",5,IF('Данные из бланков'!G57="д",3,IF('Данные из бланков'!G57="е",4,IF('Данные из бланков'!G57="ж",3,IF('Данные из бланков'!G57="з",4,""))))))))</f>
        <v/>
      </c>
      <c r="H53" s="81" t="str">
        <f aca="false">IF('Данные из бланков'!H57="а",2,IF('Данные из бланков'!H57="б",5,IF('Данные из бланков'!H57="в",2,IF('Данные из бланков'!H57="г",4,IF('Данные из бланков'!H57="д",5,IF('Данные из бланков'!H57="е",3,""))))))</f>
        <v/>
      </c>
      <c r="I53" s="81" t="str">
        <f aca="false">IF('Данные из бланков'!I57="а",2,IF('Данные из бланков'!I57="б",5,IF('Данные из бланков'!I57="в",2,IF('Данные из бланков'!I57="г",4,IF('Данные из бланков'!I57="д",5,IF('Данные из бланков'!I57="е",3,""))))))</f>
        <v/>
      </c>
      <c r="J53" s="81" t="str">
        <f aca="false">IF('Данные из бланков'!J57="а",3,IF('Данные из бланков'!J57="б",0,IF('Данные из бланков'!J57="в",2,IF('Данные из бланков'!J57="г",5,IF('Данные из бланков'!J57="д",4,IF('Данные из бланков'!J57="е",4,""))))))</f>
        <v/>
      </c>
      <c r="K53" s="81" t="str">
        <f aca="false">IF('Данные из бланков'!K57="а",3,IF('Данные из бланков'!K57="б",0,IF('Данные из бланков'!K57="в",2,IF('Данные из бланков'!K57="г",5,IF('Данные из бланков'!K57="д",4,IF('Данные из бланков'!K57="е",4,""))))))</f>
        <v/>
      </c>
      <c r="L53" s="81" t="str">
        <f aca="false">IF('Данные из бланков'!L57="а",4,IF('Данные из бланков'!L57="б",5,IF('Данные из бланков'!L57="в",5,IF('Данные из бланков'!L57="г",0,IF('Данные из бланков'!L57="д",3,IF('Данные из бланков'!L57="е",2,""))))))</f>
        <v/>
      </c>
      <c r="M53" s="81" t="str">
        <f aca="false">IF('Данные из бланков'!M57="а",4,IF('Данные из бланков'!M57="б",5,IF('Данные из бланков'!M57="в",5,IF('Данные из бланков'!M57="г",0,IF('Данные из бланков'!M57="д",3,IF('Данные из бланков'!M57="е",2,""))))))</f>
        <v/>
      </c>
      <c r="N53" s="81" t="str">
        <f aca="false">IF('Данные из бланков'!N57="а",3,IF('Данные из бланков'!N57="б",5,IF('Данные из бланков'!N57="в",5,IF('Данные из бланков'!N57="г",3,IF('Данные из бланков'!N57="д",0,IF('Данные из бланков'!N57="е",1,""))))))</f>
        <v/>
      </c>
      <c r="O53" s="81" t="str">
        <f aca="false">IF('Данные из бланков'!O57="а",3,IF('Данные из бланков'!O57="б",5,IF('Данные из бланков'!O57="в",5,IF('Данные из бланков'!O57="г",3,IF('Данные из бланков'!O57="д",0,IF('Данные из бланков'!O57="е",1,""))))))</f>
        <v/>
      </c>
      <c r="P53" s="81" t="str">
        <f aca="false">IF('Данные из бланков'!P57="а",1,IF('Данные из бланков'!P57="б",4,IF('Данные из бланков'!P57="в",3,IF('Данные из бланков'!P57="г",3,IF('Данные из бланков'!P57="д",5,IF('Данные из бланков'!P57="е",1,IF('Данные из бланков'!P57="ж",3,"")))))))</f>
        <v/>
      </c>
      <c r="Q53" s="81" t="str">
        <f aca="false">IF('Данные из бланков'!Q57="а",1,IF('Данные из бланков'!Q57="б",4,IF('Данные из бланков'!Q57="в",3,IF('Данные из бланков'!Q57="г",3,IF('Данные из бланков'!Q57="д",5,IF('Данные из бланков'!Q57="е",1,IF('Данные из бланков'!Q57="ж",3,"")))))))</f>
        <v/>
      </c>
      <c r="R53" s="81" t="str">
        <f aca="false">IF('Данные из бланков'!R57="а",3,IF('Данные из бланков'!R57="б",1,IF('Данные из бланков'!R57="в",3,IF('Данные из бланков'!R57="г",3,IF('Данные из бланков'!R57="д",0,IF('Данные из бланков'!R57="е",0,IF('Данные из бланков'!R57="ж",2,"")))))))</f>
        <v/>
      </c>
      <c r="S53" s="81" t="str">
        <f aca="false">IF('Данные из бланков'!S57="а",3,IF('Данные из бланков'!S57="б",1,IF('Данные из бланков'!S57="в",3,IF('Данные из бланков'!S57="г",3,IF('Данные из бланков'!S57="д",0,IF('Данные из бланков'!S57="е",0,IF('Данные из бланков'!S57="ж",2,"")))))))</f>
        <v/>
      </c>
      <c r="T53" s="81" t="str">
        <f aca="false">IF('Данные из бланков'!T57="а",3,IF('Данные из бланков'!T57="б",1,IF('Данные из бланков'!T57="в",3,IF('Данные из бланков'!T57="г",3,IF('Данные из бланков'!T57="д",0,IF('Данные из бланков'!T57="е",5,""))))))</f>
        <v/>
      </c>
      <c r="U53" s="81" t="str">
        <f aca="false">IF('Данные из бланков'!U57="а",3,IF('Данные из бланков'!U57="б",1,IF('Данные из бланков'!U57="в",3,IF('Данные из бланков'!U57="г",3,IF('Данные из бланков'!U57="д",0,IF('Данные из бланков'!U57="е",5,""))))))</f>
        <v/>
      </c>
      <c r="V53" s="82" t="str">
        <f aca="false">IF('Данные из бланков'!V57="а",5,IF('Данные из бланков'!V57="б",-5,IF('Данные из бланков'!V57="в",-5,IF('Данные из бланков'!V57="г",-5,IF('Данные из бланков'!V57="д",5,IF('Данные из бланков'!V57="е",5,""))))))</f>
        <v/>
      </c>
      <c r="W53" s="82" t="str">
        <f aca="false">IF('Данные из бланков'!W57="а",5,IF('Данные из бланков'!W57="б",-5,IF('Данные из бланков'!W57="в",-5,IF('Данные из бланков'!W57="г",-5,IF('Данные из бланков'!W57="д",5,IF('Данные из бланков'!W57="е",5,""))))))</f>
        <v/>
      </c>
      <c r="X53" s="81" t="str">
        <f aca="false">IF('Данные из бланков'!X57="а",-5,IF('Данные из бланков'!X57="б",5,IF('Данные из бланков'!X57="в",-5,IF('Данные из бланков'!X57="г",5,IF('Данные из бланков'!X57="д",-5,IF('Данные из бланков'!X57="е",5,""))))))</f>
        <v/>
      </c>
      <c r="Y53" s="81" t="str">
        <f aca="false">IF('Данные из бланков'!Y57="а",-5,IF('Данные из бланков'!Y57="б",5,IF('Данные из бланков'!Y57="в",-5,IF('Данные из бланков'!Y57="г",5,IF('Данные из бланков'!Y57="д",-5,IF('Данные из бланков'!Y57="е",5,""))))))</f>
        <v/>
      </c>
      <c r="Z53" s="82" t="str">
        <f aca="false">IF('Данные из бланков'!Z57="а",5,IF('Данные из бланков'!Z57="б",-5,IF('Данные из бланков'!Z57="в",5,IF('Данные из бланков'!Z57="г",-5,IF('Данные из бланков'!Z57="д",5,IF('Данные из бланков'!Z57="е",-5,""))))))</f>
        <v/>
      </c>
      <c r="AA53" s="82" t="str">
        <f aca="false">IF('Данные из бланков'!AA57="а",5,IF('Данные из бланков'!AA57="б",-5,IF('Данные из бланков'!AA57="в",5,IF('Данные из бланков'!AA57="г",-5,IF('Данные из бланков'!AA57="д",5,IF('Данные из бланков'!AA57="е",-5,""))))))</f>
        <v/>
      </c>
      <c r="AB53" s="81" t="str">
        <f aca="false">IF('Данные из бланков'!AB57="а",-5,IF('Данные из бланков'!AB57="б",5,IF('Данные из бланков'!AB57="в",-5,IF('Данные из бланков'!AB57="г",5,IF('Данные из бланков'!AB57="д",-5,IF('Данные из бланков'!AB57="е",-5,""))))))</f>
        <v/>
      </c>
      <c r="AC53" s="81" t="str">
        <f aca="false">IF('Данные из бланков'!AC57="а",-5,IF('Данные из бланков'!AC57="б",5,IF('Данные из бланков'!AC57="в",-5,IF('Данные из бланков'!AC57="г",5,IF('Данные из бланков'!AC57="д",-5,IF('Данные из бланков'!AC57="е",-5,""))))))</f>
        <v/>
      </c>
      <c r="AD53" s="81" t="str">
        <f aca="false">IF('Данные из бланков'!AD57="а",5,IF('Данные из бланков'!AD57="б",-5,IF('Данные из бланков'!AD57="в",5,IF('Данные из бланков'!AD57="г",-5,IF('Данные из бланков'!AD57="д",-5,IF('Данные из бланков'!AD57="е",5,""))))))</f>
        <v/>
      </c>
      <c r="AE53" s="81" t="str">
        <f aca="false">IF('Данные из бланков'!AE57="а",5,IF('Данные из бланков'!AE57="б",-5,IF('Данные из бланков'!AE57="в",5,IF('Данные из бланков'!AE57="г",-5,IF('Данные из бланков'!AE57="д",-5,IF('Данные из бланков'!AE57="е",5,""))))))</f>
        <v/>
      </c>
      <c r="AF53" s="81" t="str">
        <f aca="false">IF('Данные из бланков'!AF57="а",-5,IF('Данные из бланков'!AF57="б",5,IF('Данные из бланков'!AF57="в",-5,IF('Данные из бланков'!AF57="г",5,IF('Данные из бланков'!AF57="д",-5,IF('Данные из бланков'!AF57="е",5,""))))))</f>
        <v/>
      </c>
      <c r="AG53" s="81" t="str">
        <f aca="false">IF('Данные из бланков'!AG57="а",-5,IF('Данные из бланков'!AG57="б",5,IF('Данные из бланков'!AG57="в",-5,IF('Данные из бланков'!AG57="г",5,IF('Данные из бланков'!AG57="д",-5,IF('Данные из бланков'!AG57="е",5,""))))))</f>
        <v/>
      </c>
      <c r="AH53" s="81" t="str">
        <f aca="false">IF('Данные из бланков'!AH57="а",5,IF('Данные из бланков'!AH57="б",-5,IF('Данные из бланков'!AH57="в",-5,IF('Данные из бланков'!AH57="г",5,IF('Данные из бланков'!AH57="д",-5,IF('Данные из бланков'!AH57="е",5,""))))))</f>
        <v/>
      </c>
      <c r="AI53" s="81" t="str">
        <f aca="false">IF('Данные из бланков'!AI57="а",5,IF('Данные из бланков'!AI57="б",-5,IF('Данные из бланков'!AI57="в",-5,IF('Данные из бланков'!AI57="г",5,IF('Данные из бланков'!AI57="д",-5,IF('Данные из бланков'!AI57="е",5,""))))))</f>
        <v/>
      </c>
      <c r="AJ53" s="81" t="str">
        <f aca="false">IF('Данные из бланков'!AJ57="а",5,IF('Данные из бланков'!AJ57="б",-5,IF('Данные из бланков'!AJ57="в",5,IF('Данные из бланков'!AJ57="г",-5,IF('Данные из бланков'!AJ57="д",5,IF('Данные из бланков'!AJ57="е",-5,""))))))</f>
        <v/>
      </c>
      <c r="AK53" s="81" t="str">
        <f aca="false">IF('Данные из бланков'!AK57="а",5,IF('Данные из бланков'!AK57="б",-5,IF('Данные из бланков'!AK57="в",5,IF('Данные из бланков'!AK57="г",-5,IF('Данные из бланков'!AK57="д",5,IF('Данные из бланков'!AK57="е",-5,""))))))</f>
        <v/>
      </c>
      <c r="AL53" s="81" t="str">
        <f aca="false">IF('Данные из бланков'!AL57="а",-5,IF('Данные из бланков'!AL57="б",5,IF('Данные из бланков'!AL57="в",-5,IF('Данные из бланков'!AL57="г",5,IF('Данные из бланков'!AL57="д",-5,IF('Данные из бланков'!AL57="е",5,""))))))</f>
        <v/>
      </c>
      <c r="AM53" s="83" t="str">
        <f aca="false">IF('Данные из бланков'!AM57="а",-5,IF('Данные из бланков'!AM57="б",5,IF('Данные из бланков'!AM57="в",-5,IF('Данные из бланков'!AM57="г",5,IF('Данные из бланков'!AM57="д",-5,IF('Данные из бланков'!AM57="е",5,""))))))</f>
        <v/>
      </c>
      <c r="AN53" s="84" t="str">
        <f aca="false">IF('Данные из бланков'!P57="а","И",IF('Данные из бланков'!P57="б","С",IF('Данные из бланков'!P57="в","П",IF('Данные из бланков'!P57="г","П",IF('Данные из бланков'!P57="д","У",IF('Данные из бланков'!P57="е","И",IF('Данные из бланков'!P57="ж","П","")))))))</f>
        <v/>
      </c>
      <c r="AO53" s="85" t="str">
        <f aca="false">IF('Данные из бланков'!Q57="а","И",IF('Данные из бланков'!Q57="б","С",IF('Данные из бланков'!Q57="в","П",IF('Данные из бланков'!Q57="г","П",IF('Данные из бланков'!Q57="д","У",IF('Данные из бланков'!Q57="е","И",IF('Данные из бланков'!Q57="ж","П","")))))))</f>
        <v/>
      </c>
      <c r="AP53" s="85" t="str">
        <f aca="false">IF('Данные из бланков'!R57="а","П",IF('Данные из бланков'!R57="б","И",IF('Данные из бланков'!R57="в","П",IF('Данные из бланков'!R57="г","П",IF('Данные из бланков'!R57="д","В",IF('Данные из бланков'!R57="е","В",IF('Данные из бланков'!R57="ж","О","")))))))</f>
        <v/>
      </c>
      <c r="AQ53" s="85" t="str">
        <f aca="false">IF('Данные из бланков'!S57="а","П",IF('Данные из бланков'!S57="б","И",IF('Данные из бланков'!S57="в","П",IF('Данные из бланков'!S57="г","П",IF('Данные из бланков'!S57="д","В",IF('Данные из бланков'!S57="е","В",IF('Данные из бланков'!S57="ж","О","")))))))</f>
        <v/>
      </c>
      <c r="AR53" s="85" t="str">
        <f aca="false">IF('Данные из бланков'!T57="а","П",IF('Данные из бланков'!T57="б","И",IF('Данные из бланков'!T57="в","П",IF('Данные из бланков'!T57="г","П",IF('Данные из бланков'!T57="д","В",IF('Данные из бланков'!T57="е","У",""))))))</f>
        <v/>
      </c>
      <c r="AS53" s="86" t="str">
        <f aca="false">IF('Данные из бланков'!U57="а","П",IF('Данные из бланков'!U57="б","И",IF('Данные из бланков'!U57="в","П",IF('Данные из бланков'!U57="г","П",IF('Данные из бланков'!U57="д","В",IF('Данные из бланков'!U57="е","У",""))))))</f>
        <v/>
      </c>
    </row>
    <row r="54" customFormat="false" ht="15.75" hidden="false" customHeight="false" outlineLevel="0" collapsed="false">
      <c r="A54" s="78" t="str">
        <f aca="false">IF('Данные из бланков'!A58="","",'Данные из бланков'!A58)</f>
        <v/>
      </c>
      <c r="B54" s="36" t="str">
        <f aca="false">IF('Данные из бланков'!B58="","",'Данные из бланков'!B58)</f>
        <v/>
      </c>
      <c r="C54" s="79" t="str">
        <f aca="false">IF('Данные из бланков'!C58="","",'Данные из бланков'!C58)</f>
        <v/>
      </c>
      <c r="D54" s="80" t="str">
        <f aca="false">IF('Данные из бланков'!D58="а",2,IF('Данные из бланков'!D58="б",5,IF('Данные из бланков'!D58="в",4,IF('Данные из бланков'!D58="г",3,IF('Данные из бланков'!D58="д",5,IF('Данные из бланков'!D58="е",0,""))))))</f>
        <v/>
      </c>
      <c r="E54" s="81" t="str">
        <f aca="false">IF('Данные из бланков'!E58="а",2,IF('Данные из бланков'!E58="б",5,IF('Данные из бланков'!E58="в",4,IF('Данные из бланков'!E58="г",3,IF('Данные из бланков'!E58="д",5,IF('Данные из бланков'!E58="е",0,""))))))</f>
        <v/>
      </c>
      <c r="F54" s="81" t="str">
        <f aca="false">IF('Данные из бланков'!F58="а",0,IF('Данные из бланков'!F58="б",0,IF('Данные из бланков'!F58="в",0,IF('Данные из бланков'!F58="г",5,IF('Данные из бланков'!F58="д",3,IF('Данные из бланков'!F58="е",4,IF('Данные из бланков'!F58="ж",3,IF('Данные из бланков'!F58="з",4,""))))))))</f>
        <v/>
      </c>
      <c r="G54" s="81" t="str">
        <f aca="false">IF('Данные из бланков'!G58="а",0,IF('Данные из бланков'!G58="б",0,IF('Данные из бланков'!G58="в",0,IF('Данные из бланков'!G58="г",5,IF('Данные из бланков'!G58="д",3,IF('Данные из бланков'!G58="е",4,IF('Данные из бланков'!G58="ж",3,IF('Данные из бланков'!G58="з",4,""))))))))</f>
        <v/>
      </c>
      <c r="H54" s="81" t="str">
        <f aca="false">IF('Данные из бланков'!H58="а",2,IF('Данные из бланков'!H58="б",5,IF('Данные из бланков'!H58="в",2,IF('Данные из бланков'!H58="г",4,IF('Данные из бланков'!H58="д",5,IF('Данные из бланков'!H58="е",3,""))))))</f>
        <v/>
      </c>
      <c r="I54" s="81" t="str">
        <f aca="false">IF('Данные из бланков'!I58="а",2,IF('Данные из бланков'!I58="б",5,IF('Данные из бланков'!I58="в",2,IF('Данные из бланков'!I58="г",4,IF('Данные из бланков'!I58="д",5,IF('Данные из бланков'!I58="е",3,""))))))</f>
        <v/>
      </c>
      <c r="J54" s="81" t="str">
        <f aca="false">IF('Данные из бланков'!J58="а",3,IF('Данные из бланков'!J58="б",0,IF('Данные из бланков'!J58="в",2,IF('Данные из бланков'!J58="г",5,IF('Данные из бланков'!J58="д",4,IF('Данные из бланков'!J58="е",4,""))))))</f>
        <v/>
      </c>
      <c r="K54" s="81" t="str">
        <f aca="false">IF('Данные из бланков'!K58="а",3,IF('Данные из бланков'!K58="б",0,IF('Данные из бланков'!K58="в",2,IF('Данные из бланков'!K58="г",5,IF('Данные из бланков'!K58="д",4,IF('Данные из бланков'!K58="е",4,""))))))</f>
        <v/>
      </c>
      <c r="L54" s="81" t="str">
        <f aca="false">IF('Данные из бланков'!L58="а",4,IF('Данные из бланков'!L58="б",5,IF('Данные из бланков'!L58="в",5,IF('Данные из бланков'!L58="г",0,IF('Данные из бланков'!L58="д",3,IF('Данные из бланков'!L58="е",2,""))))))</f>
        <v/>
      </c>
      <c r="M54" s="81" t="str">
        <f aca="false">IF('Данные из бланков'!M58="а",4,IF('Данные из бланков'!M58="б",5,IF('Данные из бланков'!M58="в",5,IF('Данные из бланков'!M58="г",0,IF('Данные из бланков'!M58="д",3,IF('Данные из бланков'!M58="е",2,""))))))</f>
        <v/>
      </c>
      <c r="N54" s="81" t="str">
        <f aca="false">IF('Данные из бланков'!N58="а",3,IF('Данные из бланков'!N58="б",5,IF('Данные из бланков'!N58="в",5,IF('Данные из бланков'!N58="г",3,IF('Данные из бланков'!N58="д",0,IF('Данные из бланков'!N58="е",1,""))))))</f>
        <v/>
      </c>
      <c r="O54" s="81" t="str">
        <f aca="false">IF('Данные из бланков'!O58="а",3,IF('Данные из бланков'!O58="б",5,IF('Данные из бланков'!O58="в",5,IF('Данные из бланков'!O58="г",3,IF('Данные из бланков'!O58="д",0,IF('Данные из бланков'!O58="е",1,""))))))</f>
        <v/>
      </c>
      <c r="P54" s="81" t="str">
        <f aca="false">IF('Данные из бланков'!P58="а",1,IF('Данные из бланков'!P58="б",4,IF('Данные из бланков'!P58="в",3,IF('Данные из бланков'!P58="г",3,IF('Данные из бланков'!P58="д",5,IF('Данные из бланков'!P58="е",1,IF('Данные из бланков'!P58="ж",3,"")))))))</f>
        <v/>
      </c>
      <c r="Q54" s="81" t="str">
        <f aca="false">IF('Данные из бланков'!Q58="а",1,IF('Данные из бланков'!Q58="б",4,IF('Данные из бланков'!Q58="в",3,IF('Данные из бланков'!Q58="г",3,IF('Данные из бланков'!Q58="д",5,IF('Данные из бланков'!Q58="е",1,IF('Данные из бланков'!Q58="ж",3,"")))))))</f>
        <v/>
      </c>
      <c r="R54" s="81" t="str">
        <f aca="false">IF('Данные из бланков'!R58="а",3,IF('Данные из бланков'!R58="б",1,IF('Данные из бланков'!R58="в",3,IF('Данные из бланков'!R58="г",3,IF('Данные из бланков'!R58="д",0,IF('Данные из бланков'!R58="е",0,IF('Данные из бланков'!R58="ж",2,"")))))))</f>
        <v/>
      </c>
      <c r="S54" s="81" t="str">
        <f aca="false">IF('Данные из бланков'!S58="а",3,IF('Данные из бланков'!S58="б",1,IF('Данные из бланков'!S58="в",3,IF('Данные из бланков'!S58="г",3,IF('Данные из бланков'!S58="д",0,IF('Данные из бланков'!S58="е",0,IF('Данные из бланков'!S58="ж",2,"")))))))</f>
        <v/>
      </c>
      <c r="T54" s="81" t="str">
        <f aca="false">IF('Данные из бланков'!T58="а",3,IF('Данные из бланков'!T58="б",1,IF('Данные из бланков'!T58="в",3,IF('Данные из бланков'!T58="г",3,IF('Данные из бланков'!T58="д",0,IF('Данные из бланков'!T58="е",5,""))))))</f>
        <v/>
      </c>
      <c r="U54" s="81" t="str">
        <f aca="false">IF('Данные из бланков'!U58="а",3,IF('Данные из бланков'!U58="б",1,IF('Данные из бланков'!U58="в",3,IF('Данные из бланков'!U58="г",3,IF('Данные из бланков'!U58="д",0,IF('Данные из бланков'!U58="е",5,""))))))</f>
        <v/>
      </c>
      <c r="V54" s="82" t="str">
        <f aca="false">IF('Данные из бланков'!V58="а",5,IF('Данные из бланков'!V58="б",-5,IF('Данные из бланков'!V58="в",-5,IF('Данные из бланков'!V58="г",-5,IF('Данные из бланков'!V58="д",5,IF('Данные из бланков'!V58="е",5,""))))))</f>
        <v/>
      </c>
      <c r="W54" s="82" t="str">
        <f aca="false">IF('Данные из бланков'!W58="а",5,IF('Данные из бланков'!W58="б",-5,IF('Данные из бланков'!W58="в",-5,IF('Данные из бланков'!W58="г",-5,IF('Данные из бланков'!W58="д",5,IF('Данные из бланков'!W58="е",5,""))))))</f>
        <v/>
      </c>
      <c r="X54" s="81" t="str">
        <f aca="false">IF('Данные из бланков'!X58="а",-5,IF('Данные из бланков'!X58="б",5,IF('Данные из бланков'!X58="в",-5,IF('Данные из бланков'!X58="г",5,IF('Данные из бланков'!X58="д",-5,IF('Данные из бланков'!X58="е",5,""))))))</f>
        <v/>
      </c>
      <c r="Y54" s="81" t="str">
        <f aca="false">IF('Данные из бланков'!Y58="а",-5,IF('Данные из бланков'!Y58="б",5,IF('Данные из бланков'!Y58="в",-5,IF('Данные из бланков'!Y58="г",5,IF('Данные из бланков'!Y58="д",-5,IF('Данные из бланков'!Y58="е",5,""))))))</f>
        <v/>
      </c>
      <c r="Z54" s="82" t="str">
        <f aca="false">IF('Данные из бланков'!Z58="а",5,IF('Данные из бланков'!Z58="б",-5,IF('Данные из бланков'!Z58="в",5,IF('Данные из бланков'!Z58="г",-5,IF('Данные из бланков'!Z58="д",5,IF('Данные из бланков'!Z58="е",-5,""))))))</f>
        <v/>
      </c>
      <c r="AA54" s="82" t="str">
        <f aca="false">IF('Данные из бланков'!AA58="а",5,IF('Данные из бланков'!AA58="б",-5,IF('Данные из бланков'!AA58="в",5,IF('Данные из бланков'!AA58="г",-5,IF('Данные из бланков'!AA58="д",5,IF('Данные из бланков'!AA58="е",-5,""))))))</f>
        <v/>
      </c>
      <c r="AB54" s="81" t="str">
        <f aca="false">IF('Данные из бланков'!AB58="а",-5,IF('Данные из бланков'!AB58="б",5,IF('Данные из бланков'!AB58="в",-5,IF('Данные из бланков'!AB58="г",5,IF('Данные из бланков'!AB58="д",-5,IF('Данные из бланков'!AB58="е",-5,""))))))</f>
        <v/>
      </c>
      <c r="AC54" s="81" t="str">
        <f aca="false">IF('Данные из бланков'!AC58="а",-5,IF('Данные из бланков'!AC58="б",5,IF('Данные из бланков'!AC58="в",-5,IF('Данные из бланков'!AC58="г",5,IF('Данные из бланков'!AC58="д",-5,IF('Данные из бланков'!AC58="е",-5,""))))))</f>
        <v/>
      </c>
      <c r="AD54" s="81" t="str">
        <f aca="false">IF('Данные из бланков'!AD58="а",5,IF('Данные из бланков'!AD58="б",-5,IF('Данные из бланков'!AD58="в",5,IF('Данные из бланков'!AD58="г",-5,IF('Данные из бланков'!AD58="д",-5,IF('Данные из бланков'!AD58="е",5,""))))))</f>
        <v/>
      </c>
      <c r="AE54" s="81" t="str">
        <f aca="false">IF('Данные из бланков'!AE58="а",5,IF('Данные из бланков'!AE58="б",-5,IF('Данные из бланков'!AE58="в",5,IF('Данные из бланков'!AE58="г",-5,IF('Данные из бланков'!AE58="д",-5,IF('Данные из бланков'!AE58="е",5,""))))))</f>
        <v/>
      </c>
      <c r="AF54" s="81" t="str">
        <f aca="false">IF('Данные из бланков'!AF58="а",-5,IF('Данные из бланков'!AF58="б",5,IF('Данные из бланков'!AF58="в",-5,IF('Данные из бланков'!AF58="г",5,IF('Данные из бланков'!AF58="д",-5,IF('Данные из бланков'!AF58="е",5,""))))))</f>
        <v/>
      </c>
      <c r="AG54" s="81" t="str">
        <f aca="false">IF('Данные из бланков'!AG58="а",-5,IF('Данные из бланков'!AG58="б",5,IF('Данные из бланков'!AG58="в",-5,IF('Данные из бланков'!AG58="г",5,IF('Данные из бланков'!AG58="д",-5,IF('Данные из бланков'!AG58="е",5,""))))))</f>
        <v/>
      </c>
      <c r="AH54" s="81" t="str">
        <f aca="false">IF('Данные из бланков'!AH58="а",5,IF('Данные из бланков'!AH58="б",-5,IF('Данные из бланков'!AH58="в",-5,IF('Данные из бланков'!AH58="г",5,IF('Данные из бланков'!AH58="д",-5,IF('Данные из бланков'!AH58="е",5,""))))))</f>
        <v/>
      </c>
      <c r="AI54" s="81" t="str">
        <f aca="false">IF('Данные из бланков'!AI58="а",5,IF('Данные из бланков'!AI58="б",-5,IF('Данные из бланков'!AI58="в",-5,IF('Данные из бланков'!AI58="г",5,IF('Данные из бланков'!AI58="д",-5,IF('Данные из бланков'!AI58="е",5,""))))))</f>
        <v/>
      </c>
      <c r="AJ54" s="81" t="str">
        <f aca="false">IF('Данные из бланков'!AJ58="а",5,IF('Данные из бланков'!AJ58="б",-5,IF('Данные из бланков'!AJ58="в",5,IF('Данные из бланков'!AJ58="г",-5,IF('Данные из бланков'!AJ58="д",5,IF('Данные из бланков'!AJ58="е",-5,""))))))</f>
        <v/>
      </c>
      <c r="AK54" s="81" t="str">
        <f aca="false">IF('Данные из бланков'!AK58="а",5,IF('Данные из бланков'!AK58="б",-5,IF('Данные из бланков'!AK58="в",5,IF('Данные из бланков'!AK58="г",-5,IF('Данные из бланков'!AK58="д",5,IF('Данные из бланков'!AK58="е",-5,""))))))</f>
        <v/>
      </c>
      <c r="AL54" s="81" t="str">
        <f aca="false">IF('Данные из бланков'!AL58="а",-5,IF('Данные из бланков'!AL58="б",5,IF('Данные из бланков'!AL58="в",-5,IF('Данные из бланков'!AL58="г",5,IF('Данные из бланков'!AL58="д",-5,IF('Данные из бланков'!AL58="е",5,""))))))</f>
        <v/>
      </c>
      <c r="AM54" s="83" t="str">
        <f aca="false">IF('Данные из бланков'!AM58="а",-5,IF('Данные из бланков'!AM58="б",5,IF('Данные из бланков'!AM58="в",-5,IF('Данные из бланков'!AM58="г",5,IF('Данные из бланков'!AM58="д",-5,IF('Данные из бланков'!AM58="е",5,""))))))</f>
        <v/>
      </c>
      <c r="AN54" s="84" t="str">
        <f aca="false">IF('Данные из бланков'!P58="а","И",IF('Данные из бланков'!P58="б","С",IF('Данные из бланков'!P58="в","П",IF('Данные из бланков'!P58="г","П",IF('Данные из бланков'!P58="д","У",IF('Данные из бланков'!P58="е","И",IF('Данные из бланков'!P58="ж","П","")))))))</f>
        <v/>
      </c>
      <c r="AO54" s="85" t="str">
        <f aca="false">IF('Данные из бланков'!Q58="а","И",IF('Данные из бланков'!Q58="б","С",IF('Данные из бланков'!Q58="в","П",IF('Данные из бланков'!Q58="г","П",IF('Данные из бланков'!Q58="д","У",IF('Данные из бланков'!Q58="е","И",IF('Данные из бланков'!Q58="ж","П","")))))))</f>
        <v/>
      </c>
      <c r="AP54" s="85" t="str">
        <f aca="false">IF('Данные из бланков'!R58="а","П",IF('Данные из бланков'!R58="б","И",IF('Данные из бланков'!R58="в","П",IF('Данные из бланков'!R58="г","П",IF('Данные из бланков'!R58="д","В",IF('Данные из бланков'!R58="е","В",IF('Данные из бланков'!R58="ж","О","")))))))</f>
        <v/>
      </c>
      <c r="AQ54" s="85" t="str">
        <f aca="false">IF('Данные из бланков'!S58="а","П",IF('Данные из бланков'!S58="б","И",IF('Данные из бланков'!S58="в","П",IF('Данные из бланков'!S58="г","П",IF('Данные из бланков'!S58="д","В",IF('Данные из бланков'!S58="е","В",IF('Данные из бланков'!S58="ж","О","")))))))</f>
        <v/>
      </c>
      <c r="AR54" s="85" t="str">
        <f aca="false">IF('Данные из бланков'!T58="а","П",IF('Данные из бланков'!T58="б","И",IF('Данные из бланков'!T58="в","П",IF('Данные из бланков'!T58="г","П",IF('Данные из бланков'!T58="д","В",IF('Данные из бланков'!T58="е","У",""))))))</f>
        <v/>
      </c>
      <c r="AS54" s="86" t="str">
        <f aca="false">IF('Данные из бланков'!U58="а","П",IF('Данные из бланков'!U58="б","И",IF('Данные из бланков'!U58="в","П",IF('Данные из бланков'!U58="г","П",IF('Данные из бланков'!U58="д","В",IF('Данные из бланков'!U58="е","У",""))))))</f>
        <v/>
      </c>
    </row>
    <row r="55" customFormat="false" ht="15.75" hidden="false" customHeight="false" outlineLevel="0" collapsed="false">
      <c r="A55" s="78" t="str">
        <f aca="false">IF('Данные из бланков'!A59="","",'Данные из бланков'!A59)</f>
        <v/>
      </c>
      <c r="B55" s="36" t="str">
        <f aca="false">IF('Данные из бланков'!B59="","",'Данные из бланков'!B59)</f>
        <v/>
      </c>
      <c r="C55" s="79" t="str">
        <f aca="false">IF('Данные из бланков'!C59="","",'Данные из бланков'!C59)</f>
        <v/>
      </c>
      <c r="D55" s="80" t="str">
        <f aca="false">IF('Данные из бланков'!D59="а",2,IF('Данные из бланков'!D59="б",5,IF('Данные из бланков'!D59="в",4,IF('Данные из бланков'!D59="г",3,IF('Данные из бланков'!D59="д",5,IF('Данные из бланков'!D59="е",0,""))))))</f>
        <v/>
      </c>
      <c r="E55" s="81" t="str">
        <f aca="false">IF('Данные из бланков'!E59="а",2,IF('Данные из бланков'!E59="б",5,IF('Данные из бланков'!E59="в",4,IF('Данные из бланков'!E59="г",3,IF('Данные из бланков'!E59="д",5,IF('Данные из бланков'!E59="е",0,""))))))</f>
        <v/>
      </c>
      <c r="F55" s="81" t="str">
        <f aca="false">IF('Данные из бланков'!F59="а",0,IF('Данные из бланков'!F59="б",0,IF('Данные из бланков'!F59="в",0,IF('Данные из бланков'!F59="г",5,IF('Данные из бланков'!F59="д",3,IF('Данные из бланков'!F59="е",4,IF('Данные из бланков'!F59="ж",3,IF('Данные из бланков'!F59="з",4,""))))))))</f>
        <v/>
      </c>
      <c r="G55" s="81" t="str">
        <f aca="false">IF('Данные из бланков'!G59="а",0,IF('Данные из бланков'!G59="б",0,IF('Данные из бланков'!G59="в",0,IF('Данные из бланков'!G59="г",5,IF('Данные из бланков'!G59="д",3,IF('Данные из бланков'!G59="е",4,IF('Данные из бланков'!G59="ж",3,IF('Данные из бланков'!G59="з",4,""))))))))</f>
        <v/>
      </c>
      <c r="H55" s="81" t="str">
        <f aca="false">IF('Данные из бланков'!H59="а",2,IF('Данные из бланков'!H59="б",5,IF('Данные из бланков'!H59="в",2,IF('Данные из бланков'!H59="г",4,IF('Данные из бланков'!H59="д",5,IF('Данные из бланков'!H59="е",3,""))))))</f>
        <v/>
      </c>
      <c r="I55" s="81" t="str">
        <f aca="false">IF('Данные из бланков'!I59="а",2,IF('Данные из бланков'!I59="б",5,IF('Данные из бланков'!I59="в",2,IF('Данные из бланков'!I59="г",4,IF('Данные из бланков'!I59="д",5,IF('Данные из бланков'!I59="е",3,""))))))</f>
        <v/>
      </c>
      <c r="J55" s="81" t="str">
        <f aca="false">IF('Данные из бланков'!J59="а",3,IF('Данные из бланков'!J59="б",0,IF('Данные из бланков'!J59="в",2,IF('Данные из бланков'!J59="г",5,IF('Данные из бланков'!J59="д",4,IF('Данные из бланков'!J59="е",4,""))))))</f>
        <v/>
      </c>
      <c r="K55" s="81" t="str">
        <f aca="false">IF('Данные из бланков'!K59="а",3,IF('Данные из бланков'!K59="б",0,IF('Данные из бланков'!K59="в",2,IF('Данные из бланков'!K59="г",5,IF('Данные из бланков'!K59="д",4,IF('Данные из бланков'!K59="е",4,""))))))</f>
        <v/>
      </c>
      <c r="L55" s="81" t="str">
        <f aca="false">IF('Данные из бланков'!L59="а",4,IF('Данные из бланков'!L59="б",5,IF('Данные из бланков'!L59="в",5,IF('Данные из бланков'!L59="г",0,IF('Данные из бланков'!L59="д",3,IF('Данные из бланков'!L59="е",2,""))))))</f>
        <v/>
      </c>
      <c r="M55" s="81" t="str">
        <f aca="false">IF('Данные из бланков'!M59="а",4,IF('Данные из бланков'!M59="б",5,IF('Данные из бланков'!M59="в",5,IF('Данные из бланков'!M59="г",0,IF('Данные из бланков'!M59="д",3,IF('Данные из бланков'!M59="е",2,""))))))</f>
        <v/>
      </c>
      <c r="N55" s="81" t="str">
        <f aca="false">IF('Данные из бланков'!N59="а",3,IF('Данные из бланков'!N59="б",5,IF('Данные из бланков'!N59="в",5,IF('Данные из бланков'!N59="г",3,IF('Данные из бланков'!N59="д",0,IF('Данные из бланков'!N59="е",1,""))))))</f>
        <v/>
      </c>
      <c r="O55" s="81" t="str">
        <f aca="false">IF('Данные из бланков'!O59="а",3,IF('Данные из бланков'!O59="б",5,IF('Данные из бланков'!O59="в",5,IF('Данные из бланков'!O59="г",3,IF('Данные из бланков'!O59="д",0,IF('Данные из бланков'!O59="е",1,""))))))</f>
        <v/>
      </c>
      <c r="P55" s="81" t="str">
        <f aca="false">IF('Данные из бланков'!P59="а",1,IF('Данные из бланков'!P59="б",4,IF('Данные из бланков'!P59="в",3,IF('Данные из бланков'!P59="г",3,IF('Данные из бланков'!P59="д",5,IF('Данные из бланков'!P59="е",1,IF('Данные из бланков'!P59="ж",3,"")))))))</f>
        <v/>
      </c>
      <c r="Q55" s="81" t="str">
        <f aca="false">IF('Данные из бланков'!Q59="а",1,IF('Данные из бланков'!Q59="б",4,IF('Данные из бланков'!Q59="в",3,IF('Данные из бланков'!Q59="г",3,IF('Данные из бланков'!Q59="д",5,IF('Данные из бланков'!Q59="е",1,IF('Данные из бланков'!Q59="ж",3,"")))))))</f>
        <v/>
      </c>
      <c r="R55" s="81" t="str">
        <f aca="false">IF('Данные из бланков'!R59="а",3,IF('Данные из бланков'!R59="б",1,IF('Данные из бланков'!R59="в",3,IF('Данные из бланков'!R59="г",3,IF('Данные из бланков'!R59="д",0,IF('Данные из бланков'!R59="е",0,IF('Данные из бланков'!R59="ж",2,"")))))))</f>
        <v/>
      </c>
      <c r="S55" s="81" t="str">
        <f aca="false">IF('Данные из бланков'!S59="а",3,IF('Данные из бланков'!S59="б",1,IF('Данные из бланков'!S59="в",3,IF('Данные из бланков'!S59="г",3,IF('Данные из бланков'!S59="д",0,IF('Данные из бланков'!S59="е",0,IF('Данные из бланков'!S59="ж",2,"")))))))</f>
        <v/>
      </c>
      <c r="T55" s="81" t="str">
        <f aca="false">IF('Данные из бланков'!T59="а",3,IF('Данные из бланков'!T59="б",1,IF('Данные из бланков'!T59="в",3,IF('Данные из бланков'!T59="г",3,IF('Данные из бланков'!T59="д",0,IF('Данные из бланков'!T59="е",5,""))))))</f>
        <v/>
      </c>
      <c r="U55" s="81" t="str">
        <f aca="false">IF('Данные из бланков'!U59="а",3,IF('Данные из бланков'!U59="б",1,IF('Данные из бланков'!U59="в",3,IF('Данные из бланков'!U59="г",3,IF('Данные из бланков'!U59="д",0,IF('Данные из бланков'!U59="е",5,""))))))</f>
        <v/>
      </c>
      <c r="V55" s="82" t="str">
        <f aca="false">IF('Данные из бланков'!V59="а",5,IF('Данные из бланков'!V59="б",-5,IF('Данные из бланков'!V59="в",-5,IF('Данные из бланков'!V59="г",-5,IF('Данные из бланков'!V59="д",5,IF('Данные из бланков'!V59="е",5,""))))))</f>
        <v/>
      </c>
      <c r="W55" s="82" t="str">
        <f aca="false">IF('Данные из бланков'!W59="а",5,IF('Данные из бланков'!W59="б",-5,IF('Данные из бланков'!W59="в",-5,IF('Данные из бланков'!W59="г",-5,IF('Данные из бланков'!W59="д",5,IF('Данные из бланков'!W59="е",5,""))))))</f>
        <v/>
      </c>
      <c r="X55" s="81" t="str">
        <f aca="false">IF('Данные из бланков'!X59="а",-5,IF('Данные из бланков'!X59="б",5,IF('Данные из бланков'!X59="в",-5,IF('Данные из бланков'!X59="г",5,IF('Данные из бланков'!X59="д",-5,IF('Данные из бланков'!X59="е",5,""))))))</f>
        <v/>
      </c>
      <c r="Y55" s="81" t="str">
        <f aca="false">IF('Данные из бланков'!Y59="а",-5,IF('Данные из бланков'!Y59="б",5,IF('Данные из бланков'!Y59="в",-5,IF('Данные из бланков'!Y59="г",5,IF('Данные из бланков'!Y59="д",-5,IF('Данные из бланков'!Y59="е",5,""))))))</f>
        <v/>
      </c>
      <c r="Z55" s="82" t="str">
        <f aca="false">IF('Данные из бланков'!Z59="а",5,IF('Данные из бланков'!Z59="б",-5,IF('Данные из бланков'!Z59="в",5,IF('Данные из бланков'!Z59="г",-5,IF('Данные из бланков'!Z59="д",5,IF('Данные из бланков'!Z59="е",-5,""))))))</f>
        <v/>
      </c>
      <c r="AA55" s="82" t="str">
        <f aca="false">IF('Данные из бланков'!AA59="а",5,IF('Данные из бланков'!AA59="б",-5,IF('Данные из бланков'!AA59="в",5,IF('Данные из бланков'!AA59="г",-5,IF('Данные из бланков'!AA59="д",5,IF('Данные из бланков'!AA59="е",-5,""))))))</f>
        <v/>
      </c>
      <c r="AB55" s="81" t="str">
        <f aca="false">IF('Данные из бланков'!AB59="а",-5,IF('Данные из бланков'!AB59="б",5,IF('Данные из бланков'!AB59="в",-5,IF('Данные из бланков'!AB59="г",5,IF('Данные из бланков'!AB59="д",-5,IF('Данные из бланков'!AB59="е",-5,""))))))</f>
        <v/>
      </c>
      <c r="AC55" s="81" t="str">
        <f aca="false">IF('Данные из бланков'!AC59="а",-5,IF('Данные из бланков'!AC59="б",5,IF('Данные из бланков'!AC59="в",-5,IF('Данные из бланков'!AC59="г",5,IF('Данные из бланков'!AC59="д",-5,IF('Данные из бланков'!AC59="е",-5,""))))))</f>
        <v/>
      </c>
      <c r="AD55" s="81" t="str">
        <f aca="false">IF('Данные из бланков'!AD59="а",5,IF('Данные из бланков'!AD59="б",-5,IF('Данные из бланков'!AD59="в",5,IF('Данные из бланков'!AD59="г",-5,IF('Данные из бланков'!AD59="д",-5,IF('Данные из бланков'!AD59="е",5,""))))))</f>
        <v/>
      </c>
      <c r="AE55" s="81" t="str">
        <f aca="false">IF('Данные из бланков'!AE59="а",5,IF('Данные из бланков'!AE59="б",-5,IF('Данные из бланков'!AE59="в",5,IF('Данные из бланков'!AE59="г",-5,IF('Данные из бланков'!AE59="д",-5,IF('Данные из бланков'!AE59="е",5,""))))))</f>
        <v/>
      </c>
      <c r="AF55" s="81" t="str">
        <f aca="false">IF('Данные из бланков'!AF59="а",-5,IF('Данные из бланков'!AF59="б",5,IF('Данные из бланков'!AF59="в",-5,IF('Данные из бланков'!AF59="г",5,IF('Данные из бланков'!AF59="д",-5,IF('Данные из бланков'!AF59="е",5,""))))))</f>
        <v/>
      </c>
      <c r="AG55" s="81" t="str">
        <f aca="false">IF('Данные из бланков'!AG59="а",-5,IF('Данные из бланков'!AG59="б",5,IF('Данные из бланков'!AG59="в",-5,IF('Данные из бланков'!AG59="г",5,IF('Данные из бланков'!AG59="д",-5,IF('Данные из бланков'!AG59="е",5,""))))))</f>
        <v/>
      </c>
      <c r="AH55" s="81" t="str">
        <f aca="false">IF('Данные из бланков'!AH59="а",5,IF('Данные из бланков'!AH59="б",-5,IF('Данные из бланков'!AH59="в",-5,IF('Данные из бланков'!AH59="г",5,IF('Данные из бланков'!AH59="д",-5,IF('Данные из бланков'!AH59="е",5,""))))))</f>
        <v/>
      </c>
      <c r="AI55" s="81" t="str">
        <f aca="false">IF('Данные из бланков'!AI59="а",5,IF('Данные из бланков'!AI59="б",-5,IF('Данные из бланков'!AI59="в",-5,IF('Данные из бланков'!AI59="г",5,IF('Данные из бланков'!AI59="д",-5,IF('Данные из бланков'!AI59="е",5,""))))))</f>
        <v/>
      </c>
      <c r="AJ55" s="81" t="str">
        <f aca="false">IF('Данные из бланков'!AJ59="а",5,IF('Данные из бланков'!AJ59="б",-5,IF('Данные из бланков'!AJ59="в",5,IF('Данные из бланков'!AJ59="г",-5,IF('Данные из бланков'!AJ59="д",5,IF('Данные из бланков'!AJ59="е",-5,""))))))</f>
        <v/>
      </c>
      <c r="AK55" s="81" t="str">
        <f aca="false">IF('Данные из бланков'!AK59="а",5,IF('Данные из бланков'!AK59="б",-5,IF('Данные из бланков'!AK59="в",5,IF('Данные из бланков'!AK59="г",-5,IF('Данные из бланков'!AK59="д",5,IF('Данные из бланков'!AK59="е",-5,""))))))</f>
        <v/>
      </c>
      <c r="AL55" s="81" t="str">
        <f aca="false">IF('Данные из бланков'!AL59="а",-5,IF('Данные из бланков'!AL59="б",5,IF('Данные из бланков'!AL59="в",-5,IF('Данные из бланков'!AL59="г",5,IF('Данные из бланков'!AL59="д",-5,IF('Данные из бланков'!AL59="е",5,""))))))</f>
        <v/>
      </c>
      <c r="AM55" s="83" t="str">
        <f aca="false">IF('Данные из бланков'!AM59="а",-5,IF('Данные из бланков'!AM59="б",5,IF('Данные из бланков'!AM59="в",-5,IF('Данные из бланков'!AM59="г",5,IF('Данные из бланков'!AM59="д",-5,IF('Данные из бланков'!AM59="е",5,""))))))</f>
        <v/>
      </c>
      <c r="AN55" s="84" t="str">
        <f aca="false">IF('Данные из бланков'!P59="а","И",IF('Данные из бланков'!P59="б","С",IF('Данные из бланков'!P59="в","П",IF('Данные из бланков'!P59="г","П",IF('Данные из бланков'!P59="д","У",IF('Данные из бланков'!P59="е","И",IF('Данные из бланков'!P59="ж","П","")))))))</f>
        <v/>
      </c>
      <c r="AO55" s="85" t="str">
        <f aca="false">IF('Данные из бланков'!Q59="а","И",IF('Данные из бланков'!Q59="б","С",IF('Данные из бланков'!Q59="в","П",IF('Данные из бланков'!Q59="г","П",IF('Данные из бланков'!Q59="д","У",IF('Данные из бланков'!Q59="е","И",IF('Данные из бланков'!Q59="ж","П","")))))))</f>
        <v/>
      </c>
      <c r="AP55" s="85" t="str">
        <f aca="false">IF('Данные из бланков'!R59="а","П",IF('Данные из бланков'!R59="б","И",IF('Данные из бланков'!R59="в","П",IF('Данные из бланков'!R59="г","П",IF('Данные из бланков'!R59="д","В",IF('Данные из бланков'!R59="е","В",IF('Данные из бланков'!R59="ж","О","")))))))</f>
        <v/>
      </c>
      <c r="AQ55" s="85" t="str">
        <f aca="false">IF('Данные из бланков'!S59="а","П",IF('Данные из бланков'!S59="б","И",IF('Данные из бланков'!S59="в","П",IF('Данные из бланков'!S59="г","П",IF('Данные из бланков'!S59="д","В",IF('Данные из бланков'!S59="е","В",IF('Данные из бланков'!S59="ж","О","")))))))</f>
        <v/>
      </c>
      <c r="AR55" s="85" t="str">
        <f aca="false">IF('Данные из бланков'!T59="а","П",IF('Данные из бланков'!T59="б","И",IF('Данные из бланков'!T59="в","П",IF('Данные из бланков'!T59="г","П",IF('Данные из бланков'!T59="д","В",IF('Данные из бланков'!T59="е","У",""))))))</f>
        <v/>
      </c>
      <c r="AS55" s="86" t="str">
        <f aca="false">IF('Данные из бланков'!U59="а","П",IF('Данные из бланков'!U59="б","И",IF('Данные из бланков'!U59="в","П",IF('Данные из бланков'!U59="г","П",IF('Данные из бланков'!U59="д","В",IF('Данные из бланков'!U59="е","У",""))))))</f>
        <v/>
      </c>
    </row>
    <row r="56" customFormat="false" ht="15.75" hidden="false" customHeight="false" outlineLevel="0" collapsed="false">
      <c r="A56" s="78" t="str">
        <f aca="false">IF('Данные из бланков'!A60="","",'Данные из бланков'!A60)</f>
        <v/>
      </c>
      <c r="B56" s="36" t="str">
        <f aca="false">IF('Данные из бланков'!B60="","",'Данные из бланков'!B60)</f>
        <v/>
      </c>
      <c r="C56" s="79" t="str">
        <f aca="false">IF('Данные из бланков'!C60="","",'Данные из бланков'!C60)</f>
        <v/>
      </c>
      <c r="D56" s="80" t="str">
        <f aca="false">IF('Данные из бланков'!D60="а",2,IF('Данные из бланков'!D60="б",5,IF('Данные из бланков'!D60="в",4,IF('Данные из бланков'!D60="г",3,IF('Данные из бланков'!D60="д",5,IF('Данные из бланков'!D60="е",0,""))))))</f>
        <v/>
      </c>
      <c r="E56" s="81" t="str">
        <f aca="false">IF('Данные из бланков'!E60="а",2,IF('Данные из бланков'!E60="б",5,IF('Данные из бланков'!E60="в",4,IF('Данные из бланков'!E60="г",3,IF('Данные из бланков'!E60="д",5,IF('Данные из бланков'!E60="е",0,""))))))</f>
        <v/>
      </c>
      <c r="F56" s="81" t="str">
        <f aca="false">IF('Данные из бланков'!F60="а",0,IF('Данные из бланков'!F60="б",0,IF('Данные из бланков'!F60="в",0,IF('Данные из бланков'!F60="г",5,IF('Данные из бланков'!F60="д",3,IF('Данные из бланков'!F60="е",4,IF('Данные из бланков'!F60="ж",3,IF('Данные из бланков'!F60="з",4,""))))))))</f>
        <v/>
      </c>
      <c r="G56" s="81" t="str">
        <f aca="false">IF('Данные из бланков'!G60="а",0,IF('Данные из бланков'!G60="б",0,IF('Данные из бланков'!G60="в",0,IF('Данные из бланков'!G60="г",5,IF('Данные из бланков'!G60="д",3,IF('Данные из бланков'!G60="е",4,IF('Данные из бланков'!G60="ж",3,IF('Данные из бланков'!G60="з",4,""))))))))</f>
        <v/>
      </c>
      <c r="H56" s="81" t="str">
        <f aca="false">IF('Данные из бланков'!H60="а",2,IF('Данные из бланков'!H60="б",5,IF('Данные из бланков'!H60="в",2,IF('Данные из бланков'!H60="г",4,IF('Данные из бланков'!H60="д",5,IF('Данные из бланков'!H60="е",3,""))))))</f>
        <v/>
      </c>
      <c r="I56" s="81" t="str">
        <f aca="false">IF('Данные из бланков'!I60="а",2,IF('Данные из бланков'!I60="б",5,IF('Данные из бланков'!I60="в",2,IF('Данные из бланков'!I60="г",4,IF('Данные из бланков'!I60="д",5,IF('Данные из бланков'!I60="е",3,""))))))</f>
        <v/>
      </c>
      <c r="J56" s="81" t="str">
        <f aca="false">IF('Данные из бланков'!J60="а",3,IF('Данные из бланков'!J60="б",0,IF('Данные из бланков'!J60="в",2,IF('Данные из бланков'!J60="г",5,IF('Данные из бланков'!J60="д",4,IF('Данные из бланков'!J60="е",4,""))))))</f>
        <v/>
      </c>
      <c r="K56" s="81" t="str">
        <f aca="false">IF('Данные из бланков'!K60="а",3,IF('Данные из бланков'!K60="б",0,IF('Данные из бланков'!K60="в",2,IF('Данные из бланков'!K60="г",5,IF('Данные из бланков'!K60="д",4,IF('Данные из бланков'!K60="е",4,""))))))</f>
        <v/>
      </c>
      <c r="L56" s="81" t="str">
        <f aca="false">IF('Данные из бланков'!L60="а",4,IF('Данные из бланков'!L60="б",5,IF('Данные из бланков'!L60="в",5,IF('Данные из бланков'!L60="г",0,IF('Данные из бланков'!L60="д",3,IF('Данные из бланков'!L60="е",2,""))))))</f>
        <v/>
      </c>
      <c r="M56" s="81" t="str">
        <f aca="false">IF('Данные из бланков'!M60="а",4,IF('Данные из бланков'!M60="б",5,IF('Данные из бланков'!M60="в",5,IF('Данные из бланков'!M60="г",0,IF('Данные из бланков'!M60="д",3,IF('Данные из бланков'!M60="е",2,""))))))</f>
        <v/>
      </c>
      <c r="N56" s="81" t="str">
        <f aca="false">IF('Данные из бланков'!N60="а",3,IF('Данные из бланков'!N60="б",5,IF('Данные из бланков'!N60="в",5,IF('Данные из бланков'!N60="г",3,IF('Данные из бланков'!N60="д",0,IF('Данные из бланков'!N60="е",1,""))))))</f>
        <v/>
      </c>
      <c r="O56" s="81" t="str">
        <f aca="false">IF('Данные из бланков'!O60="а",3,IF('Данные из бланков'!O60="б",5,IF('Данные из бланков'!O60="в",5,IF('Данные из бланков'!O60="г",3,IF('Данные из бланков'!O60="д",0,IF('Данные из бланков'!O60="е",1,""))))))</f>
        <v/>
      </c>
      <c r="P56" s="81" t="str">
        <f aca="false">IF('Данные из бланков'!P60="а",1,IF('Данные из бланков'!P60="б",4,IF('Данные из бланков'!P60="в",3,IF('Данные из бланков'!P60="г",3,IF('Данные из бланков'!P60="д",5,IF('Данные из бланков'!P60="е",1,IF('Данные из бланков'!P60="ж",3,"")))))))</f>
        <v/>
      </c>
      <c r="Q56" s="81" t="str">
        <f aca="false">IF('Данные из бланков'!Q60="а",1,IF('Данные из бланков'!Q60="б",4,IF('Данные из бланков'!Q60="в",3,IF('Данные из бланков'!Q60="г",3,IF('Данные из бланков'!Q60="д",5,IF('Данные из бланков'!Q60="е",1,IF('Данные из бланков'!Q60="ж",3,"")))))))</f>
        <v/>
      </c>
      <c r="R56" s="81" t="str">
        <f aca="false">IF('Данные из бланков'!R60="а",3,IF('Данные из бланков'!R60="б",1,IF('Данные из бланков'!R60="в",3,IF('Данные из бланков'!R60="г",3,IF('Данные из бланков'!R60="д",0,IF('Данные из бланков'!R60="е",0,IF('Данные из бланков'!R60="ж",2,"")))))))</f>
        <v/>
      </c>
      <c r="S56" s="81" t="str">
        <f aca="false">IF('Данные из бланков'!S60="а",3,IF('Данные из бланков'!S60="б",1,IF('Данные из бланков'!S60="в",3,IF('Данные из бланков'!S60="г",3,IF('Данные из бланков'!S60="д",0,IF('Данные из бланков'!S60="е",0,IF('Данные из бланков'!S60="ж",2,"")))))))</f>
        <v/>
      </c>
      <c r="T56" s="81" t="str">
        <f aca="false">IF('Данные из бланков'!T60="а",3,IF('Данные из бланков'!T60="б",1,IF('Данные из бланков'!T60="в",3,IF('Данные из бланков'!T60="г",3,IF('Данные из бланков'!T60="д",0,IF('Данные из бланков'!T60="е",5,""))))))</f>
        <v/>
      </c>
      <c r="U56" s="81" t="str">
        <f aca="false">IF('Данные из бланков'!U60="а",3,IF('Данные из бланков'!U60="б",1,IF('Данные из бланков'!U60="в",3,IF('Данные из бланков'!U60="г",3,IF('Данные из бланков'!U60="д",0,IF('Данные из бланков'!U60="е",5,""))))))</f>
        <v/>
      </c>
      <c r="V56" s="82" t="str">
        <f aca="false">IF('Данные из бланков'!V60="а",5,IF('Данные из бланков'!V60="б",-5,IF('Данные из бланков'!V60="в",-5,IF('Данные из бланков'!V60="г",-5,IF('Данные из бланков'!V60="д",5,IF('Данные из бланков'!V60="е",5,""))))))</f>
        <v/>
      </c>
      <c r="W56" s="82" t="str">
        <f aca="false">IF('Данные из бланков'!W60="а",5,IF('Данные из бланков'!W60="б",-5,IF('Данные из бланков'!W60="в",-5,IF('Данные из бланков'!W60="г",-5,IF('Данные из бланков'!W60="д",5,IF('Данные из бланков'!W60="е",5,""))))))</f>
        <v/>
      </c>
      <c r="X56" s="81" t="str">
        <f aca="false">IF('Данные из бланков'!X60="а",-5,IF('Данные из бланков'!X60="б",5,IF('Данные из бланков'!X60="в",-5,IF('Данные из бланков'!X60="г",5,IF('Данные из бланков'!X60="д",-5,IF('Данные из бланков'!X60="е",5,""))))))</f>
        <v/>
      </c>
      <c r="Y56" s="81" t="str">
        <f aca="false">IF('Данные из бланков'!Y60="а",-5,IF('Данные из бланков'!Y60="б",5,IF('Данные из бланков'!Y60="в",-5,IF('Данные из бланков'!Y60="г",5,IF('Данные из бланков'!Y60="д",-5,IF('Данные из бланков'!Y60="е",5,""))))))</f>
        <v/>
      </c>
      <c r="Z56" s="82" t="str">
        <f aca="false">IF('Данные из бланков'!Z60="а",5,IF('Данные из бланков'!Z60="б",-5,IF('Данные из бланков'!Z60="в",5,IF('Данные из бланков'!Z60="г",-5,IF('Данные из бланков'!Z60="д",5,IF('Данные из бланков'!Z60="е",-5,""))))))</f>
        <v/>
      </c>
      <c r="AA56" s="82" t="str">
        <f aca="false">IF('Данные из бланков'!AA60="а",5,IF('Данные из бланков'!AA60="б",-5,IF('Данные из бланков'!AA60="в",5,IF('Данные из бланков'!AA60="г",-5,IF('Данные из бланков'!AA60="д",5,IF('Данные из бланков'!AA60="е",-5,""))))))</f>
        <v/>
      </c>
      <c r="AB56" s="81" t="str">
        <f aca="false">IF('Данные из бланков'!AB60="а",-5,IF('Данные из бланков'!AB60="б",5,IF('Данные из бланков'!AB60="в",-5,IF('Данные из бланков'!AB60="г",5,IF('Данные из бланков'!AB60="д",-5,IF('Данные из бланков'!AB60="е",-5,""))))))</f>
        <v/>
      </c>
      <c r="AC56" s="81" t="str">
        <f aca="false">IF('Данные из бланков'!AC60="а",-5,IF('Данные из бланков'!AC60="б",5,IF('Данные из бланков'!AC60="в",-5,IF('Данные из бланков'!AC60="г",5,IF('Данные из бланков'!AC60="д",-5,IF('Данные из бланков'!AC60="е",-5,""))))))</f>
        <v/>
      </c>
      <c r="AD56" s="81" t="str">
        <f aca="false">IF('Данные из бланков'!AD60="а",5,IF('Данные из бланков'!AD60="б",-5,IF('Данные из бланков'!AD60="в",5,IF('Данные из бланков'!AD60="г",-5,IF('Данные из бланков'!AD60="д",-5,IF('Данные из бланков'!AD60="е",5,""))))))</f>
        <v/>
      </c>
      <c r="AE56" s="81" t="str">
        <f aca="false">IF('Данные из бланков'!AE60="а",5,IF('Данные из бланков'!AE60="б",-5,IF('Данные из бланков'!AE60="в",5,IF('Данные из бланков'!AE60="г",-5,IF('Данные из бланков'!AE60="д",-5,IF('Данные из бланков'!AE60="е",5,""))))))</f>
        <v/>
      </c>
      <c r="AF56" s="81" t="str">
        <f aca="false">IF('Данные из бланков'!AF60="а",-5,IF('Данные из бланков'!AF60="б",5,IF('Данные из бланков'!AF60="в",-5,IF('Данные из бланков'!AF60="г",5,IF('Данные из бланков'!AF60="д",-5,IF('Данные из бланков'!AF60="е",5,""))))))</f>
        <v/>
      </c>
      <c r="AG56" s="81" t="str">
        <f aca="false">IF('Данные из бланков'!AG60="а",-5,IF('Данные из бланков'!AG60="б",5,IF('Данные из бланков'!AG60="в",-5,IF('Данные из бланков'!AG60="г",5,IF('Данные из бланков'!AG60="д",-5,IF('Данные из бланков'!AG60="е",5,""))))))</f>
        <v/>
      </c>
      <c r="AH56" s="81" t="str">
        <f aca="false">IF('Данные из бланков'!AH60="а",5,IF('Данные из бланков'!AH60="б",-5,IF('Данные из бланков'!AH60="в",-5,IF('Данные из бланков'!AH60="г",5,IF('Данные из бланков'!AH60="д",-5,IF('Данные из бланков'!AH60="е",5,""))))))</f>
        <v/>
      </c>
      <c r="AI56" s="81" t="str">
        <f aca="false">IF('Данные из бланков'!AI60="а",5,IF('Данные из бланков'!AI60="б",-5,IF('Данные из бланков'!AI60="в",-5,IF('Данные из бланков'!AI60="г",5,IF('Данные из бланков'!AI60="д",-5,IF('Данные из бланков'!AI60="е",5,""))))))</f>
        <v/>
      </c>
      <c r="AJ56" s="81" t="str">
        <f aca="false">IF('Данные из бланков'!AJ60="а",5,IF('Данные из бланков'!AJ60="б",-5,IF('Данные из бланков'!AJ60="в",5,IF('Данные из бланков'!AJ60="г",-5,IF('Данные из бланков'!AJ60="д",5,IF('Данные из бланков'!AJ60="е",-5,""))))))</f>
        <v/>
      </c>
      <c r="AK56" s="81" t="str">
        <f aca="false">IF('Данные из бланков'!AK60="а",5,IF('Данные из бланков'!AK60="б",-5,IF('Данные из бланков'!AK60="в",5,IF('Данные из бланков'!AK60="г",-5,IF('Данные из бланков'!AK60="д",5,IF('Данные из бланков'!AK60="е",-5,""))))))</f>
        <v/>
      </c>
      <c r="AL56" s="81" t="str">
        <f aca="false">IF('Данные из бланков'!AL60="а",-5,IF('Данные из бланков'!AL60="б",5,IF('Данные из бланков'!AL60="в",-5,IF('Данные из бланков'!AL60="г",5,IF('Данные из бланков'!AL60="д",-5,IF('Данные из бланков'!AL60="е",5,""))))))</f>
        <v/>
      </c>
      <c r="AM56" s="83" t="str">
        <f aca="false">IF('Данные из бланков'!AM60="а",-5,IF('Данные из бланков'!AM60="б",5,IF('Данные из бланков'!AM60="в",-5,IF('Данные из бланков'!AM60="г",5,IF('Данные из бланков'!AM60="д",-5,IF('Данные из бланков'!AM60="е",5,""))))))</f>
        <v/>
      </c>
      <c r="AN56" s="84" t="str">
        <f aca="false">IF('Данные из бланков'!P60="а","И",IF('Данные из бланков'!P60="б","С",IF('Данные из бланков'!P60="в","П",IF('Данные из бланков'!P60="г","П",IF('Данные из бланков'!P60="д","У",IF('Данные из бланков'!P60="е","И",IF('Данные из бланков'!P60="ж","П","")))))))</f>
        <v/>
      </c>
      <c r="AO56" s="85" t="str">
        <f aca="false">IF('Данные из бланков'!Q60="а","И",IF('Данные из бланков'!Q60="б","С",IF('Данные из бланков'!Q60="в","П",IF('Данные из бланков'!Q60="г","П",IF('Данные из бланков'!Q60="д","У",IF('Данные из бланков'!Q60="е","И",IF('Данные из бланков'!Q60="ж","П","")))))))</f>
        <v/>
      </c>
      <c r="AP56" s="85" t="str">
        <f aca="false">IF('Данные из бланков'!R60="а","П",IF('Данные из бланков'!R60="б","И",IF('Данные из бланков'!R60="в","П",IF('Данные из бланков'!R60="г","П",IF('Данные из бланков'!R60="д","В",IF('Данные из бланков'!R60="е","В",IF('Данные из бланков'!R60="ж","О","")))))))</f>
        <v/>
      </c>
      <c r="AQ56" s="85" t="str">
        <f aca="false">IF('Данные из бланков'!S60="а","П",IF('Данные из бланков'!S60="б","И",IF('Данные из бланков'!S60="в","П",IF('Данные из бланков'!S60="г","П",IF('Данные из бланков'!S60="д","В",IF('Данные из бланков'!S60="е","В",IF('Данные из бланков'!S60="ж","О","")))))))</f>
        <v/>
      </c>
      <c r="AR56" s="85" t="str">
        <f aca="false">IF('Данные из бланков'!T60="а","П",IF('Данные из бланков'!T60="б","И",IF('Данные из бланков'!T60="в","П",IF('Данные из бланков'!T60="г","П",IF('Данные из бланков'!T60="д","В",IF('Данные из бланков'!T60="е","У",""))))))</f>
        <v/>
      </c>
      <c r="AS56" s="86" t="str">
        <f aca="false">IF('Данные из бланков'!U60="а","П",IF('Данные из бланков'!U60="б","И",IF('Данные из бланков'!U60="в","П",IF('Данные из бланков'!U60="г","П",IF('Данные из бланков'!U60="д","В",IF('Данные из бланков'!U60="е","У",""))))))</f>
        <v/>
      </c>
    </row>
    <row r="57" customFormat="false" ht="15.75" hidden="false" customHeight="false" outlineLevel="0" collapsed="false">
      <c r="A57" s="78" t="str">
        <f aca="false">IF('Данные из бланков'!A61="","",'Данные из бланков'!A61)</f>
        <v/>
      </c>
      <c r="B57" s="36" t="str">
        <f aca="false">IF('Данные из бланков'!B61="","",'Данные из бланков'!B61)</f>
        <v/>
      </c>
      <c r="C57" s="79" t="str">
        <f aca="false">IF('Данные из бланков'!C61="","",'Данные из бланков'!C61)</f>
        <v/>
      </c>
      <c r="D57" s="80" t="str">
        <f aca="false">IF('Данные из бланков'!D61="а",2,IF('Данные из бланков'!D61="б",5,IF('Данные из бланков'!D61="в",4,IF('Данные из бланков'!D61="г",3,IF('Данные из бланков'!D61="д",5,IF('Данные из бланков'!D61="е",0,""))))))</f>
        <v/>
      </c>
      <c r="E57" s="81" t="str">
        <f aca="false">IF('Данные из бланков'!E61="а",2,IF('Данные из бланков'!E61="б",5,IF('Данные из бланков'!E61="в",4,IF('Данные из бланков'!E61="г",3,IF('Данные из бланков'!E61="д",5,IF('Данные из бланков'!E61="е",0,""))))))</f>
        <v/>
      </c>
      <c r="F57" s="81" t="str">
        <f aca="false">IF('Данные из бланков'!F61="а",0,IF('Данные из бланков'!F61="б",0,IF('Данные из бланков'!F61="в",0,IF('Данные из бланков'!F61="г",5,IF('Данные из бланков'!F61="д",3,IF('Данные из бланков'!F61="е",4,IF('Данные из бланков'!F61="ж",3,IF('Данные из бланков'!F61="з",4,""))))))))</f>
        <v/>
      </c>
      <c r="G57" s="81" t="str">
        <f aca="false">IF('Данные из бланков'!G61="а",0,IF('Данные из бланков'!G61="б",0,IF('Данные из бланков'!G61="в",0,IF('Данные из бланков'!G61="г",5,IF('Данные из бланков'!G61="д",3,IF('Данные из бланков'!G61="е",4,IF('Данные из бланков'!G61="ж",3,IF('Данные из бланков'!G61="з",4,""))))))))</f>
        <v/>
      </c>
      <c r="H57" s="81" t="str">
        <f aca="false">IF('Данные из бланков'!H61="а",2,IF('Данные из бланков'!H61="б",5,IF('Данные из бланков'!H61="в",2,IF('Данные из бланков'!H61="г",4,IF('Данные из бланков'!H61="д",5,IF('Данные из бланков'!H61="е",3,""))))))</f>
        <v/>
      </c>
      <c r="I57" s="81" t="str">
        <f aca="false">IF('Данные из бланков'!I61="а",2,IF('Данные из бланков'!I61="б",5,IF('Данные из бланков'!I61="в",2,IF('Данные из бланков'!I61="г",4,IF('Данные из бланков'!I61="д",5,IF('Данные из бланков'!I61="е",3,""))))))</f>
        <v/>
      </c>
      <c r="J57" s="81" t="str">
        <f aca="false">IF('Данные из бланков'!J61="а",3,IF('Данные из бланков'!J61="б",0,IF('Данные из бланков'!J61="в",2,IF('Данные из бланков'!J61="г",5,IF('Данные из бланков'!J61="д",4,IF('Данные из бланков'!J61="е",4,""))))))</f>
        <v/>
      </c>
      <c r="K57" s="81" t="str">
        <f aca="false">IF('Данные из бланков'!K61="а",3,IF('Данные из бланков'!K61="б",0,IF('Данные из бланков'!K61="в",2,IF('Данные из бланков'!K61="г",5,IF('Данные из бланков'!K61="д",4,IF('Данные из бланков'!K61="е",4,""))))))</f>
        <v/>
      </c>
      <c r="L57" s="81" t="str">
        <f aca="false">IF('Данные из бланков'!L61="а",4,IF('Данные из бланков'!L61="б",5,IF('Данные из бланков'!L61="в",5,IF('Данные из бланков'!L61="г",0,IF('Данные из бланков'!L61="д",3,IF('Данные из бланков'!L61="е",2,""))))))</f>
        <v/>
      </c>
      <c r="M57" s="81" t="str">
        <f aca="false">IF('Данные из бланков'!M61="а",4,IF('Данные из бланков'!M61="б",5,IF('Данные из бланков'!M61="в",5,IF('Данные из бланков'!M61="г",0,IF('Данные из бланков'!M61="д",3,IF('Данные из бланков'!M61="е",2,""))))))</f>
        <v/>
      </c>
      <c r="N57" s="81" t="str">
        <f aca="false">IF('Данные из бланков'!N61="а",3,IF('Данные из бланков'!N61="б",5,IF('Данные из бланков'!N61="в",5,IF('Данные из бланков'!N61="г",3,IF('Данные из бланков'!N61="д",0,IF('Данные из бланков'!N61="е",1,""))))))</f>
        <v/>
      </c>
      <c r="O57" s="81" t="str">
        <f aca="false">IF('Данные из бланков'!O61="а",3,IF('Данные из бланков'!O61="б",5,IF('Данные из бланков'!O61="в",5,IF('Данные из бланков'!O61="г",3,IF('Данные из бланков'!O61="д",0,IF('Данные из бланков'!O61="е",1,""))))))</f>
        <v/>
      </c>
      <c r="P57" s="81" t="str">
        <f aca="false">IF('Данные из бланков'!P61="а",1,IF('Данные из бланков'!P61="б",4,IF('Данные из бланков'!P61="в",3,IF('Данные из бланков'!P61="г",3,IF('Данные из бланков'!P61="д",5,IF('Данные из бланков'!P61="е",1,IF('Данные из бланков'!P61="ж",3,"")))))))</f>
        <v/>
      </c>
      <c r="Q57" s="81" t="str">
        <f aca="false">IF('Данные из бланков'!Q61="а",1,IF('Данные из бланков'!Q61="б",4,IF('Данные из бланков'!Q61="в",3,IF('Данные из бланков'!Q61="г",3,IF('Данные из бланков'!Q61="д",5,IF('Данные из бланков'!Q61="е",1,IF('Данные из бланков'!Q61="ж",3,"")))))))</f>
        <v/>
      </c>
      <c r="R57" s="81" t="str">
        <f aca="false">IF('Данные из бланков'!R61="а",3,IF('Данные из бланков'!R61="б",1,IF('Данные из бланков'!R61="в",3,IF('Данные из бланков'!R61="г",3,IF('Данные из бланков'!R61="д",0,IF('Данные из бланков'!R61="е",0,IF('Данные из бланков'!R61="ж",2,"")))))))</f>
        <v/>
      </c>
      <c r="S57" s="81" t="str">
        <f aca="false">IF('Данные из бланков'!S61="а",3,IF('Данные из бланков'!S61="б",1,IF('Данные из бланков'!S61="в",3,IF('Данные из бланков'!S61="г",3,IF('Данные из бланков'!S61="д",0,IF('Данные из бланков'!S61="е",0,IF('Данные из бланков'!S61="ж",2,"")))))))</f>
        <v/>
      </c>
      <c r="T57" s="81" t="str">
        <f aca="false">IF('Данные из бланков'!T61="а",3,IF('Данные из бланков'!T61="б",1,IF('Данные из бланков'!T61="в",3,IF('Данные из бланков'!T61="г",3,IF('Данные из бланков'!T61="д",0,IF('Данные из бланков'!T61="е",5,""))))))</f>
        <v/>
      </c>
      <c r="U57" s="81" t="str">
        <f aca="false">IF('Данные из бланков'!U61="а",3,IF('Данные из бланков'!U61="б",1,IF('Данные из бланков'!U61="в",3,IF('Данные из бланков'!U61="г",3,IF('Данные из бланков'!U61="д",0,IF('Данные из бланков'!U61="е",5,""))))))</f>
        <v/>
      </c>
      <c r="V57" s="82" t="str">
        <f aca="false">IF('Данные из бланков'!V61="а",5,IF('Данные из бланков'!V61="б",-5,IF('Данные из бланков'!V61="в",-5,IF('Данные из бланков'!V61="г",-5,IF('Данные из бланков'!V61="д",5,IF('Данные из бланков'!V61="е",5,""))))))</f>
        <v/>
      </c>
      <c r="W57" s="82" t="str">
        <f aca="false">IF('Данные из бланков'!W61="а",5,IF('Данные из бланков'!W61="б",-5,IF('Данные из бланков'!W61="в",-5,IF('Данные из бланков'!W61="г",-5,IF('Данные из бланков'!W61="д",5,IF('Данные из бланков'!W61="е",5,""))))))</f>
        <v/>
      </c>
      <c r="X57" s="81" t="str">
        <f aca="false">IF('Данные из бланков'!X61="а",-5,IF('Данные из бланков'!X61="б",5,IF('Данные из бланков'!X61="в",-5,IF('Данные из бланков'!X61="г",5,IF('Данные из бланков'!X61="д",-5,IF('Данные из бланков'!X61="е",5,""))))))</f>
        <v/>
      </c>
      <c r="Y57" s="81" t="str">
        <f aca="false">IF('Данные из бланков'!Y61="а",-5,IF('Данные из бланков'!Y61="б",5,IF('Данные из бланков'!Y61="в",-5,IF('Данные из бланков'!Y61="г",5,IF('Данные из бланков'!Y61="д",-5,IF('Данные из бланков'!Y61="е",5,""))))))</f>
        <v/>
      </c>
      <c r="Z57" s="82" t="str">
        <f aca="false">IF('Данные из бланков'!Z61="а",5,IF('Данные из бланков'!Z61="б",-5,IF('Данные из бланков'!Z61="в",5,IF('Данные из бланков'!Z61="г",-5,IF('Данные из бланков'!Z61="д",5,IF('Данные из бланков'!Z61="е",-5,""))))))</f>
        <v/>
      </c>
      <c r="AA57" s="82" t="str">
        <f aca="false">IF('Данные из бланков'!AA61="а",5,IF('Данные из бланков'!AA61="б",-5,IF('Данные из бланков'!AA61="в",5,IF('Данные из бланков'!AA61="г",-5,IF('Данные из бланков'!AA61="д",5,IF('Данные из бланков'!AA61="е",-5,""))))))</f>
        <v/>
      </c>
      <c r="AB57" s="81" t="str">
        <f aca="false">IF('Данные из бланков'!AB61="а",-5,IF('Данные из бланков'!AB61="б",5,IF('Данные из бланков'!AB61="в",-5,IF('Данные из бланков'!AB61="г",5,IF('Данные из бланков'!AB61="д",-5,IF('Данные из бланков'!AB61="е",-5,""))))))</f>
        <v/>
      </c>
      <c r="AC57" s="81" t="str">
        <f aca="false">IF('Данные из бланков'!AC61="а",-5,IF('Данные из бланков'!AC61="б",5,IF('Данные из бланков'!AC61="в",-5,IF('Данные из бланков'!AC61="г",5,IF('Данные из бланков'!AC61="д",-5,IF('Данные из бланков'!AC61="е",-5,""))))))</f>
        <v/>
      </c>
      <c r="AD57" s="81" t="str">
        <f aca="false">IF('Данные из бланков'!AD61="а",5,IF('Данные из бланков'!AD61="б",-5,IF('Данные из бланков'!AD61="в",5,IF('Данные из бланков'!AD61="г",-5,IF('Данные из бланков'!AD61="д",-5,IF('Данные из бланков'!AD61="е",5,""))))))</f>
        <v/>
      </c>
      <c r="AE57" s="81" t="str">
        <f aca="false">IF('Данные из бланков'!AE61="а",5,IF('Данные из бланков'!AE61="б",-5,IF('Данные из бланков'!AE61="в",5,IF('Данные из бланков'!AE61="г",-5,IF('Данные из бланков'!AE61="д",-5,IF('Данные из бланков'!AE61="е",5,""))))))</f>
        <v/>
      </c>
      <c r="AF57" s="81" t="str">
        <f aca="false">IF('Данные из бланков'!AF61="а",-5,IF('Данные из бланков'!AF61="б",5,IF('Данные из бланков'!AF61="в",-5,IF('Данные из бланков'!AF61="г",5,IF('Данные из бланков'!AF61="д",-5,IF('Данные из бланков'!AF61="е",5,""))))))</f>
        <v/>
      </c>
      <c r="AG57" s="81" t="str">
        <f aca="false">IF('Данные из бланков'!AG61="а",-5,IF('Данные из бланков'!AG61="б",5,IF('Данные из бланков'!AG61="в",-5,IF('Данные из бланков'!AG61="г",5,IF('Данные из бланков'!AG61="д",-5,IF('Данные из бланков'!AG61="е",5,""))))))</f>
        <v/>
      </c>
      <c r="AH57" s="81" t="str">
        <f aca="false">IF('Данные из бланков'!AH61="а",5,IF('Данные из бланков'!AH61="б",-5,IF('Данные из бланков'!AH61="в",-5,IF('Данные из бланков'!AH61="г",5,IF('Данные из бланков'!AH61="д",-5,IF('Данные из бланков'!AH61="е",5,""))))))</f>
        <v/>
      </c>
      <c r="AI57" s="81" t="str">
        <f aca="false">IF('Данные из бланков'!AI61="а",5,IF('Данные из бланков'!AI61="б",-5,IF('Данные из бланков'!AI61="в",-5,IF('Данные из бланков'!AI61="г",5,IF('Данные из бланков'!AI61="д",-5,IF('Данные из бланков'!AI61="е",5,""))))))</f>
        <v/>
      </c>
      <c r="AJ57" s="81" t="str">
        <f aca="false">IF('Данные из бланков'!AJ61="а",5,IF('Данные из бланков'!AJ61="б",-5,IF('Данные из бланков'!AJ61="в",5,IF('Данные из бланков'!AJ61="г",-5,IF('Данные из бланков'!AJ61="д",5,IF('Данные из бланков'!AJ61="е",-5,""))))))</f>
        <v/>
      </c>
      <c r="AK57" s="81" t="str">
        <f aca="false">IF('Данные из бланков'!AK61="а",5,IF('Данные из бланков'!AK61="б",-5,IF('Данные из бланков'!AK61="в",5,IF('Данные из бланков'!AK61="г",-5,IF('Данные из бланков'!AK61="д",5,IF('Данные из бланков'!AK61="е",-5,""))))))</f>
        <v/>
      </c>
      <c r="AL57" s="81" t="str">
        <f aca="false">IF('Данные из бланков'!AL61="а",-5,IF('Данные из бланков'!AL61="б",5,IF('Данные из бланков'!AL61="в",-5,IF('Данные из бланков'!AL61="г",5,IF('Данные из бланков'!AL61="д",-5,IF('Данные из бланков'!AL61="е",5,""))))))</f>
        <v/>
      </c>
      <c r="AM57" s="83" t="str">
        <f aca="false">IF('Данные из бланков'!AM61="а",-5,IF('Данные из бланков'!AM61="б",5,IF('Данные из бланков'!AM61="в",-5,IF('Данные из бланков'!AM61="г",5,IF('Данные из бланков'!AM61="д",-5,IF('Данные из бланков'!AM61="е",5,""))))))</f>
        <v/>
      </c>
      <c r="AN57" s="84" t="str">
        <f aca="false">IF('Данные из бланков'!P61="а","И",IF('Данные из бланков'!P61="б","С",IF('Данные из бланков'!P61="в","П",IF('Данные из бланков'!P61="г","П",IF('Данные из бланков'!P61="д","У",IF('Данные из бланков'!P61="е","И",IF('Данные из бланков'!P61="ж","П","")))))))</f>
        <v/>
      </c>
      <c r="AO57" s="85" t="str">
        <f aca="false">IF('Данные из бланков'!Q61="а","И",IF('Данные из бланков'!Q61="б","С",IF('Данные из бланков'!Q61="в","П",IF('Данные из бланков'!Q61="г","П",IF('Данные из бланков'!Q61="д","У",IF('Данные из бланков'!Q61="е","И",IF('Данные из бланков'!Q61="ж","П","")))))))</f>
        <v/>
      </c>
      <c r="AP57" s="85" t="str">
        <f aca="false">IF('Данные из бланков'!R61="а","П",IF('Данные из бланков'!R61="б","И",IF('Данные из бланков'!R61="в","П",IF('Данные из бланков'!R61="г","П",IF('Данные из бланков'!R61="д","В",IF('Данные из бланков'!R61="е","В",IF('Данные из бланков'!R61="ж","О","")))))))</f>
        <v/>
      </c>
      <c r="AQ57" s="85" t="str">
        <f aca="false">IF('Данные из бланков'!S61="а","П",IF('Данные из бланков'!S61="б","И",IF('Данные из бланков'!S61="в","П",IF('Данные из бланков'!S61="г","П",IF('Данные из бланков'!S61="д","В",IF('Данные из бланков'!S61="е","В",IF('Данные из бланков'!S61="ж","О","")))))))</f>
        <v/>
      </c>
      <c r="AR57" s="85" t="str">
        <f aca="false">IF('Данные из бланков'!T61="а","П",IF('Данные из бланков'!T61="б","И",IF('Данные из бланков'!T61="в","П",IF('Данные из бланков'!T61="г","П",IF('Данные из бланков'!T61="д","В",IF('Данные из бланков'!T61="е","У",""))))))</f>
        <v/>
      </c>
      <c r="AS57" s="86" t="str">
        <f aca="false">IF('Данные из бланков'!U61="а","П",IF('Данные из бланков'!U61="б","И",IF('Данные из бланков'!U61="в","П",IF('Данные из бланков'!U61="г","П",IF('Данные из бланков'!U61="д","В",IF('Данные из бланков'!U61="е","У",""))))))</f>
        <v/>
      </c>
    </row>
    <row r="58" customFormat="false" ht="15.75" hidden="false" customHeight="false" outlineLevel="0" collapsed="false">
      <c r="A58" s="78" t="str">
        <f aca="false">IF('Данные из бланков'!A62="","",'Данные из бланков'!A62)</f>
        <v/>
      </c>
      <c r="B58" s="36" t="str">
        <f aca="false">IF('Данные из бланков'!B62="","",'Данные из бланков'!B62)</f>
        <v/>
      </c>
      <c r="C58" s="79" t="str">
        <f aca="false">IF('Данные из бланков'!C62="","",'Данные из бланков'!C62)</f>
        <v/>
      </c>
      <c r="D58" s="80" t="str">
        <f aca="false">IF('Данные из бланков'!D62="а",2,IF('Данные из бланков'!D62="б",5,IF('Данные из бланков'!D62="в",4,IF('Данные из бланков'!D62="г",3,IF('Данные из бланков'!D62="д",5,IF('Данные из бланков'!D62="е",0,""))))))</f>
        <v/>
      </c>
      <c r="E58" s="81" t="str">
        <f aca="false">IF('Данные из бланков'!E62="а",2,IF('Данные из бланков'!E62="б",5,IF('Данные из бланков'!E62="в",4,IF('Данные из бланков'!E62="г",3,IF('Данные из бланков'!E62="д",5,IF('Данные из бланков'!E62="е",0,""))))))</f>
        <v/>
      </c>
      <c r="F58" s="81" t="str">
        <f aca="false">IF('Данные из бланков'!F62="а",0,IF('Данные из бланков'!F62="б",0,IF('Данные из бланков'!F62="в",0,IF('Данные из бланков'!F62="г",5,IF('Данные из бланков'!F62="д",3,IF('Данные из бланков'!F62="е",4,IF('Данные из бланков'!F62="ж",3,IF('Данные из бланков'!F62="з",4,""))))))))</f>
        <v/>
      </c>
      <c r="G58" s="81" t="str">
        <f aca="false">IF('Данные из бланков'!G62="а",0,IF('Данные из бланков'!G62="б",0,IF('Данные из бланков'!G62="в",0,IF('Данные из бланков'!G62="г",5,IF('Данные из бланков'!G62="д",3,IF('Данные из бланков'!G62="е",4,IF('Данные из бланков'!G62="ж",3,IF('Данные из бланков'!G62="з",4,""))))))))</f>
        <v/>
      </c>
      <c r="H58" s="81" t="str">
        <f aca="false">IF('Данные из бланков'!H62="а",2,IF('Данные из бланков'!H62="б",5,IF('Данные из бланков'!H62="в",2,IF('Данные из бланков'!H62="г",4,IF('Данные из бланков'!H62="д",5,IF('Данные из бланков'!H62="е",3,""))))))</f>
        <v/>
      </c>
      <c r="I58" s="81" t="str">
        <f aca="false">IF('Данные из бланков'!I62="а",2,IF('Данные из бланков'!I62="б",5,IF('Данные из бланков'!I62="в",2,IF('Данные из бланков'!I62="г",4,IF('Данные из бланков'!I62="д",5,IF('Данные из бланков'!I62="е",3,""))))))</f>
        <v/>
      </c>
      <c r="J58" s="81" t="str">
        <f aca="false">IF('Данные из бланков'!J62="а",3,IF('Данные из бланков'!J62="б",0,IF('Данные из бланков'!J62="в",2,IF('Данные из бланков'!J62="г",5,IF('Данные из бланков'!J62="д",4,IF('Данные из бланков'!J62="е",4,""))))))</f>
        <v/>
      </c>
      <c r="K58" s="81" t="str">
        <f aca="false">IF('Данные из бланков'!K62="а",3,IF('Данные из бланков'!K62="б",0,IF('Данные из бланков'!K62="в",2,IF('Данные из бланков'!K62="г",5,IF('Данные из бланков'!K62="д",4,IF('Данные из бланков'!K62="е",4,""))))))</f>
        <v/>
      </c>
      <c r="L58" s="81" t="str">
        <f aca="false">IF('Данные из бланков'!L62="а",4,IF('Данные из бланков'!L62="б",5,IF('Данные из бланков'!L62="в",5,IF('Данные из бланков'!L62="г",0,IF('Данные из бланков'!L62="д",3,IF('Данные из бланков'!L62="е",2,""))))))</f>
        <v/>
      </c>
      <c r="M58" s="81" t="str">
        <f aca="false">IF('Данные из бланков'!M62="а",4,IF('Данные из бланков'!M62="б",5,IF('Данные из бланков'!M62="в",5,IF('Данные из бланков'!M62="г",0,IF('Данные из бланков'!M62="д",3,IF('Данные из бланков'!M62="е",2,""))))))</f>
        <v/>
      </c>
      <c r="N58" s="81" t="str">
        <f aca="false">IF('Данные из бланков'!N62="а",3,IF('Данные из бланков'!N62="б",5,IF('Данные из бланков'!N62="в",5,IF('Данные из бланков'!N62="г",3,IF('Данные из бланков'!N62="д",0,IF('Данные из бланков'!N62="е",1,""))))))</f>
        <v/>
      </c>
      <c r="O58" s="81" t="str">
        <f aca="false">IF('Данные из бланков'!O62="а",3,IF('Данные из бланков'!O62="б",5,IF('Данные из бланков'!O62="в",5,IF('Данные из бланков'!O62="г",3,IF('Данные из бланков'!O62="д",0,IF('Данные из бланков'!O62="е",1,""))))))</f>
        <v/>
      </c>
      <c r="P58" s="81" t="str">
        <f aca="false">IF('Данные из бланков'!P62="а",1,IF('Данные из бланков'!P62="б",4,IF('Данные из бланков'!P62="в",3,IF('Данные из бланков'!P62="г",3,IF('Данные из бланков'!P62="д",5,IF('Данные из бланков'!P62="е",1,IF('Данные из бланков'!P62="ж",3,"")))))))</f>
        <v/>
      </c>
      <c r="Q58" s="81" t="str">
        <f aca="false">IF('Данные из бланков'!Q62="а",1,IF('Данные из бланков'!Q62="б",4,IF('Данные из бланков'!Q62="в",3,IF('Данные из бланков'!Q62="г",3,IF('Данные из бланков'!Q62="д",5,IF('Данные из бланков'!Q62="е",1,IF('Данные из бланков'!Q62="ж",3,"")))))))</f>
        <v/>
      </c>
      <c r="R58" s="81" t="str">
        <f aca="false">IF('Данные из бланков'!R62="а",3,IF('Данные из бланков'!R62="б",1,IF('Данные из бланков'!R62="в",3,IF('Данные из бланков'!R62="г",3,IF('Данные из бланков'!R62="д",0,IF('Данные из бланков'!R62="е",0,IF('Данные из бланков'!R62="ж",2,"")))))))</f>
        <v/>
      </c>
      <c r="S58" s="81" t="str">
        <f aca="false">IF('Данные из бланков'!S62="а",3,IF('Данные из бланков'!S62="б",1,IF('Данные из бланков'!S62="в",3,IF('Данные из бланков'!S62="г",3,IF('Данные из бланков'!S62="д",0,IF('Данные из бланков'!S62="е",0,IF('Данные из бланков'!S62="ж",2,"")))))))</f>
        <v/>
      </c>
      <c r="T58" s="81" t="str">
        <f aca="false">IF('Данные из бланков'!T62="а",3,IF('Данные из бланков'!T62="б",1,IF('Данные из бланков'!T62="в",3,IF('Данные из бланков'!T62="г",3,IF('Данные из бланков'!T62="д",0,IF('Данные из бланков'!T62="е",5,""))))))</f>
        <v/>
      </c>
      <c r="U58" s="81" t="str">
        <f aca="false">IF('Данные из бланков'!U62="а",3,IF('Данные из бланков'!U62="б",1,IF('Данные из бланков'!U62="в",3,IF('Данные из бланков'!U62="г",3,IF('Данные из бланков'!U62="д",0,IF('Данные из бланков'!U62="е",5,""))))))</f>
        <v/>
      </c>
      <c r="V58" s="82" t="str">
        <f aca="false">IF('Данные из бланков'!V62="а",5,IF('Данные из бланков'!V62="б",-5,IF('Данные из бланков'!V62="в",-5,IF('Данные из бланков'!V62="г",-5,IF('Данные из бланков'!V62="д",5,IF('Данные из бланков'!V62="е",5,""))))))</f>
        <v/>
      </c>
      <c r="W58" s="82" t="str">
        <f aca="false">IF('Данные из бланков'!W62="а",5,IF('Данные из бланков'!W62="б",-5,IF('Данные из бланков'!W62="в",-5,IF('Данные из бланков'!W62="г",-5,IF('Данные из бланков'!W62="д",5,IF('Данные из бланков'!W62="е",5,""))))))</f>
        <v/>
      </c>
      <c r="X58" s="81" t="str">
        <f aca="false">IF('Данные из бланков'!X62="а",-5,IF('Данные из бланков'!X62="б",5,IF('Данные из бланков'!X62="в",-5,IF('Данные из бланков'!X62="г",5,IF('Данные из бланков'!X62="д",-5,IF('Данные из бланков'!X62="е",5,""))))))</f>
        <v/>
      </c>
      <c r="Y58" s="81" t="str">
        <f aca="false">IF('Данные из бланков'!Y62="а",-5,IF('Данные из бланков'!Y62="б",5,IF('Данные из бланков'!Y62="в",-5,IF('Данные из бланков'!Y62="г",5,IF('Данные из бланков'!Y62="д",-5,IF('Данные из бланков'!Y62="е",5,""))))))</f>
        <v/>
      </c>
      <c r="Z58" s="82" t="str">
        <f aca="false">IF('Данные из бланков'!Z62="а",5,IF('Данные из бланков'!Z62="б",-5,IF('Данные из бланков'!Z62="в",5,IF('Данные из бланков'!Z62="г",-5,IF('Данные из бланков'!Z62="д",5,IF('Данные из бланков'!Z62="е",-5,""))))))</f>
        <v/>
      </c>
      <c r="AA58" s="82" t="str">
        <f aca="false">IF('Данные из бланков'!AA62="а",5,IF('Данные из бланков'!AA62="б",-5,IF('Данные из бланков'!AA62="в",5,IF('Данные из бланков'!AA62="г",-5,IF('Данные из бланков'!AA62="д",5,IF('Данные из бланков'!AA62="е",-5,""))))))</f>
        <v/>
      </c>
      <c r="AB58" s="81" t="str">
        <f aca="false">IF('Данные из бланков'!AB62="а",-5,IF('Данные из бланков'!AB62="б",5,IF('Данные из бланков'!AB62="в",-5,IF('Данные из бланков'!AB62="г",5,IF('Данные из бланков'!AB62="д",-5,IF('Данные из бланков'!AB62="е",-5,""))))))</f>
        <v/>
      </c>
      <c r="AC58" s="81" t="str">
        <f aca="false">IF('Данные из бланков'!AC62="а",-5,IF('Данные из бланков'!AC62="б",5,IF('Данные из бланков'!AC62="в",-5,IF('Данные из бланков'!AC62="г",5,IF('Данные из бланков'!AC62="д",-5,IF('Данные из бланков'!AC62="е",-5,""))))))</f>
        <v/>
      </c>
      <c r="AD58" s="81" t="str">
        <f aca="false">IF('Данные из бланков'!AD62="а",5,IF('Данные из бланков'!AD62="б",-5,IF('Данные из бланков'!AD62="в",5,IF('Данные из бланков'!AD62="г",-5,IF('Данные из бланков'!AD62="д",-5,IF('Данные из бланков'!AD62="е",5,""))))))</f>
        <v/>
      </c>
      <c r="AE58" s="81" t="str">
        <f aca="false">IF('Данные из бланков'!AE62="а",5,IF('Данные из бланков'!AE62="б",-5,IF('Данные из бланков'!AE62="в",5,IF('Данные из бланков'!AE62="г",-5,IF('Данные из бланков'!AE62="д",-5,IF('Данные из бланков'!AE62="е",5,""))))))</f>
        <v/>
      </c>
      <c r="AF58" s="81" t="str">
        <f aca="false">IF('Данные из бланков'!AF62="а",-5,IF('Данные из бланков'!AF62="б",5,IF('Данные из бланков'!AF62="в",-5,IF('Данные из бланков'!AF62="г",5,IF('Данные из бланков'!AF62="д",-5,IF('Данные из бланков'!AF62="е",5,""))))))</f>
        <v/>
      </c>
      <c r="AG58" s="81" t="str">
        <f aca="false">IF('Данные из бланков'!AG62="а",-5,IF('Данные из бланков'!AG62="б",5,IF('Данные из бланков'!AG62="в",-5,IF('Данные из бланков'!AG62="г",5,IF('Данные из бланков'!AG62="д",-5,IF('Данные из бланков'!AG62="е",5,""))))))</f>
        <v/>
      </c>
      <c r="AH58" s="81" t="str">
        <f aca="false">IF('Данные из бланков'!AH62="а",5,IF('Данные из бланков'!AH62="б",-5,IF('Данные из бланков'!AH62="в",-5,IF('Данные из бланков'!AH62="г",5,IF('Данные из бланков'!AH62="д",-5,IF('Данные из бланков'!AH62="е",5,""))))))</f>
        <v/>
      </c>
      <c r="AI58" s="81" t="str">
        <f aca="false">IF('Данные из бланков'!AI62="а",5,IF('Данные из бланков'!AI62="б",-5,IF('Данные из бланков'!AI62="в",-5,IF('Данные из бланков'!AI62="г",5,IF('Данные из бланков'!AI62="д",-5,IF('Данные из бланков'!AI62="е",5,""))))))</f>
        <v/>
      </c>
      <c r="AJ58" s="81" t="str">
        <f aca="false">IF('Данные из бланков'!AJ62="а",5,IF('Данные из бланков'!AJ62="б",-5,IF('Данные из бланков'!AJ62="в",5,IF('Данные из бланков'!AJ62="г",-5,IF('Данные из бланков'!AJ62="д",5,IF('Данные из бланков'!AJ62="е",-5,""))))))</f>
        <v/>
      </c>
      <c r="AK58" s="81" t="str">
        <f aca="false">IF('Данные из бланков'!AK62="а",5,IF('Данные из бланков'!AK62="б",-5,IF('Данные из бланков'!AK62="в",5,IF('Данные из бланков'!AK62="г",-5,IF('Данные из бланков'!AK62="д",5,IF('Данные из бланков'!AK62="е",-5,""))))))</f>
        <v/>
      </c>
      <c r="AL58" s="81" t="str">
        <f aca="false">IF('Данные из бланков'!AL62="а",-5,IF('Данные из бланков'!AL62="б",5,IF('Данные из бланков'!AL62="в",-5,IF('Данные из бланков'!AL62="г",5,IF('Данные из бланков'!AL62="д",-5,IF('Данные из бланков'!AL62="е",5,""))))))</f>
        <v/>
      </c>
      <c r="AM58" s="83" t="str">
        <f aca="false">IF('Данные из бланков'!AM62="а",-5,IF('Данные из бланков'!AM62="б",5,IF('Данные из бланков'!AM62="в",-5,IF('Данные из бланков'!AM62="г",5,IF('Данные из бланков'!AM62="д",-5,IF('Данные из бланков'!AM62="е",5,""))))))</f>
        <v/>
      </c>
      <c r="AN58" s="84" t="str">
        <f aca="false">IF('Данные из бланков'!P62="а","И",IF('Данные из бланков'!P62="б","С",IF('Данные из бланков'!P62="в","П",IF('Данные из бланков'!P62="г","П",IF('Данные из бланков'!P62="д","У",IF('Данные из бланков'!P62="е","И",IF('Данные из бланков'!P62="ж","П","")))))))</f>
        <v/>
      </c>
      <c r="AO58" s="85" t="str">
        <f aca="false">IF('Данные из бланков'!Q62="а","И",IF('Данные из бланков'!Q62="б","С",IF('Данные из бланков'!Q62="в","П",IF('Данные из бланков'!Q62="г","П",IF('Данные из бланков'!Q62="д","У",IF('Данные из бланков'!Q62="е","И",IF('Данные из бланков'!Q62="ж","П","")))))))</f>
        <v/>
      </c>
      <c r="AP58" s="85" t="str">
        <f aca="false">IF('Данные из бланков'!R62="а","П",IF('Данные из бланков'!R62="б","И",IF('Данные из бланков'!R62="в","П",IF('Данные из бланков'!R62="г","П",IF('Данные из бланков'!R62="д","В",IF('Данные из бланков'!R62="е","В",IF('Данные из бланков'!R62="ж","О","")))))))</f>
        <v/>
      </c>
      <c r="AQ58" s="85" t="str">
        <f aca="false">IF('Данные из бланков'!S62="а","П",IF('Данные из бланков'!S62="б","И",IF('Данные из бланков'!S62="в","П",IF('Данные из бланков'!S62="г","П",IF('Данные из бланков'!S62="д","В",IF('Данные из бланков'!S62="е","В",IF('Данные из бланков'!S62="ж","О","")))))))</f>
        <v/>
      </c>
      <c r="AR58" s="85" t="str">
        <f aca="false">IF('Данные из бланков'!T62="а","П",IF('Данные из бланков'!T62="б","И",IF('Данные из бланков'!T62="в","П",IF('Данные из бланков'!T62="г","П",IF('Данные из бланков'!T62="д","В",IF('Данные из бланков'!T62="е","У",""))))))</f>
        <v/>
      </c>
      <c r="AS58" s="86" t="str">
        <f aca="false">IF('Данные из бланков'!U62="а","П",IF('Данные из бланков'!U62="б","И",IF('Данные из бланков'!U62="в","П",IF('Данные из бланков'!U62="г","П",IF('Данные из бланков'!U62="д","В",IF('Данные из бланков'!U62="е","У",""))))))</f>
        <v/>
      </c>
    </row>
    <row r="59" customFormat="false" ht="15.75" hidden="false" customHeight="false" outlineLevel="0" collapsed="false">
      <c r="A59" s="78" t="str">
        <f aca="false">IF('Данные из бланков'!A63="","",'Данные из бланков'!A63)</f>
        <v/>
      </c>
      <c r="B59" s="36" t="str">
        <f aca="false">IF('Данные из бланков'!B63="","",'Данные из бланков'!B63)</f>
        <v/>
      </c>
      <c r="C59" s="79" t="str">
        <f aca="false">IF('Данные из бланков'!C63="","",'Данные из бланков'!C63)</f>
        <v/>
      </c>
      <c r="D59" s="80" t="str">
        <f aca="false">IF('Данные из бланков'!D63="а",2,IF('Данные из бланков'!D63="б",5,IF('Данные из бланков'!D63="в",4,IF('Данные из бланков'!D63="г",3,IF('Данные из бланков'!D63="д",5,IF('Данные из бланков'!D63="е",0,""))))))</f>
        <v/>
      </c>
      <c r="E59" s="81" t="str">
        <f aca="false">IF('Данные из бланков'!E63="а",2,IF('Данные из бланков'!E63="б",5,IF('Данные из бланков'!E63="в",4,IF('Данные из бланков'!E63="г",3,IF('Данные из бланков'!E63="д",5,IF('Данные из бланков'!E63="е",0,""))))))</f>
        <v/>
      </c>
      <c r="F59" s="81" t="str">
        <f aca="false">IF('Данные из бланков'!F63="а",0,IF('Данные из бланков'!F63="б",0,IF('Данные из бланков'!F63="в",0,IF('Данные из бланков'!F63="г",5,IF('Данные из бланков'!F63="д",3,IF('Данные из бланков'!F63="е",4,IF('Данные из бланков'!F63="ж",3,IF('Данные из бланков'!F63="з",4,""))))))))</f>
        <v/>
      </c>
      <c r="G59" s="81" t="str">
        <f aca="false">IF('Данные из бланков'!G63="а",0,IF('Данные из бланков'!G63="б",0,IF('Данные из бланков'!G63="в",0,IF('Данные из бланков'!G63="г",5,IF('Данные из бланков'!G63="д",3,IF('Данные из бланков'!G63="е",4,IF('Данные из бланков'!G63="ж",3,IF('Данные из бланков'!G63="з",4,""))))))))</f>
        <v/>
      </c>
      <c r="H59" s="81" t="str">
        <f aca="false">IF('Данные из бланков'!H63="а",2,IF('Данные из бланков'!H63="б",5,IF('Данные из бланков'!H63="в",2,IF('Данные из бланков'!H63="г",4,IF('Данные из бланков'!H63="д",5,IF('Данные из бланков'!H63="е",3,""))))))</f>
        <v/>
      </c>
      <c r="I59" s="81" t="str">
        <f aca="false">IF('Данные из бланков'!I63="а",2,IF('Данные из бланков'!I63="б",5,IF('Данные из бланков'!I63="в",2,IF('Данные из бланков'!I63="г",4,IF('Данные из бланков'!I63="д",5,IF('Данные из бланков'!I63="е",3,""))))))</f>
        <v/>
      </c>
      <c r="J59" s="81" t="str">
        <f aca="false">IF('Данные из бланков'!J63="а",3,IF('Данные из бланков'!J63="б",0,IF('Данные из бланков'!J63="в",2,IF('Данные из бланков'!J63="г",5,IF('Данные из бланков'!J63="д",4,IF('Данные из бланков'!J63="е",4,""))))))</f>
        <v/>
      </c>
      <c r="K59" s="81" t="str">
        <f aca="false">IF('Данные из бланков'!K63="а",3,IF('Данные из бланков'!K63="б",0,IF('Данные из бланков'!K63="в",2,IF('Данные из бланков'!K63="г",5,IF('Данные из бланков'!K63="д",4,IF('Данные из бланков'!K63="е",4,""))))))</f>
        <v/>
      </c>
      <c r="L59" s="81" t="str">
        <f aca="false">IF('Данные из бланков'!L63="а",4,IF('Данные из бланков'!L63="б",5,IF('Данные из бланков'!L63="в",5,IF('Данные из бланков'!L63="г",0,IF('Данные из бланков'!L63="д",3,IF('Данные из бланков'!L63="е",2,""))))))</f>
        <v/>
      </c>
      <c r="M59" s="81" t="str">
        <f aca="false">IF('Данные из бланков'!M63="а",4,IF('Данные из бланков'!M63="б",5,IF('Данные из бланков'!M63="в",5,IF('Данные из бланков'!M63="г",0,IF('Данные из бланков'!M63="д",3,IF('Данные из бланков'!M63="е",2,""))))))</f>
        <v/>
      </c>
      <c r="N59" s="81" t="str">
        <f aca="false">IF('Данные из бланков'!N63="а",3,IF('Данные из бланков'!N63="б",5,IF('Данные из бланков'!N63="в",5,IF('Данные из бланков'!N63="г",3,IF('Данные из бланков'!N63="д",0,IF('Данные из бланков'!N63="е",1,""))))))</f>
        <v/>
      </c>
      <c r="O59" s="81" t="str">
        <f aca="false">IF('Данные из бланков'!O63="а",3,IF('Данные из бланков'!O63="б",5,IF('Данные из бланков'!O63="в",5,IF('Данные из бланков'!O63="г",3,IF('Данные из бланков'!O63="д",0,IF('Данные из бланков'!O63="е",1,""))))))</f>
        <v/>
      </c>
      <c r="P59" s="81" t="str">
        <f aca="false">IF('Данные из бланков'!P63="а",1,IF('Данные из бланков'!P63="б",4,IF('Данные из бланков'!P63="в",3,IF('Данные из бланков'!P63="г",3,IF('Данные из бланков'!P63="д",5,IF('Данные из бланков'!P63="е",1,IF('Данные из бланков'!P63="ж",3,"")))))))</f>
        <v/>
      </c>
      <c r="Q59" s="81" t="str">
        <f aca="false">IF('Данные из бланков'!Q63="а",1,IF('Данные из бланков'!Q63="б",4,IF('Данные из бланков'!Q63="в",3,IF('Данные из бланков'!Q63="г",3,IF('Данные из бланков'!Q63="д",5,IF('Данные из бланков'!Q63="е",1,IF('Данные из бланков'!Q63="ж",3,"")))))))</f>
        <v/>
      </c>
      <c r="R59" s="81" t="str">
        <f aca="false">IF('Данные из бланков'!R63="а",3,IF('Данные из бланков'!R63="б",1,IF('Данные из бланков'!R63="в",3,IF('Данные из бланков'!R63="г",3,IF('Данные из бланков'!R63="д",0,IF('Данные из бланков'!R63="е",0,IF('Данные из бланков'!R63="ж",2,"")))))))</f>
        <v/>
      </c>
      <c r="S59" s="81" t="str">
        <f aca="false">IF('Данные из бланков'!S63="а",3,IF('Данные из бланков'!S63="б",1,IF('Данные из бланков'!S63="в",3,IF('Данные из бланков'!S63="г",3,IF('Данные из бланков'!S63="д",0,IF('Данные из бланков'!S63="е",0,IF('Данные из бланков'!S63="ж",2,"")))))))</f>
        <v/>
      </c>
      <c r="T59" s="81" t="str">
        <f aca="false">IF('Данные из бланков'!T63="а",3,IF('Данные из бланков'!T63="б",1,IF('Данные из бланков'!T63="в",3,IF('Данные из бланков'!T63="г",3,IF('Данные из бланков'!T63="д",0,IF('Данные из бланков'!T63="е",5,""))))))</f>
        <v/>
      </c>
      <c r="U59" s="81" t="str">
        <f aca="false">IF('Данные из бланков'!U63="а",3,IF('Данные из бланков'!U63="б",1,IF('Данные из бланков'!U63="в",3,IF('Данные из бланков'!U63="г",3,IF('Данные из бланков'!U63="д",0,IF('Данные из бланков'!U63="е",5,""))))))</f>
        <v/>
      </c>
      <c r="V59" s="82" t="str">
        <f aca="false">IF('Данные из бланков'!V63="а",5,IF('Данные из бланков'!V63="б",-5,IF('Данные из бланков'!V63="в",-5,IF('Данные из бланков'!V63="г",-5,IF('Данные из бланков'!V63="д",5,IF('Данные из бланков'!V63="е",5,""))))))</f>
        <v/>
      </c>
      <c r="W59" s="82" t="str">
        <f aca="false">IF('Данные из бланков'!W63="а",5,IF('Данные из бланков'!W63="б",-5,IF('Данные из бланков'!W63="в",-5,IF('Данные из бланков'!W63="г",-5,IF('Данные из бланков'!W63="д",5,IF('Данные из бланков'!W63="е",5,""))))))</f>
        <v/>
      </c>
      <c r="X59" s="81" t="str">
        <f aca="false">IF('Данные из бланков'!X63="а",-5,IF('Данные из бланков'!X63="б",5,IF('Данные из бланков'!X63="в",-5,IF('Данные из бланков'!X63="г",5,IF('Данные из бланков'!X63="д",-5,IF('Данные из бланков'!X63="е",5,""))))))</f>
        <v/>
      </c>
      <c r="Y59" s="81" t="str">
        <f aca="false">IF('Данные из бланков'!Y63="а",-5,IF('Данные из бланков'!Y63="б",5,IF('Данные из бланков'!Y63="в",-5,IF('Данные из бланков'!Y63="г",5,IF('Данные из бланков'!Y63="д",-5,IF('Данные из бланков'!Y63="е",5,""))))))</f>
        <v/>
      </c>
      <c r="Z59" s="82" t="str">
        <f aca="false">IF('Данные из бланков'!Z63="а",5,IF('Данные из бланков'!Z63="б",-5,IF('Данные из бланков'!Z63="в",5,IF('Данные из бланков'!Z63="г",-5,IF('Данные из бланков'!Z63="д",5,IF('Данные из бланков'!Z63="е",-5,""))))))</f>
        <v/>
      </c>
      <c r="AA59" s="82" t="str">
        <f aca="false">IF('Данные из бланков'!AA63="а",5,IF('Данные из бланков'!AA63="б",-5,IF('Данные из бланков'!AA63="в",5,IF('Данные из бланков'!AA63="г",-5,IF('Данные из бланков'!AA63="д",5,IF('Данные из бланков'!AA63="е",-5,""))))))</f>
        <v/>
      </c>
      <c r="AB59" s="81" t="str">
        <f aca="false">IF('Данные из бланков'!AB63="а",-5,IF('Данные из бланков'!AB63="б",5,IF('Данные из бланков'!AB63="в",-5,IF('Данные из бланков'!AB63="г",5,IF('Данные из бланков'!AB63="д",-5,IF('Данные из бланков'!AB63="е",-5,""))))))</f>
        <v/>
      </c>
      <c r="AC59" s="81" t="str">
        <f aca="false">IF('Данные из бланков'!AC63="а",-5,IF('Данные из бланков'!AC63="б",5,IF('Данные из бланков'!AC63="в",-5,IF('Данные из бланков'!AC63="г",5,IF('Данные из бланков'!AC63="д",-5,IF('Данные из бланков'!AC63="е",-5,""))))))</f>
        <v/>
      </c>
      <c r="AD59" s="81" t="str">
        <f aca="false">IF('Данные из бланков'!AD63="а",5,IF('Данные из бланков'!AD63="б",-5,IF('Данные из бланков'!AD63="в",5,IF('Данные из бланков'!AD63="г",-5,IF('Данные из бланков'!AD63="д",-5,IF('Данные из бланков'!AD63="е",5,""))))))</f>
        <v/>
      </c>
      <c r="AE59" s="81" t="str">
        <f aca="false">IF('Данные из бланков'!AE63="а",5,IF('Данные из бланков'!AE63="б",-5,IF('Данные из бланков'!AE63="в",5,IF('Данные из бланков'!AE63="г",-5,IF('Данные из бланков'!AE63="д",-5,IF('Данные из бланков'!AE63="е",5,""))))))</f>
        <v/>
      </c>
      <c r="AF59" s="81" t="str">
        <f aca="false">IF('Данные из бланков'!AF63="а",-5,IF('Данные из бланков'!AF63="б",5,IF('Данные из бланков'!AF63="в",-5,IF('Данные из бланков'!AF63="г",5,IF('Данные из бланков'!AF63="д",-5,IF('Данные из бланков'!AF63="е",5,""))))))</f>
        <v/>
      </c>
      <c r="AG59" s="81" t="str">
        <f aca="false">IF('Данные из бланков'!AG63="а",-5,IF('Данные из бланков'!AG63="б",5,IF('Данные из бланков'!AG63="в",-5,IF('Данные из бланков'!AG63="г",5,IF('Данные из бланков'!AG63="д",-5,IF('Данные из бланков'!AG63="е",5,""))))))</f>
        <v/>
      </c>
      <c r="AH59" s="81" t="str">
        <f aca="false">IF('Данные из бланков'!AH63="а",5,IF('Данные из бланков'!AH63="б",-5,IF('Данные из бланков'!AH63="в",-5,IF('Данные из бланков'!AH63="г",5,IF('Данные из бланков'!AH63="д",-5,IF('Данные из бланков'!AH63="е",5,""))))))</f>
        <v/>
      </c>
      <c r="AI59" s="81" t="str">
        <f aca="false">IF('Данные из бланков'!AI63="а",5,IF('Данные из бланков'!AI63="б",-5,IF('Данные из бланков'!AI63="в",-5,IF('Данные из бланков'!AI63="г",5,IF('Данные из бланков'!AI63="д",-5,IF('Данные из бланков'!AI63="е",5,""))))))</f>
        <v/>
      </c>
      <c r="AJ59" s="81" t="str">
        <f aca="false">IF('Данные из бланков'!AJ63="а",5,IF('Данные из бланков'!AJ63="б",-5,IF('Данные из бланков'!AJ63="в",5,IF('Данные из бланков'!AJ63="г",-5,IF('Данные из бланков'!AJ63="д",5,IF('Данные из бланков'!AJ63="е",-5,""))))))</f>
        <v/>
      </c>
      <c r="AK59" s="81" t="str">
        <f aca="false">IF('Данные из бланков'!AK63="а",5,IF('Данные из бланков'!AK63="б",-5,IF('Данные из бланков'!AK63="в",5,IF('Данные из бланков'!AK63="г",-5,IF('Данные из бланков'!AK63="д",5,IF('Данные из бланков'!AK63="е",-5,""))))))</f>
        <v/>
      </c>
      <c r="AL59" s="81" t="str">
        <f aca="false">IF('Данные из бланков'!AL63="а",-5,IF('Данные из бланков'!AL63="б",5,IF('Данные из бланков'!AL63="в",-5,IF('Данные из бланков'!AL63="г",5,IF('Данные из бланков'!AL63="д",-5,IF('Данные из бланков'!AL63="е",5,""))))))</f>
        <v/>
      </c>
      <c r="AM59" s="83" t="str">
        <f aca="false">IF('Данные из бланков'!AM63="а",-5,IF('Данные из бланков'!AM63="б",5,IF('Данные из бланков'!AM63="в",-5,IF('Данные из бланков'!AM63="г",5,IF('Данные из бланков'!AM63="д",-5,IF('Данные из бланков'!AM63="е",5,""))))))</f>
        <v/>
      </c>
      <c r="AN59" s="84" t="str">
        <f aca="false">IF('Данные из бланков'!P63="а","И",IF('Данные из бланков'!P63="б","С",IF('Данные из бланков'!P63="в","П",IF('Данные из бланков'!P63="г","П",IF('Данные из бланков'!P63="д","У",IF('Данные из бланков'!P63="е","И",IF('Данные из бланков'!P63="ж","П","")))))))</f>
        <v/>
      </c>
      <c r="AO59" s="85" t="str">
        <f aca="false">IF('Данные из бланков'!Q63="а","И",IF('Данные из бланков'!Q63="б","С",IF('Данные из бланков'!Q63="в","П",IF('Данные из бланков'!Q63="г","П",IF('Данные из бланков'!Q63="д","У",IF('Данные из бланков'!Q63="е","И",IF('Данные из бланков'!Q63="ж","П","")))))))</f>
        <v/>
      </c>
      <c r="AP59" s="85" t="str">
        <f aca="false">IF('Данные из бланков'!R63="а","П",IF('Данные из бланков'!R63="б","И",IF('Данные из бланков'!R63="в","П",IF('Данные из бланков'!R63="г","П",IF('Данные из бланков'!R63="д","В",IF('Данные из бланков'!R63="е","В",IF('Данные из бланков'!R63="ж","О","")))))))</f>
        <v/>
      </c>
      <c r="AQ59" s="85" t="str">
        <f aca="false">IF('Данные из бланков'!S63="а","П",IF('Данные из бланков'!S63="б","И",IF('Данные из бланков'!S63="в","П",IF('Данные из бланков'!S63="г","П",IF('Данные из бланков'!S63="д","В",IF('Данные из бланков'!S63="е","В",IF('Данные из бланков'!S63="ж","О","")))))))</f>
        <v/>
      </c>
      <c r="AR59" s="85" t="str">
        <f aca="false">IF('Данные из бланков'!T63="а","П",IF('Данные из бланков'!T63="б","И",IF('Данные из бланков'!T63="в","П",IF('Данные из бланков'!T63="г","П",IF('Данные из бланков'!T63="д","В",IF('Данные из бланков'!T63="е","У",""))))))</f>
        <v/>
      </c>
      <c r="AS59" s="86" t="str">
        <f aca="false">IF('Данные из бланков'!U63="а","П",IF('Данные из бланков'!U63="б","И",IF('Данные из бланков'!U63="в","П",IF('Данные из бланков'!U63="г","П",IF('Данные из бланков'!U63="д","В",IF('Данные из бланков'!U63="е","У",""))))))</f>
        <v/>
      </c>
    </row>
    <row r="60" customFormat="false" ht="15.75" hidden="false" customHeight="false" outlineLevel="0" collapsed="false">
      <c r="A60" s="78" t="str">
        <f aca="false">IF('Данные из бланков'!A64="","",'Данные из бланков'!A64)</f>
        <v/>
      </c>
      <c r="B60" s="36" t="str">
        <f aca="false">IF('Данные из бланков'!B64="","",'Данные из бланков'!B64)</f>
        <v/>
      </c>
      <c r="C60" s="79" t="str">
        <f aca="false">IF('Данные из бланков'!C64="","",'Данные из бланков'!C64)</f>
        <v/>
      </c>
      <c r="D60" s="80" t="str">
        <f aca="false">IF('Данные из бланков'!D64="а",2,IF('Данные из бланков'!D64="б",5,IF('Данные из бланков'!D64="в",4,IF('Данные из бланков'!D64="г",3,IF('Данные из бланков'!D64="д",5,IF('Данные из бланков'!D64="е",0,""))))))</f>
        <v/>
      </c>
      <c r="E60" s="81" t="str">
        <f aca="false">IF('Данные из бланков'!E64="а",2,IF('Данные из бланков'!E64="б",5,IF('Данные из бланков'!E64="в",4,IF('Данные из бланков'!E64="г",3,IF('Данные из бланков'!E64="д",5,IF('Данные из бланков'!E64="е",0,""))))))</f>
        <v/>
      </c>
      <c r="F60" s="81" t="str">
        <f aca="false">IF('Данные из бланков'!F64="а",0,IF('Данные из бланков'!F64="б",0,IF('Данные из бланков'!F64="в",0,IF('Данные из бланков'!F64="г",5,IF('Данные из бланков'!F64="д",3,IF('Данные из бланков'!F64="е",4,IF('Данные из бланков'!F64="ж",3,IF('Данные из бланков'!F64="з",4,""))))))))</f>
        <v/>
      </c>
      <c r="G60" s="81" t="str">
        <f aca="false">IF('Данные из бланков'!G64="а",0,IF('Данные из бланков'!G64="б",0,IF('Данные из бланков'!G64="в",0,IF('Данные из бланков'!G64="г",5,IF('Данные из бланков'!G64="д",3,IF('Данные из бланков'!G64="е",4,IF('Данные из бланков'!G64="ж",3,IF('Данные из бланков'!G64="з",4,""))))))))</f>
        <v/>
      </c>
      <c r="H60" s="81" t="str">
        <f aca="false">IF('Данные из бланков'!H64="а",2,IF('Данные из бланков'!H64="б",5,IF('Данные из бланков'!H64="в",2,IF('Данные из бланков'!H64="г",4,IF('Данные из бланков'!H64="д",5,IF('Данные из бланков'!H64="е",3,""))))))</f>
        <v/>
      </c>
      <c r="I60" s="81" t="str">
        <f aca="false">IF('Данные из бланков'!I64="а",2,IF('Данные из бланков'!I64="б",5,IF('Данные из бланков'!I64="в",2,IF('Данные из бланков'!I64="г",4,IF('Данные из бланков'!I64="д",5,IF('Данные из бланков'!I64="е",3,""))))))</f>
        <v/>
      </c>
      <c r="J60" s="81" t="str">
        <f aca="false">IF('Данные из бланков'!J64="а",3,IF('Данные из бланков'!J64="б",0,IF('Данные из бланков'!J64="в",2,IF('Данные из бланков'!J64="г",5,IF('Данные из бланков'!J64="д",4,IF('Данные из бланков'!J64="е",4,""))))))</f>
        <v/>
      </c>
      <c r="K60" s="81" t="str">
        <f aca="false">IF('Данные из бланков'!K64="а",3,IF('Данные из бланков'!K64="б",0,IF('Данные из бланков'!K64="в",2,IF('Данные из бланков'!K64="г",5,IF('Данные из бланков'!K64="д",4,IF('Данные из бланков'!K64="е",4,""))))))</f>
        <v/>
      </c>
      <c r="L60" s="81" t="str">
        <f aca="false">IF('Данные из бланков'!L64="а",4,IF('Данные из бланков'!L64="б",5,IF('Данные из бланков'!L64="в",5,IF('Данные из бланков'!L64="г",0,IF('Данные из бланков'!L64="д",3,IF('Данные из бланков'!L64="е",2,""))))))</f>
        <v/>
      </c>
      <c r="M60" s="81" t="str">
        <f aca="false">IF('Данные из бланков'!M64="а",4,IF('Данные из бланков'!M64="б",5,IF('Данные из бланков'!M64="в",5,IF('Данные из бланков'!M64="г",0,IF('Данные из бланков'!M64="д",3,IF('Данные из бланков'!M64="е",2,""))))))</f>
        <v/>
      </c>
      <c r="N60" s="81" t="str">
        <f aca="false">IF('Данные из бланков'!N64="а",3,IF('Данные из бланков'!N64="б",5,IF('Данные из бланков'!N64="в",5,IF('Данные из бланков'!N64="г",3,IF('Данные из бланков'!N64="д",0,IF('Данные из бланков'!N64="е",1,""))))))</f>
        <v/>
      </c>
      <c r="O60" s="81" t="str">
        <f aca="false">IF('Данные из бланков'!O64="а",3,IF('Данные из бланков'!O64="б",5,IF('Данные из бланков'!O64="в",5,IF('Данные из бланков'!O64="г",3,IF('Данные из бланков'!O64="д",0,IF('Данные из бланков'!O64="е",1,""))))))</f>
        <v/>
      </c>
      <c r="P60" s="81" t="str">
        <f aca="false">IF('Данные из бланков'!P64="а",1,IF('Данные из бланков'!P64="б",4,IF('Данные из бланков'!P64="в",3,IF('Данные из бланков'!P64="г",3,IF('Данные из бланков'!P64="д",5,IF('Данные из бланков'!P64="е",1,IF('Данные из бланков'!P64="ж",3,"")))))))</f>
        <v/>
      </c>
      <c r="Q60" s="81" t="str">
        <f aca="false">IF('Данные из бланков'!Q64="а",1,IF('Данные из бланков'!Q64="б",4,IF('Данные из бланков'!Q64="в",3,IF('Данные из бланков'!Q64="г",3,IF('Данные из бланков'!Q64="д",5,IF('Данные из бланков'!Q64="е",1,IF('Данные из бланков'!Q64="ж",3,"")))))))</f>
        <v/>
      </c>
      <c r="R60" s="81" t="str">
        <f aca="false">IF('Данные из бланков'!R64="а",3,IF('Данные из бланков'!R64="б",1,IF('Данные из бланков'!R64="в",3,IF('Данные из бланков'!R64="г",3,IF('Данные из бланков'!R64="д",0,IF('Данные из бланков'!R64="е",0,IF('Данные из бланков'!R64="ж",2,"")))))))</f>
        <v/>
      </c>
      <c r="S60" s="81" t="str">
        <f aca="false">IF('Данные из бланков'!S64="а",3,IF('Данные из бланков'!S64="б",1,IF('Данные из бланков'!S64="в",3,IF('Данные из бланков'!S64="г",3,IF('Данные из бланков'!S64="д",0,IF('Данные из бланков'!S64="е",0,IF('Данные из бланков'!S64="ж",2,"")))))))</f>
        <v/>
      </c>
      <c r="T60" s="81" t="str">
        <f aca="false">IF('Данные из бланков'!T64="а",3,IF('Данные из бланков'!T64="б",1,IF('Данные из бланков'!T64="в",3,IF('Данные из бланков'!T64="г",3,IF('Данные из бланков'!T64="д",0,IF('Данные из бланков'!T64="е",5,""))))))</f>
        <v/>
      </c>
      <c r="U60" s="81" t="str">
        <f aca="false">IF('Данные из бланков'!U64="а",3,IF('Данные из бланков'!U64="б",1,IF('Данные из бланков'!U64="в",3,IF('Данные из бланков'!U64="г",3,IF('Данные из бланков'!U64="д",0,IF('Данные из бланков'!U64="е",5,""))))))</f>
        <v/>
      </c>
      <c r="V60" s="82" t="str">
        <f aca="false">IF('Данные из бланков'!V64="а",5,IF('Данные из бланков'!V64="б",-5,IF('Данные из бланков'!V64="в",-5,IF('Данные из бланков'!V64="г",-5,IF('Данные из бланков'!V64="д",5,IF('Данные из бланков'!V64="е",5,""))))))</f>
        <v/>
      </c>
      <c r="W60" s="82" t="str">
        <f aca="false">IF('Данные из бланков'!W64="а",5,IF('Данные из бланков'!W64="б",-5,IF('Данные из бланков'!W64="в",-5,IF('Данные из бланков'!W64="г",-5,IF('Данные из бланков'!W64="д",5,IF('Данные из бланков'!W64="е",5,""))))))</f>
        <v/>
      </c>
      <c r="X60" s="81" t="str">
        <f aca="false">IF('Данные из бланков'!X64="а",-5,IF('Данные из бланков'!X64="б",5,IF('Данные из бланков'!X64="в",-5,IF('Данные из бланков'!X64="г",5,IF('Данные из бланков'!X64="д",-5,IF('Данные из бланков'!X64="е",5,""))))))</f>
        <v/>
      </c>
      <c r="Y60" s="81" t="str">
        <f aca="false">IF('Данные из бланков'!Y64="а",-5,IF('Данные из бланков'!Y64="б",5,IF('Данные из бланков'!Y64="в",-5,IF('Данные из бланков'!Y64="г",5,IF('Данные из бланков'!Y64="д",-5,IF('Данные из бланков'!Y64="е",5,""))))))</f>
        <v/>
      </c>
      <c r="Z60" s="82" t="str">
        <f aca="false">IF('Данные из бланков'!Z64="а",5,IF('Данные из бланков'!Z64="б",-5,IF('Данные из бланков'!Z64="в",5,IF('Данные из бланков'!Z64="г",-5,IF('Данные из бланков'!Z64="д",5,IF('Данные из бланков'!Z64="е",-5,""))))))</f>
        <v/>
      </c>
      <c r="AA60" s="82" t="str">
        <f aca="false">IF('Данные из бланков'!AA64="а",5,IF('Данные из бланков'!AA64="б",-5,IF('Данные из бланков'!AA64="в",5,IF('Данные из бланков'!AA64="г",-5,IF('Данные из бланков'!AA64="д",5,IF('Данные из бланков'!AA64="е",-5,""))))))</f>
        <v/>
      </c>
      <c r="AB60" s="81" t="str">
        <f aca="false">IF('Данные из бланков'!AB64="а",-5,IF('Данные из бланков'!AB64="б",5,IF('Данные из бланков'!AB64="в",-5,IF('Данные из бланков'!AB64="г",5,IF('Данные из бланков'!AB64="д",-5,IF('Данные из бланков'!AB64="е",-5,""))))))</f>
        <v/>
      </c>
      <c r="AC60" s="81" t="str">
        <f aca="false">IF('Данные из бланков'!AC64="а",-5,IF('Данные из бланков'!AC64="б",5,IF('Данные из бланков'!AC64="в",-5,IF('Данные из бланков'!AC64="г",5,IF('Данные из бланков'!AC64="д",-5,IF('Данные из бланков'!AC64="е",-5,""))))))</f>
        <v/>
      </c>
      <c r="AD60" s="81" t="str">
        <f aca="false">IF('Данные из бланков'!AD64="а",5,IF('Данные из бланков'!AD64="б",-5,IF('Данные из бланков'!AD64="в",5,IF('Данные из бланков'!AD64="г",-5,IF('Данные из бланков'!AD64="д",-5,IF('Данные из бланков'!AD64="е",5,""))))))</f>
        <v/>
      </c>
      <c r="AE60" s="81" t="str">
        <f aca="false">IF('Данные из бланков'!AE64="а",5,IF('Данные из бланков'!AE64="б",-5,IF('Данные из бланков'!AE64="в",5,IF('Данные из бланков'!AE64="г",-5,IF('Данные из бланков'!AE64="д",-5,IF('Данные из бланков'!AE64="е",5,""))))))</f>
        <v/>
      </c>
      <c r="AF60" s="81" t="str">
        <f aca="false">IF('Данные из бланков'!AF64="а",-5,IF('Данные из бланков'!AF64="б",5,IF('Данные из бланков'!AF64="в",-5,IF('Данные из бланков'!AF64="г",5,IF('Данные из бланков'!AF64="д",-5,IF('Данные из бланков'!AF64="е",5,""))))))</f>
        <v/>
      </c>
      <c r="AG60" s="81" t="str">
        <f aca="false">IF('Данные из бланков'!AG64="а",-5,IF('Данные из бланков'!AG64="б",5,IF('Данные из бланков'!AG64="в",-5,IF('Данные из бланков'!AG64="г",5,IF('Данные из бланков'!AG64="д",-5,IF('Данные из бланков'!AG64="е",5,""))))))</f>
        <v/>
      </c>
      <c r="AH60" s="81" t="str">
        <f aca="false">IF('Данные из бланков'!AH64="а",5,IF('Данные из бланков'!AH64="б",-5,IF('Данные из бланков'!AH64="в",-5,IF('Данные из бланков'!AH64="г",5,IF('Данные из бланков'!AH64="д",-5,IF('Данные из бланков'!AH64="е",5,""))))))</f>
        <v/>
      </c>
      <c r="AI60" s="81" t="str">
        <f aca="false">IF('Данные из бланков'!AI64="а",5,IF('Данные из бланков'!AI64="б",-5,IF('Данные из бланков'!AI64="в",-5,IF('Данные из бланков'!AI64="г",5,IF('Данные из бланков'!AI64="д",-5,IF('Данные из бланков'!AI64="е",5,""))))))</f>
        <v/>
      </c>
      <c r="AJ60" s="81" t="str">
        <f aca="false">IF('Данные из бланков'!AJ64="а",5,IF('Данные из бланков'!AJ64="б",-5,IF('Данные из бланков'!AJ64="в",5,IF('Данные из бланков'!AJ64="г",-5,IF('Данные из бланков'!AJ64="д",5,IF('Данные из бланков'!AJ64="е",-5,""))))))</f>
        <v/>
      </c>
      <c r="AK60" s="81" t="str">
        <f aca="false">IF('Данные из бланков'!AK64="а",5,IF('Данные из бланков'!AK64="б",-5,IF('Данные из бланков'!AK64="в",5,IF('Данные из бланков'!AK64="г",-5,IF('Данные из бланков'!AK64="д",5,IF('Данные из бланков'!AK64="е",-5,""))))))</f>
        <v/>
      </c>
      <c r="AL60" s="81" t="str">
        <f aca="false">IF('Данные из бланков'!AL64="а",-5,IF('Данные из бланков'!AL64="б",5,IF('Данные из бланков'!AL64="в",-5,IF('Данные из бланков'!AL64="г",5,IF('Данные из бланков'!AL64="д",-5,IF('Данные из бланков'!AL64="е",5,""))))))</f>
        <v/>
      </c>
      <c r="AM60" s="83" t="str">
        <f aca="false">IF('Данные из бланков'!AM64="а",-5,IF('Данные из бланков'!AM64="б",5,IF('Данные из бланков'!AM64="в",-5,IF('Данные из бланков'!AM64="г",5,IF('Данные из бланков'!AM64="д",-5,IF('Данные из бланков'!AM64="е",5,""))))))</f>
        <v/>
      </c>
      <c r="AN60" s="84" t="str">
        <f aca="false">IF('Данные из бланков'!P64="а","И",IF('Данные из бланков'!P64="б","С",IF('Данные из бланков'!P64="в","П",IF('Данные из бланков'!P64="г","П",IF('Данные из бланков'!P64="д","У",IF('Данные из бланков'!P64="е","И",IF('Данные из бланков'!P64="ж","П","")))))))</f>
        <v/>
      </c>
      <c r="AO60" s="85" t="str">
        <f aca="false">IF('Данные из бланков'!Q64="а","И",IF('Данные из бланков'!Q64="б","С",IF('Данные из бланков'!Q64="в","П",IF('Данные из бланков'!Q64="г","П",IF('Данные из бланков'!Q64="д","У",IF('Данные из бланков'!Q64="е","И",IF('Данные из бланков'!Q64="ж","П","")))))))</f>
        <v/>
      </c>
      <c r="AP60" s="85" t="str">
        <f aca="false">IF('Данные из бланков'!R64="а","П",IF('Данные из бланков'!R64="б","И",IF('Данные из бланков'!R64="в","П",IF('Данные из бланков'!R64="г","П",IF('Данные из бланков'!R64="д","В",IF('Данные из бланков'!R64="е","В",IF('Данные из бланков'!R64="ж","О","")))))))</f>
        <v/>
      </c>
      <c r="AQ60" s="85" t="str">
        <f aca="false">IF('Данные из бланков'!S64="а","П",IF('Данные из бланков'!S64="б","И",IF('Данные из бланков'!S64="в","П",IF('Данные из бланков'!S64="г","П",IF('Данные из бланков'!S64="д","В",IF('Данные из бланков'!S64="е","В",IF('Данные из бланков'!S64="ж","О","")))))))</f>
        <v/>
      </c>
      <c r="AR60" s="85" t="str">
        <f aca="false">IF('Данные из бланков'!T64="а","П",IF('Данные из бланков'!T64="б","И",IF('Данные из бланков'!T64="в","П",IF('Данные из бланков'!T64="г","П",IF('Данные из бланков'!T64="д","В",IF('Данные из бланков'!T64="е","У",""))))))</f>
        <v/>
      </c>
      <c r="AS60" s="86" t="str">
        <f aca="false">IF('Данные из бланков'!U64="а","П",IF('Данные из бланков'!U64="б","И",IF('Данные из бланков'!U64="в","П",IF('Данные из бланков'!U64="г","П",IF('Данные из бланков'!U64="д","В",IF('Данные из бланков'!U64="е","У",""))))))</f>
        <v/>
      </c>
    </row>
    <row r="61" customFormat="false" ht="15.75" hidden="false" customHeight="false" outlineLevel="0" collapsed="false">
      <c r="A61" s="78" t="str">
        <f aca="false">IF('Данные из бланков'!A65="","",'Данные из бланков'!A65)</f>
        <v/>
      </c>
      <c r="B61" s="36" t="str">
        <f aca="false">IF('Данные из бланков'!B65="","",'Данные из бланков'!B65)</f>
        <v/>
      </c>
      <c r="C61" s="79" t="str">
        <f aca="false">IF('Данные из бланков'!C65="","",'Данные из бланков'!C65)</f>
        <v/>
      </c>
      <c r="D61" s="80" t="str">
        <f aca="false">IF('Данные из бланков'!D65="а",2,IF('Данные из бланков'!D65="б",5,IF('Данные из бланков'!D65="в",4,IF('Данные из бланков'!D65="г",3,IF('Данные из бланков'!D65="д",5,IF('Данные из бланков'!D65="е",0,""))))))</f>
        <v/>
      </c>
      <c r="E61" s="81" t="str">
        <f aca="false">IF('Данные из бланков'!E65="а",2,IF('Данные из бланков'!E65="б",5,IF('Данные из бланков'!E65="в",4,IF('Данные из бланков'!E65="г",3,IF('Данные из бланков'!E65="д",5,IF('Данные из бланков'!E65="е",0,""))))))</f>
        <v/>
      </c>
      <c r="F61" s="81" t="str">
        <f aca="false">IF('Данные из бланков'!F65="а",0,IF('Данные из бланков'!F65="б",0,IF('Данные из бланков'!F65="в",0,IF('Данные из бланков'!F65="г",5,IF('Данные из бланков'!F65="д",3,IF('Данные из бланков'!F65="е",4,IF('Данные из бланков'!F65="ж",3,IF('Данные из бланков'!F65="з",4,""))))))))</f>
        <v/>
      </c>
      <c r="G61" s="81" t="str">
        <f aca="false">IF('Данные из бланков'!G65="а",0,IF('Данные из бланков'!G65="б",0,IF('Данные из бланков'!G65="в",0,IF('Данные из бланков'!G65="г",5,IF('Данные из бланков'!G65="д",3,IF('Данные из бланков'!G65="е",4,IF('Данные из бланков'!G65="ж",3,IF('Данные из бланков'!G65="з",4,""))))))))</f>
        <v/>
      </c>
      <c r="H61" s="81" t="str">
        <f aca="false">IF('Данные из бланков'!H65="а",2,IF('Данные из бланков'!H65="б",5,IF('Данные из бланков'!H65="в",2,IF('Данные из бланков'!H65="г",4,IF('Данные из бланков'!H65="д",5,IF('Данные из бланков'!H65="е",3,""))))))</f>
        <v/>
      </c>
      <c r="I61" s="81" t="str">
        <f aca="false">IF('Данные из бланков'!I65="а",2,IF('Данные из бланков'!I65="б",5,IF('Данные из бланков'!I65="в",2,IF('Данные из бланков'!I65="г",4,IF('Данные из бланков'!I65="д",5,IF('Данные из бланков'!I65="е",3,""))))))</f>
        <v/>
      </c>
      <c r="J61" s="81" t="str">
        <f aca="false">IF('Данные из бланков'!J65="а",3,IF('Данные из бланков'!J65="б",0,IF('Данные из бланков'!J65="в",2,IF('Данные из бланков'!J65="г",5,IF('Данные из бланков'!J65="д",4,IF('Данные из бланков'!J65="е",4,""))))))</f>
        <v/>
      </c>
      <c r="K61" s="81" t="str">
        <f aca="false">IF('Данные из бланков'!K65="а",3,IF('Данные из бланков'!K65="б",0,IF('Данные из бланков'!K65="в",2,IF('Данные из бланков'!K65="г",5,IF('Данные из бланков'!K65="д",4,IF('Данные из бланков'!K65="е",4,""))))))</f>
        <v/>
      </c>
      <c r="L61" s="81" t="str">
        <f aca="false">IF('Данные из бланков'!L65="а",4,IF('Данные из бланков'!L65="б",5,IF('Данные из бланков'!L65="в",5,IF('Данные из бланков'!L65="г",0,IF('Данные из бланков'!L65="д",3,IF('Данные из бланков'!L65="е",2,""))))))</f>
        <v/>
      </c>
      <c r="M61" s="81" t="str">
        <f aca="false">IF('Данные из бланков'!M65="а",4,IF('Данные из бланков'!M65="б",5,IF('Данные из бланков'!M65="в",5,IF('Данные из бланков'!M65="г",0,IF('Данные из бланков'!M65="д",3,IF('Данные из бланков'!M65="е",2,""))))))</f>
        <v/>
      </c>
      <c r="N61" s="81" t="str">
        <f aca="false">IF('Данные из бланков'!N65="а",3,IF('Данные из бланков'!N65="б",5,IF('Данные из бланков'!N65="в",5,IF('Данные из бланков'!N65="г",3,IF('Данные из бланков'!N65="д",0,IF('Данные из бланков'!N65="е",1,""))))))</f>
        <v/>
      </c>
      <c r="O61" s="81" t="str">
        <f aca="false">IF('Данные из бланков'!O65="а",3,IF('Данные из бланков'!O65="б",5,IF('Данные из бланков'!O65="в",5,IF('Данные из бланков'!O65="г",3,IF('Данные из бланков'!O65="д",0,IF('Данные из бланков'!O65="е",1,""))))))</f>
        <v/>
      </c>
      <c r="P61" s="81" t="str">
        <f aca="false">IF('Данные из бланков'!P65="а",1,IF('Данные из бланков'!P65="б",4,IF('Данные из бланков'!P65="в",3,IF('Данные из бланков'!P65="г",3,IF('Данные из бланков'!P65="д",5,IF('Данные из бланков'!P65="е",1,IF('Данные из бланков'!P65="ж",3,"")))))))</f>
        <v/>
      </c>
      <c r="Q61" s="81" t="str">
        <f aca="false">IF('Данные из бланков'!Q65="а",1,IF('Данные из бланков'!Q65="б",4,IF('Данные из бланков'!Q65="в",3,IF('Данные из бланков'!Q65="г",3,IF('Данные из бланков'!Q65="д",5,IF('Данные из бланков'!Q65="е",1,IF('Данные из бланков'!Q65="ж",3,"")))))))</f>
        <v/>
      </c>
      <c r="R61" s="81" t="str">
        <f aca="false">IF('Данные из бланков'!R65="а",3,IF('Данные из бланков'!R65="б",1,IF('Данные из бланков'!R65="в",3,IF('Данные из бланков'!R65="г",3,IF('Данные из бланков'!R65="д",0,IF('Данные из бланков'!R65="е",0,IF('Данные из бланков'!R65="ж",2,"")))))))</f>
        <v/>
      </c>
      <c r="S61" s="81" t="str">
        <f aca="false">IF('Данные из бланков'!S65="а",3,IF('Данные из бланков'!S65="б",1,IF('Данные из бланков'!S65="в",3,IF('Данные из бланков'!S65="г",3,IF('Данные из бланков'!S65="д",0,IF('Данные из бланков'!S65="е",0,IF('Данные из бланков'!S65="ж",2,"")))))))</f>
        <v/>
      </c>
      <c r="T61" s="81" t="str">
        <f aca="false">IF('Данные из бланков'!T65="а",3,IF('Данные из бланков'!T65="б",1,IF('Данные из бланков'!T65="в",3,IF('Данные из бланков'!T65="г",3,IF('Данные из бланков'!T65="д",0,IF('Данные из бланков'!T65="е",5,""))))))</f>
        <v/>
      </c>
      <c r="U61" s="81" t="str">
        <f aca="false">IF('Данные из бланков'!U65="а",3,IF('Данные из бланков'!U65="б",1,IF('Данные из бланков'!U65="в",3,IF('Данные из бланков'!U65="г",3,IF('Данные из бланков'!U65="д",0,IF('Данные из бланков'!U65="е",5,""))))))</f>
        <v/>
      </c>
      <c r="V61" s="82" t="str">
        <f aca="false">IF('Данные из бланков'!V65="а",5,IF('Данные из бланков'!V65="б",-5,IF('Данные из бланков'!V65="в",-5,IF('Данные из бланков'!V65="г",-5,IF('Данные из бланков'!V65="д",5,IF('Данные из бланков'!V65="е",5,""))))))</f>
        <v/>
      </c>
      <c r="W61" s="82" t="str">
        <f aca="false">IF('Данные из бланков'!W65="а",5,IF('Данные из бланков'!W65="б",-5,IF('Данные из бланков'!W65="в",-5,IF('Данные из бланков'!W65="г",-5,IF('Данные из бланков'!W65="д",5,IF('Данные из бланков'!W65="е",5,""))))))</f>
        <v/>
      </c>
      <c r="X61" s="81" t="str">
        <f aca="false">IF('Данные из бланков'!X65="а",-5,IF('Данные из бланков'!X65="б",5,IF('Данные из бланков'!X65="в",-5,IF('Данные из бланков'!X65="г",5,IF('Данные из бланков'!X65="д",-5,IF('Данные из бланков'!X65="е",5,""))))))</f>
        <v/>
      </c>
      <c r="Y61" s="81" t="str">
        <f aca="false">IF('Данные из бланков'!Y65="а",-5,IF('Данные из бланков'!Y65="б",5,IF('Данные из бланков'!Y65="в",-5,IF('Данные из бланков'!Y65="г",5,IF('Данные из бланков'!Y65="д",-5,IF('Данные из бланков'!Y65="е",5,""))))))</f>
        <v/>
      </c>
      <c r="Z61" s="82" t="str">
        <f aca="false">IF('Данные из бланков'!Z65="а",5,IF('Данные из бланков'!Z65="б",-5,IF('Данные из бланков'!Z65="в",5,IF('Данные из бланков'!Z65="г",-5,IF('Данные из бланков'!Z65="д",5,IF('Данные из бланков'!Z65="е",-5,""))))))</f>
        <v/>
      </c>
      <c r="AA61" s="82" t="str">
        <f aca="false">IF('Данные из бланков'!AA65="а",5,IF('Данные из бланков'!AA65="б",-5,IF('Данные из бланков'!AA65="в",5,IF('Данные из бланков'!AA65="г",-5,IF('Данные из бланков'!AA65="д",5,IF('Данные из бланков'!AA65="е",-5,""))))))</f>
        <v/>
      </c>
      <c r="AB61" s="81" t="str">
        <f aca="false">IF('Данные из бланков'!AB65="а",-5,IF('Данные из бланков'!AB65="б",5,IF('Данные из бланков'!AB65="в",-5,IF('Данные из бланков'!AB65="г",5,IF('Данные из бланков'!AB65="д",-5,IF('Данные из бланков'!AB65="е",-5,""))))))</f>
        <v/>
      </c>
      <c r="AC61" s="81" t="str">
        <f aca="false">IF('Данные из бланков'!AC65="а",-5,IF('Данные из бланков'!AC65="б",5,IF('Данные из бланков'!AC65="в",-5,IF('Данные из бланков'!AC65="г",5,IF('Данные из бланков'!AC65="д",-5,IF('Данные из бланков'!AC65="е",-5,""))))))</f>
        <v/>
      </c>
      <c r="AD61" s="81" t="str">
        <f aca="false">IF('Данные из бланков'!AD65="а",5,IF('Данные из бланков'!AD65="б",-5,IF('Данные из бланков'!AD65="в",5,IF('Данные из бланков'!AD65="г",-5,IF('Данные из бланков'!AD65="д",-5,IF('Данные из бланков'!AD65="е",5,""))))))</f>
        <v/>
      </c>
      <c r="AE61" s="81" t="str">
        <f aca="false">IF('Данные из бланков'!AE65="а",5,IF('Данные из бланков'!AE65="б",-5,IF('Данные из бланков'!AE65="в",5,IF('Данные из бланков'!AE65="г",-5,IF('Данные из бланков'!AE65="д",-5,IF('Данные из бланков'!AE65="е",5,""))))))</f>
        <v/>
      </c>
      <c r="AF61" s="81" t="str">
        <f aca="false">IF('Данные из бланков'!AF65="а",-5,IF('Данные из бланков'!AF65="б",5,IF('Данные из бланков'!AF65="в",-5,IF('Данные из бланков'!AF65="г",5,IF('Данные из бланков'!AF65="д",-5,IF('Данные из бланков'!AF65="е",5,""))))))</f>
        <v/>
      </c>
      <c r="AG61" s="81" t="str">
        <f aca="false">IF('Данные из бланков'!AG65="а",-5,IF('Данные из бланков'!AG65="б",5,IF('Данные из бланков'!AG65="в",-5,IF('Данные из бланков'!AG65="г",5,IF('Данные из бланков'!AG65="д",-5,IF('Данные из бланков'!AG65="е",5,""))))))</f>
        <v/>
      </c>
      <c r="AH61" s="81" t="str">
        <f aca="false">IF('Данные из бланков'!AH65="а",5,IF('Данные из бланков'!AH65="б",-5,IF('Данные из бланков'!AH65="в",-5,IF('Данные из бланков'!AH65="г",5,IF('Данные из бланков'!AH65="д",-5,IF('Данные из бланков'!AH65="е",5,""))))))</f>
        <v/>
      </c>
      <c r="AI61" s="81" t="str">
        <f aca="false">IF('Данные из бланков'!AI65="а",5,IF('Данные из бланков'!AI65="б",-5,IF('Данные из бланков'!AI65="в",-5,IF('Данные из бланков'!AI65="г",5,IF('Данные из бланков'!AI65="д",-5,IF('Данные из бланков'!AI65="е",5,""))))))</f>
        <v/>
      </c>
      <c r="AJ61" s="81" t="str">
        <f aca="false">IF('Данные из бланков'!AJ65="а",5,IF('Данные из бланков'!AJ65="б",-5,IF('Данные из бланков'!AJ65="в",5,IF('Данные из бланков'!AJ65="г",-5,IF('Данные из бланков'!AJ65="д",5,IF('Данные из бланков'!AJ65="е",-5,""))))))</f>
        <v/>
      </c>
      <c r="AK61" s="81" t="str">
        <f aca="false">IF('Данные из бланков'!AK65="а",5,IF('Данные из бланков'!AK65="б",-5,IF('Данные из бланков'!AK65="в",5,IF('Данные из бланков'!AK65="г",-5,IF('Данные из бланков'!AK65="д",5,IF('Данные из бланков'!AK65="е",-5,""))))))</f>
        <v/>
      </c>
      <c r="AL61" s="81" t="str">
        <f aca="false">IF('Данные из бланков'!AL65="а",-5,IF('Данные из бланков'!AL65="б",5,IF('Данные из бланков'!AL65="в",-5,IF('Данные из бланков'!AL65="г",5,IF('Данные из бланков'!AL65="д",-5,IF('Данные из бланков'!AL65="е",5,""))))))</f>
        <v/>
      </c>
      <c r="AM61" s="83" t="str">
        <f aca="false">IF('Данные из бланков'!AM65="а",-5,IF('Данные из бланков'!AM65="б",5,IF('Данные из бланков'!AM65="в",-5,IF('Данные из бланков'!AM65="г",5,IF('Данные из бланков'!AM65="д",-5,IF('Данные из бланков'!AM65="е",5,""))))))</f>
        <v/>
      </c>
      <c r="AN61" s="84" t="str">
        <f aca="false">IF('Данные из бланков'!P65="а","И",IF('Данные из бланков'!P65="б","С",IF('Данные из бланков'!P65="в","П",IF('Данные из бланков'!P65="г","П",IF('Данные из бланков'!P65="д","У",IF('Данные из бланков'!P65="е","И",IF('Данные из бланков'!P65="ж","П","")))))))</f>
        <v/>
      </c>
      <c r="AO61" s="85" t="str">
        <f aca="false">IF('Данные из бланков'!Q65="а","И",IF('Данные из бланков'!Q65="б","С",IF('Данные из бланков'!Q65="в","П",IF('Данные из бланков'!Q65="г","П",IF('Данные из бланков'!Q65="д","У",IF('Данные из бланков'!Q65="е","И",IF('Данные из бланков'!Q65="ж","П","")))))))</f>
        <v/>
      </c>
      <c r="AP61" s="85" t="str">
        <f aca="false">IF('Данные из бланков'!R65="а","П",IF('Данные из бланков'!R65="б","И",IF('Данные из бланков'!R65="в","П",IF('Данные из бланков'!R65="г","П",IF('Данные из бланков'!R65="д","В",IF('Данные из бланков'!R65="е","В",IF('Данные из бланков'!R65="ж","О","")))))))</f>
        <v/>
      </c>
      <c r="AQ61" s="85" t="str">
        <f aca="false">IF('Данные из бланков'!S65="а","П",IF('Данные из бланков'!S65="б","И",IF('Данные из бланков'!S65="в","П",IF('Данные из бланков'!S65="г","П",IF('Данные из бланков'!S65="д","В",IF('Данные из бланков'!S65="е","В",IF('Данные из бланков'!S65="ж","О","")))))))</f>
        <v/>
      </c>
      <c r="AR61" s="85" t="str">
        <f aca="false">IF('Данные из бланков'!T65="а","П",IF('Данные из бланков'!T65="б","И",IF('Данные из бланков'!T65="в","П",IF('Данные из бланков'!T65="г","П",IF('Данные из бланков'!T65="д","В",IF('Данные из бланков'!T65="е","У",""))))))</f>
        <v/>
      </c>
      <c r="AS61" s="86" t="str">
        <f aca="false">IF('Данные из бланков'!U65="а","П",IF('Данные из бланков'!U65="б","И",IF('Данные из бланков'!U65="в","П",IF('Данные из бланков'!U65="г","П",IF('Данные из бланков'!U65="д","В",IF('Данные из бланков'!U65="е","У",""))))))</f>
        <v/>
      </c>
    </row>
    <row r="62" customFormat="false" ht="15.75" hidden="false" customHeight="false" outlineLevel="0" collapsed="false">
      <c r="A62" s="78" t="str">
        <f aca="false">IF('Данные из бланков'!A66="","",'Данные из бланков'!A66)</f>
        <v/>
      </c>
      <c r="B62" s="36" t="str">
        <f aca="false">IF('Данные из бланков'!B66="","",'Данные из бланков'!B66)</f>
        <v/>
      </c>
      <c r="C62" s="79" t="str">
        <f aca="false">IF('Данные из бланков'!C66="","",'Данные из бланков'!C66)</f>
        <v/>
      </c>
      <c r="D62" s="80" t="str">
        <f aca="false">IF('Данные из бланков'!D66="а",2,IF('Данные из бланков'!D66="б",5,IF('Данные из бланков'!D66="в",4,IF('Данные из бланков'!D66="г",3,IF('Данные из бланков'!D66="д",5,IF('Данные из бланков'!D66="е",0,""))))))</f>
        <v/>
      </c>
      <c r="E62" s="81" t="str">
        <f aca="false">IF('Данные из бланков'!E66="а",2,IF('Данные из бланков'!E66="б",5,IF('Данные из бланков'!E66="в",4,IF('Данные из бланков'!E66="г",3,IF('Данные из бланков'!E66="д",5,IF('Данные из бланков'!E66="е",0,""))))))</f>
        <v/>
      </c>
      <c r="F62" s="81" t="str">
        <f aca="false">IF('Данные из бланков'!F66="а",0,IF('Данные из бланков'!F66="б",0,IF('Данные из бланков'!F66="в",0,IF('Данные из бланков'!F66="г",5,IF('Данные из бланков'!F66="д",3,IF('Данные из бланков'!F66="е",4,IF('Данные из бланков'!F66="ж",3,IF('Данные из бланков'!F66="з",4,""))))))))</f>
        <v/>
      </c>
      <c r="G62" s="81" t="str">
        <f aca="false">IF('Данные из бланков'!G66="а",0,IF('Данные из бланков'!G66="б",0,IF('Данные из бланков'!G66="в",0,IF('Данные из бланков'!G66="г",5,IF('Данные из бланков'!G66="д",3,IF('Данные из бланков'!G66="е",4,IF('Данные из бланков'!G66="ж",3,IF('Данные из бланков'!G66="з",4,""))))))))</f>
        <v/>
      </c>
      <c r="H62" s="81" t="str">
        <f aca="false">IF('Данные из бланков'!H66="а",2,IF('Данные из бланков'!H66="б",5,IF('Данные из бланков'!H66="в",2,IF('Данные из бланков'!H66="г",4,IF('Данные из бланков'!H66="д",5,IF('Данные из бланков'!H66="е",3,""))))))</f>
        <v/>
      </c>
      <c r="I62" s="81" t="str">
        <f aca="false">IF('Данные из бланков'!I66="а",2,IF('Данные из бланков'!I66="б",5,IF('Данные из бланков'!I66="в",2,IF('Данные из бланков'!I66="г",4,IF('Данные из бланков'!I66="д",5,IF('Данные из бланков'!I66="е",3,""))))))</f>
        <v/>
      </c>
      <c r="J62" s="81" t="str">
        <f aca="false">IF('Данные из бланков'!J66="а",3,IF('Данные из бланков'!J66="б",0,IF('Данные из бланков'!J66="в",2,IF('Данные из бланков'!J66="г",5,IF('Данные из бланков'!J66="д",4,IF('Данные из бланков'!J66="е",4,""))))))</f>
        <v/>
      </c>
      <c r="K62" s="81" t="str">
        <f aca="false">IF('Данные из бланков'!K66="а",3,IF('Данные из бланков'!K66="б",0,IF('Данные из бланков'!K66="в",2,IF('Данные из бланков'!K66="г",5,IF('Данные из бланков'!K66="д",4,IF('Данные из бланков'!K66="е",4,""))))))</f>
        <v/>
      </c>
      <c r="L62" s="81" t="str">
        <f aca="false">IF('Данные из бланков'!L66="а",4,IF('Данные из бланков'!L66="б",5,IF('Данные из бланков'!L66="в",5,IF('Данные из бланков'!L66="г",0,IF('Данные из бланков'!L66="д",3,IF('Данные из бланков'!L66="е",2,""))))))</f>
        <v/>
      </c>
      <c r="M62" s="81" t="str">
        <f aca="false">IF('Данные из бланков'!M66="а",4,IF('Данные из бланков'!M66="б",5,IF('Данные из бланков'!M66="в",5,IF('Данные из бланков'!M66="г",0,IF('Данные из бланков'!M66="д",3,IF('Данные из бланков'!M66="е",2,""))))))</f>
        <v/>
      </c>
      <c r="N62" s="81" t="str">
        <f aca="false">IF('Данные из бланков'!N66="а",3,IF('Данные из бланков'!N66="б",5,IF('Данные из бланков'!N66="в",5,IF('Данные из бланков'!N66="г",3,IF('Данные из бланков'!N66="д",0,IF('Данные из бланков'!N66="е",1,""))))))</f>
        <v/>
      </c>
      <c r="O62" s="81" t="str">
        <f aca="false">IF('Данные из бланков'!O66="а",3,IF('Данные из бланков'!O66="б",5,IF('Данные из бланков'!O66="в",5,IF('Данные из бланков'!O66="г",3,IF('Данные из бланков'!O66="д",0,IF('Данные из бланков'!O66="е",1,""))))))</f>
        <v/>
      </c>
      <c r="P62" s="81" t="str">
        <f aca="false">IF('Данные из бланков'!P66="а",1,IF('Данные из бланков'!P66="б",4,IF('Данные из бланков'!P66="в",3,IF('Данные из бланков'!P66="г",3,IF('Данные из бланков'!P66="д",5,IF('Данные из бланков'!P66="е",1,IF('Данные из бланков'!P66="ж",3,"")))))))</f>
        <v/>
      </c>
      <c r="Q62" s="81" t="str">
        <f aca="false">IF('Данные из бланков'!Q66="а",1,IF('Данные из бланков'!Q66="б",4,IF('Данные из бланков'!Q66="в",3,IF('Данные из бланков'!Q66="г",3,IF('Данные из бланков'!Q66="д",5,IF('Данные из бланков'!Q66="е",1,IF('Данные из бланков'!Q66="ж",3,"")))))))</f>
        <v/>
      </c>
      <c r="R62" s="81" t="str">
        <f aca="false">IF('Данные из бланков'!R66="а",3,IF('Данные из бланков'!R66="б",1,IF('Данные из бланков'!R66="в",3,IF('Данные из бланков'!R66="г",3,IF('Данные из бланков'!R66="д",0,IF('Данные из бланков'!R66="е",0,IF('Данные из бланков'!R66="ж",2,"")))))))</f>
        <v/>
      </c>
      <c r="S62" s="81" t="str">
        <f aca="false">IF('Данные из бланков'!S66="а",3,IF('Данные из бланков'!S66="б",1,IF('Данные из бланков'!S66="в",3,IF('Данные из бланков'!S66="г",3,IF('Данные из бланков'!S66="д",0,IF('Данные из бланков'!S66="е",0,IF('Данные из бланков'!S66="ж",2,"")))))))</f>
        <v/>
      </c>
      <c r="T62" s="81" t="str">
        <f aca="false">IF('Данные из бланков'!T66="а",3,IF('Данные из бланков'!T66="б",1,IF('Данные из бланков'!T66="в",3,IF('Данные из бланков'!T66="г",3,IF('Данные из бланков'!T66="д",0,IF('Данные из бланков'!T66="е",5,""))))))</f>
        <v/>
      </c>
      <c r="U62" s="81" t="str">
        <f aca="false">IF('Данные из бланков'!U66="а",3,IF('Данные из бланков'!U66="б",1,IF('Данные из бланков'!U66="в",3,IF('Данные из бланков'!U66="г",3,IF('Данные из бланков'!U66="д",0,IF('Данные из бланков'!U66="е",5,""))))))</f>
        <v/>
      </c>
      <c r="V62" s="82" t="str">
        <f aca="false">IF('Данные из бланков'!V66="а",5,IF('Данные из бланков'!V66="б",-5,IF('Данные из бланков'!V66="в",-5,IF('Данные из бланков'!V66="г",-5,IF('Данные из бланков'!V66="д",5,IF('Данные из бланков'!V66="е",5,""))))))</f>
        <v/>
      </c>
      <c r="W62" s="82" t="str">
        <f aca="false">IF('Данные из бланков'!W66="а",5,IF('Данные из бланков'!W66="б",-5,IF('Данные из бланков'!W66="в",-5,IF('Данные из бланков'!W66="г",-5,IF('Данные из бланков'!W66="д",5,IF('Данные из бланков'!W66="е",5,""))))))</f>
        <v/>
      </c>
      <c r="X62" s="81" t="str">
        <f aca="false">IF('Данные из бланков'!X66="а",-5,IF('Данные из бланков'!X66="б",5,IF('Данные из бланков'!X66="в",-5,IF('Данные из бланков'!X66="г",5,IF('Данные из бланков'!X66="д",-5,IF('Данные из бланков'!X66="е",5,""))))))</f>
        <v/>
      </c>
      <c r="Y62" s="81" t="str">
        <f aca="false">IF('Данные из бланков'!Y66="а",-5,IF('Данные из бланков'!Y66="б",5,IF('Данные из бланков'!Y66="в",-5,IF('Данные из бланков'!Y66="г",5,IF('Данные из бланков'!Y66="д",-5,IF('Данные из бланков'!Y66="е",5,""))))))</f>
        <v/>
      </c>
      <c r="Z62" s="82" t="str">
        <f aca="false">IF('Данные из бланков'!Z66="а",5,IF('Данные из бланков'!Z66="б",-5,IF('Данные из бланков'!Z66="в",5,IF('Данные из бланков'!Z66="г",-5,IF('Данные из бланков'!Z66="д",5,IF('Данные из бланков'!Z66="е",-5,""))))))</f>
        <v/>
      </c>
      <c r="AA62" s="82" t="str">
        <f aca="false">IF('Данные из бланков'!AA66="а",5,IF('Данные из бланков'!AA66="б",-5,IF('Данные из бланков'!AA66="в",5,IF('Данные из бланков'!AA66="г",-5,IF('Данные из бланков'!AA66="д",5,IF('Данные из бланков'!AA66="е",-5,""))))))</f>
        <v/>
      </c>
      <c r="AB62" s="81" t="str">
        <f aca="false">IF('Данные из бланков'!AB66="а",-5,IF('Данные из бланков'!AB66="б",5,IF('Данные из бланков'!AB66="в",-5,IF('Данные из бланков'!AB66="г",5,IF('Данные из бланков'!AB66="д",-5,IF('Данные из бланков'!AB66="е",-5,""))))))</f>
        <v/>
      </c>
      <c r="AC62" s="81" t="str">
        <f aca="false">IF('Данные из бланков'!AC66="а",-5,IF('Данные из бланков'!AC66="б",5,IF('Данные из бланков'!AC66="в",-5,IF('Данные из бланков'!AC66="г",5,IF('Данные из бланков'!AC66="д",-5,IF('Данные из бланков'!AC66="е",-5,""))))))</f>
        <v/>
      </c>
      <c r="AD62" s="81" t="str">
        <f aca="false">IF('Данные из бланков'!AD66="а",5,IF('Данные из бланков'!AD66="б",-5,IF('Данные из бланков'!AD66="в",5,IF('Данные из бланков'!AD66="г",-5,IF('Данные из бланков'!AD66="д",-5,IF('Данные из бланков'!AD66="е",5,""))))))</f>
        <v/>
      </c>
      <c r="AE62" s="81" t="str">
        <f aca="false">IF('Данные из бланков'!AE66="а",5,IF('Данные из бланков'!AE66="б",-5,IF('Данные из бланков'!AE66="в",5,IF('Данные из бланков'!AE66="г",-5,IF('Данные из бланков'!AE66="д",-5,IF('Данные из бланков'!AE66="е",5,""))))))</f>
        <v/>
      </c>
      <c r="AF62" s="81" t="str">
        <f aca="false">IF('Данные из бланков'!AF66="а",-5,IF('Данные из бланков'!AF66="б",5,IF('Данные из бланков'!AF66="в",-5,IF('Данные из бланков'!AF66="г",5,IF('Данные из бланков'!AF66="д",-5,IF('Данные из бланков'!AF66="е",5,""))))))</f>
        <v/>
      </c>
      <c r="AG62" s="81" t="str">
        <f aca="false">IF('Данные из бланков'!AG66="а",-5,IF('Данные из бланков'!AG66="б",5,IF('Данные из бланков'!AG66="в",-5,IF('Данные из бланков'!AG66="г",5,IF('Данные из бланков'!AG66="д",-5,IF('Данные из бланков'!AG66="е",5,""))))))</f>
        <v/>
      </c>
      <c r="AH62" s="81" t="str">
        <f aca="false">IF('Данные из бланков'!AH66="а",5,IF('Данные из бланков'!AH66="б",-5,IF('Данные из бланков'!AH66="в",-5,IF('Данные из бланков'!AH66="г",5,IF('Данные из бланков'!AH66="д",-5,IF('Данные из бланков'!AH66="е",5,""))))))</f>
        <v/>
      </c>
      <c r="AI62" s="81" t="str">
        <f aca="false">IF('Данные из бланков'!AI66="а",5,IF('Данные из бланков'!AI66="б",-5,IF('Данные из бланков'!AI66="в",-5,IF('Данные из бланков'!AI66="г",5,IF('Данные из бланков'!AI66="д",-5,IF('Данные из бланков'!AI66="е",5,""))))))</f>
        <v/>
      </c>
      <c r="AJ62" s="81" t="str">
        <f aca="false">IF('Данные из бланков'!AJ66="а",5,IF('Данные из бланков'!AJ66="б",-5,IF('Данные из бланков'!AJ66="в",5,IF('Данные из бланков'!AJ66="г",-5,IF('Данные из бланков'!AJ66="д",5,IF('Данные из бланков'!AJ66="е",-5,""))))))</f>
        <v/>
      </c>
      <c r="AK62" s="81" t="str">
        <f aca="false">IF('Данные из бланков'!AK66="а",5,IF('Данные из бланков'!AK66="б",-5,IF('Данные из бланков'!AK66="в",5,IF('Данные из бланков'!AK66="г",-5,IF('Данные из бланков'!AK66="д",5,IF('Данные из бланков'!AK66="е",-5,""))))))</f>
        <v/>
      </c>
      <c r="AL62" s="81" t="str">
        <f aca="false">IF('Данные из бланков'!AL66="а",-5,IF('Данные из бланков'!AL66="б",5,IF('Данные из бланков'!AL66="в",-5,IF('Данные из бланков'!AL66="г",5,IF('Данные из бланков'!AL66="д",-5,IF('Данные из бланков'!AL66="е",5,""))))))</f>
        <v/>
      </c>
      <c r="AM62" s="83" t="str">
        <f aca="false">IF('Данные из бланков'!AM66="а",-5,IF('Данные из бланков'!AM66="б",5,IF('Данные из бланков'!AM66="в",-5,IF('Данные из бланков'!AM66="г",5,IF('Данные из бланков'!AM66="д",-5,IF('Данные из бланков'!AM66="е",5,""))))))</f>
        <v/>
      </c>
      <c r="AN62" s="84" t="str">
        <f aca="false">IF('Данные из бланков'!P66="а","И",IF('Данные из бланков'!P66="б","С",IF('Данные из бланков'!P66="в","П",IF('Данные из бланков'!P66="г","П",IF('Данные из бланков'!P66="д","У",IF('Данные из бланков'!P66="е","И",IF('Данные из бланков'!P66="ж","П","")))))))</f>
        <v/>
      </c>
      <c r="AO62" s="85" t="str">
        <f aca="false">IF('Данные из бланков'!Q66="а","И",IF('Данные из бланков'!Q66="б","С",IF('Данные из бланков'!Q66="в","П",IF('Данные из бланков'!Q66="г","П",IF('Данные из бланков'!Q66="д","У",IF('Данные из бланков'!Q66="е","И",IF('Данные из бланков'!Q66="ж","П","")))))))</f>
        <v/>
      </c>
      <c r="AP62" s="85" t="str">
        <f aca="false">IF('Данные из бланков'!R66="а","П",IF('Данные из бланков'!R66="б","И",IF('Данные из бланков'!R66="в","П",IF('Данные из бланков'!R66="г","П",IF('Данные из бланков'!R66="д","В",IF('Данные из бланков'!R66="е","В",IF('Данные из бланков'!R66="ж","О","")))))))</f>
        <v/>
      </c>
      <c r="AQ62" s="85" t="str">
        <f aca="false">IF('Данные из бланков'!S66="а","П",IF('Данные из бланков'!S66="б","И",IF('Данные из бланков'!S66="в","П",IF('Данные из бланков'!S66="г","П",IF('Данные из бланков'!S66="д","В",IF('Данные из бланков'!S66="е","В",IF('Данные из бланков'!S66="ж","О","")))))))</f>
        <v/>
      </c>
      <c r="AR62" s="85" t="str">
        <f aca="false">IF('Данные из бланков'!T66="а","П",IF('Данные из бланков'!T66="б","И",IF('Данные из бланков'!T66="в","П",IF('Данные из бланков'!T66="г","П",IF('Данные из бланков'!T66="д","В",IF('Данные из бланков'!T66="е","У",""))))))</f>
        <v/>
      </c>
      <c r="AS62" s="86" t="str">
        <f aca="false">IF('Данные из бланков'!U66="а","П",IF('Данные из бланков'!U66="б","И",IF('Данные из бланков'!U66="в","П",IF('Данные из бланков'!U66="г","П",IF('Данные из бланков'!U66="д","В",IF('Данные из бланков'!U66="е","У",""))))))</f>
        <v/>
      </c>
    </row>
    <row r="63" customFormat="false" ht="15.75" hidden="false" customHeight="false" outlineLevel="0" collapsed="false">
      <c r="A63" s="78" t="str">
        <f aca="false">IF('Данные из бланков'!A67="","",'Данные из бланков'!A67)</f>
        <v/>
      </c>
      <c r="B63" s="36" t="str">
        <f aca="false">IF('Данные из бланков'!B67="","",'Данные из бланков'!B67)</f>
        <v/>
      </c>
      <c r="C63" s="79" t="str">
        <f aca="false">IF('Данные из бланков'!C67="","",'Данные из бланков'!C67)</f>
        <v/>
      </c>
      <c r="D63" s="80" t="str">
        <f aca="false">IF('Данные из бланков'!D67="а",2,IF('Данные из бланков'!D67="б",5,IF('Данные из бланков'!D67="в",4,IF('Данные из бланков'!D67="г",3,IF('Данные из бланков'!D67="д",5,IF('Данные из бланков'!D67="е",0,""))))))</f>
        <v/>
      </c>
      <c r="E63" s="81" t="str">
        <f aca="false">IF('Данные из бланков'!E67="а",2,IF('Данные из бланков'!E67="б",5,IF('Данные из бланков'!E67="в",4,IF('Данные из бланков'!E67="г",3,IF('Данные из бланков'!E67="д",5,IF('Данные из бланков'!E67="е",0,""))))))</f>
        <v/>
      </c>
      <c r="F63" s="81" t="str">
        <f aca="false">IF('Данные из бланков'!F67="а",0,IF('Данные из бланков'!F67="б",0,IF('Данные из бланков'!F67="в",0,IF('Данные из бланков'!F67="г",5,IF('Данные из бланков'!F67="д",3,IF('Данные из бланков'!F67="е",4,IF('Данные из бланков'!F67="ж",3,IF('Данные из бланков'!F67="з",4,""))))))))</f>
        <v/>
      </c>
      <c r="G63" s="81" t="str">
        <f aca="false">IF('Данные из бланков'!G67="а",0,IF('Данные из бланков'!G67="б",0,IF('Данные из бланков'!G67="в",0,IF('Данные из бланков'!G67="г",5,IF('Данные из бланков'!G67="д",3,IF('Данные из бланков'!G67="е",4,IF('Данные из бланков'!G67="ж",3,IF('Данные из бланков'!G67="з",4,""))))))))</f>
        <v/>
      </c>
      <c r="H63" s="81" t="str">
        <f aca="false">IF('Данные из бланков'!H67="а",2,IF('Данные из бланков'!H67="б",5,IF('Данные из бланков'!H67="в",2,IF('Данные из бланков'!H67="г",4,IF('Данные из бланков'!H67="д",5,IF('Данные из бланков'!H67="е",3,""))))))</f>
        <v/>
      </c>
      <c r="I63" s="81" t="str">
        <f aca="false">IF('Данные из бланков'!I67="а",2,IF('Данные из бланков'!I67="б",5,IF('Данные из бланков'!I67="в",2,IF('Данные из бланков'!I67="г",4,IF('Данные из бланков'!I67="д",5,IF('Данные из бланков'!I67="е",3,""))))))</f>
        <v/>
      </c>
      <c r="J63" s="81" t="str">
        <f aca="false">IF('Данные из бланков'!J67="а",3,IF('Данные из бланков'!J67="б",0,IF('Данные из бланков'!J67="в",2,IF('Данные из бланков'!J67="г",5,IF('Данные из бланков'!J67="д",4,IF('Данные из бланков'!J67="е",4,""))))))</f>
        <v/>
      </c>
      <c r="K63" s="81" t="str">
        <f aca="false">IF('Данные из бланков'!K67="а",3,IF('Данные из бланков'!K67="б",0,IF('Данные из бланков'!K67="в",2,IF('Данные из бланков'!K67="г",5,IF('Данные из бланков'!K67="д",4,IF('Данные из бланков'!K67="е",4,""))))))</f>
        <v/>
      </c>
      <c r="L63" s="81" t="str">
        <f aca="false">IF('Данные из бланков'!L67="а",4,IF('Данные из бланков'!L67="б",5,IF('Данные из бланков'!L67="в",5,IF('Данные из бланков'!L67="г",0,IF('Данные из бланков'!L67="д",3,IF('Данные из бланков'!L67="е",2,""))))))</f>
        <v/>
      </c>
      <c r="M63" s="81" t="str">
        <f aca="false">IF('Данные из бланков'!M67="а",4,IF('Данные из бланков'!M67="б",5,IF('Данные из бланков'!M67="в",5,IF('Данные из бланков'!M67="г",0,IF('Данные из бланков'!M67="д",3,IF('Данные из бланков'!M67="е",2,""))))))</f>
        <v/>
      </c>
      <c r="N63" s="81" t="str">
        <f aca="false">IF('Данные из бланков'!N67="а",3,IF('Данные из бланков'!N67="б",5,IF('Данные из бланков'!N67="в",5,IF('Данные из бланков'!N67="г",3,IF('Данные из бланков'!N67="д",0,IF('Данные из бланков'!N67="е",1,""))))))</f>
        <v/>
      </c>
      <c r="O63" s="81" t="str">
        <f aca="false">IF('Данные из бланков'!O67="а",3,IF('Данные из бланков'!O67="б",5,IF('Данные из бланков'!O67="в",5,IF('Данные из бланков'!O67="г",3,IF('Данные из бланков'!O67="д",0,IF('Данные из бланков'!O67="е",1,""))))))</f>
        <v/>
      </c>
      <c r="P63" s="81" t="str">
        <f aca="false">IF('Данные из бланков'!P67="а",1,IF('Данные из бланков'!P67="б",4,IF('Данные из бланков'!P67="в",3,IF('Данные из бланков'!P67="г",3,IF('Данные из бланков'!P67="д",5,IF('Данные из бланков'!P67="е",1,IF('Данные из бланков'!P67="ж",3,"")))))))</f>
        <v/>
      </c>
      <c r="Q63" s="81" t="str">
        <f aca="false">IF('Данные из бланков'!Q67="а",1,IF('Данные из бланков'!Q67="б",4,IF('Данные из бланков'!Q67="в",3,IF('Данные из бланков'!Q67="г",3,IF('Данные из бланков'!Q67="д",5,IF('Данные из бланков'!Q67="е",1,IF('Данные из бланков'!Q67="ж",3,"")))))))</f>
        <v/>
      </c>
      <c r="R63" s="81" t="str">
        <f aca="false">IF('Данные из бланков'!R67="а",3,IF('Данные из бланков'!R67="б",1,IF('Данные из бланков'!R67="в",3,IF('Данные из бланков'!R67="г",3,IF('Данные из бланков'!R67="д",0,IF('Данные из бланков'!R67="е",0,IF('Данные из бланков'!R67="ж",2,"")))))))</f>
        <v/>
      </c>
      <c r="S63" s="81" t="str">
        <f aca="false">IF('Данные из бланков'!S67="а",3,IF('Данные из бланков'!S67="б",1,IF('Данные из бланков'!S67="в",3,IF('Данные из бланков'!S67="г",3,IF('Данные из бланков'!S67="д",0,IF('Данные из бланков'!S67="е",0,IF('Данные из бланков'!S67="ж",2,"")))))))</f>
        <v/>
      </c>
      <c r="T63" s="81" t="str">
        <f aca="false">IF('Данные из бланков'!T67="а",3,IF('Данные из бланков'!T67="б",1,IF('Данные из бланков'!T67="в",3,IF('Данные из бланков'!T67="г",3,IF('Данные из бланков'!T67="д",0,IF('Данные из бланков'!T67="е",5,""))))))</f>
        <v/>
      </c>
      <c r="U63" s="81" t="str">
        <f aca="false">IF('Данные из бланков'!U67="а",3,IF('Данные из бланков'!U67="б",1,IF('Данные из бланков'!U67="в",3,IF('Данные из бланков'!U67="г",3,IF('Данные из бланков'!U67="д",0,IF('Данные из бланков'!U67="е",5,""))))))</f>
        <v/>
      </c>
      <c r="V63" s="82" t="str">
        <f aca="false">IF('Данные из бланков'!V67="а",5,IF('Данные из бланков'!V67="б",-5,IF('Данные из бланков'!V67="в",-5,IF('Данные из бланков'!V67="г",-5,IF('Данные из бланков'!V67="д",5,IF('Данные из бланков'!V67="е",5,""))))))</f>
        <v/>
      </c>
      <c r="W63" s="82" t="str">
        <f aca="false">IF('Данные из бланков'!W67="а",5,IF('Данные из бланков'!W67="б",-5,IF('Данные из бланков'!W67="в",-5,IF('Данные из бланков'!W67="г",-5,IF('Данные из бланков'!W67="д",5,IF('Данные из бланков'!W67="е",5,""))))))</f>
        <v/>
      </c>
      <c r="X63" s="81" t="str">
        <f aca="false">IF('Данные из бланков'!X67="а",-5,IF('Данные из бланков'!X67="б",5,IF('Данные из бланков'!X67="в",-5,IF('Данные из бланков'!X67="г",5,IF('Данные из бланков'!X67="д",-5,IF('Данные из бланков'!X67="е",5,""))))))</f>
        <v/>
      </c>
      <c r="Y63" s="81" t="str">
        <f aca="false">IF('Данные из бланков'!Y67="а",-5,IF('Данные из бланков'!Y67="б",5,IF('Данные из бланков'!Y67="в",-5,IF('Данные из бланков'!Y67="г",5,IF('Данные из бланков'!Y67="д",-5,IF('Данные из бланков'!Y67="е",5,""))))))</f>
        <v/>
      </c>
      <c r="Z63" s="82" t="str">
        <f aca="false">IF('Данные из бланков'!Z67="а",5,IF('Данные из бланков'!Z67="б",-5,IF('Данные из бланков'!Z67="в",5,IF('Данные из бланков'!Z67="г",-5,IF('Данные из бланков'!Z67="д",5,IF('Данные из бланков'!Z67="е",-5,""))))))</f>
        <v/>
      </c>
      <c r="AA63" s="82" t="str">
        <f aca="false">IF('Данные из бланков'!AA67="а",5,IF('Данные из бланков'!AA67="б",-5,IF('Данные из бланков'!AA67="в",5,IF('Данные из бланков'!AA67="г",-5,IF('Данные из бланков'!AA67="д",5,IF('Данные из бланков'!AA67="е",-5,""))))))</f>
        <v/>
      </c>
      <c r="AB63" s="81" t="str">
        <f aca="false">IF('Данные из бланков'!AB67="а",-5,IF('Данные из бланков'!AB67="б",5,IF('Данные из бланков'!AB67="в",-5,IF('Данные из бланков'!AB67="г",5,IF('Данные из бланков'!AB67="д",-5,IF('Данные из бланков'!AB67="е",-5,""))))))</f>
        <v/>
      </c>
      <c r="AC63" s="81" t="str">
        <f aca="false">IF('Данные из бланков'!AC67="а",-5,IF('Данные из бланков'!AC67="б",5,IF('Данные из бланков'!AC67="в",-5,IF('Данные из бланков'!AC67="г",5,IF('Данные из бланков'!AC67="д",-5,IF('Данные из бланков'!AC67="е",-5,""))))))</f>
        <v/>
      </c>
      <c r="AD63" s="81" t="str">
        <f aca="false">IF('Данные из бланков'!AD67="а",5,IF('Данные из бланков'!AD67="б",-5,IF('Данные из бланков'!AD67="в",5,IF('Данные из бланков'!AD67="г",-5,IF('Данные из бланков'!AD67="д",-5,IF('Данные из бланков'!AD67="е",5,""))))))</f>
        <v/>
      </c>
      <c r="AE63" s="81" t="str">
        <f aca="false">IF('Данные из бланков'!AE67="а",5,IF('Данные из бланков'!AE67="б",-5,IF('Данные из бланков'!AE67="в",5,IF('Данные из бланков'!AE67="г",-5,IF('Данные из бланков'!AE67="д",-5,IF('Данные из бланков'!AE67="е",5,""))))))</f>
        <v/>
      </c>
      <c r="AF63" s="81" t="str">
        <f aca="false">IF('Данные из бланков'!AF67="а",-5,IF('Данные из бланков'!AF67="б",5,IF('Данные из бланков'!AF67="в",-5,IF('Данные из бланков'!AF67="г",5,IF('Данные из бланков'!AF67="д",-5,IF('Данные из бланков'!AF67="е",5,""))))))</f>
        <v/>
      </c>
      <c r="AG63" s="81" t="str">
        <f aca="false">IF('Данные из бланков'!AG67="а",-5,IF('Данные из бланков'!AG67="б",5,IF('Данные из бланков'!AG67="в",-5,IF('Данные из бланков'!AG67="г",5,IF('Данные из бланков'!AG67="д",-5,IF('Данные из бланков'!AG67="е",5,""))))))</f>
        <v/>
      </c>
      <c r="AH63" s="81" t="str">
        <f aca="false">IF('Данные из бланков'!AH67="а",5,IF('Данные из бланков'!AH67="б",-5,IF('Данные из бланков'!AH67="в",-5,IF('Данные из бланков'!AH67="г",5,IF('Данные из бланков'!AH67="д",-5,IF('Данные из бланков'!AH67="е",5,""))))))</f>
        <v/>
      </c>
      <c r="AI63" s="81" t="str">
        <f aca="false">IF('Данные из бланков'!AI67="а",5,IF('Данные из бланков'!AI67="б",-5,IF('Данные из бланков'!AI67="в",-5,IF('Данные из бланков'!AI67="г",5,IF('Данные из бланков'!AI67="д",-5,IF('Данные из бланков'!AI67="е",5,""))))))</f>
        <v/>
      </c>
      <c r="AJ63" s="81" t="str">
        <f aca="false">IF('Данные из бланков'!AJ67="а",5,IF('Данные из бланков'!AJ67="б",-5,IF('Данные из бланков'!AJ67="в",5,IF('Данные из бланков'!AJ67="г",-5,IF('Данные из бланков'!AJ67="д",5,IF('Данные из бланков'!AJ67="е",-5,""))))))</f>
        <v/>
      </c>
      <c r="AK63" s="81" t="str">
        <f aca="false">IF('Данные из бланков'!AK67="а",5,IF('Данные из бланков'!AK67="б",-5,IF('Данные из бланков'!AK67="в",5,IF('Данные из бланков'!AK67="г",-5,IF('Данные из бланков'!AK67="д",5,IF('Данные из бланков'!AK67="е",-5,""))))))</f>
        <v/>
      </c>
      <c r="AL63" s="81" t="str">
        <f aca="false">IF('Данные из бланков'!AL67="а",-5,IF('Данные из бланков'!AL67="б",5,IF('Данные из бланков'!AL67="в",-5,IF('Данные из бланков'!AL67="г",5,IF('Данные из бланков'!AL67="д",-5,IF('Данные из бланков'!AL67="е",5,""))))))</f>
        <v/>
      </c>
      <c r="AM63" s="83" t="str">
        <f aca="false">IF('Данные из бланков'!AM67="а",-5,IF('Данные из бланков'!AM67="б",5,IF('Данные из бланков'!AM67="в",-5,IF('Данные из бланков'!AM67="г",5,IF('Данные из бланков'!AM67="д",-5,IF('Данные из бланков'!AM67="е",5,""))))))</f>
        <v/>
      </c>
      <c r="AN63" s="84" t="str">
        <f aca="false">IF('Данные из бланков'!P67="а","И",IF('Данные из бланков'!P67="б","С",IF('Данные из бланков'!P67="в","П",IF('Данные из бланков'!P67="г","П",IF('Данные из бланков'!P67="д","У",IF('Данные из бланков'!P67="е","И",IF('Данные из бланков'!P67="ж","П","")))))))</f>
        <v/>
      </c>
      <c r="AO63" s="85" t="str">
        <f aca="false">IF('Данные из бланков'!Q67="а","И",IF('Данные из бланков'!Q67="б","С",IF('Данные из бланков'!Q67="в","П",IF('Данные из бланков'!Q67="г","П",IF('Данные из бланков'!Q67="д","У",IF('Данные из бланков'!Q67="е","И",IF('Данные из бланков'!Q67="ж","П","")))))))</f>
        <v/>
      </c>
      <c r="AP63" s="85" t="str">
        <f aca="false">IF('Данные из бланков'!R67="а","П",IF('Данные из бланков'!R67="б","И",IF('Данные из бланков'!R67="в","П",IF('Данные из бланков'!R67="г","П",IF('Данные из бланков'!R67="д","В",IF('Данные из бланков'!R67="е","В",IF('Данные из бланков'!R67="ж","О","")))))))</f>
        <v/>
      </c>
      <c r="AQ63" s="85" t="str">
        <f aca="false">IF('Данные из бланков'!S67="а","П",IF('Данные из бланков'!S67="б","И",IF('Данные из бланков'!S67="в","П",IF('Данные из бланков'!S67="г","П",IF('Данные из бланков'!S67="д","В",IF('Данные из бланков'!S67="е","В",IF('Данные из бланков'!S67="ж","О","")))))))</f>
        <v/>
      </c>
      <c r="AR63" s="85" t="str">
        <f aca="false">IF('Данные из бланков'!T67="а","П",IF('Данные из бланков'!T67="б","И",IF('Данные из бланков'!T67="в","П",IF('Данные из бланков'!T67="г","П",IF('Данные из бланков'!T67="д","В",IF('Данные из бланков'!T67="е","У",""))))))</f>
        <v/>
      </c>
      <c r="AS63" s="86" t="str">
        <f aca="false">IF('Данные из бланков'!U67="а","П",IF('Данные из бланков'!U67="б","И",IF('Данные из бланков'!U67="в","П",IF('Данные из бланков'!U67="г","П",IF('Данные из бланков'!U67="д","В",IF('Данные из бланков'!U67="е","У",""))))))</f>
        <v/>
      </c>
    </row>
    <row r="64" customFormat="false" ht="15.75" hidden="false" customHeight="false" outlineLevel="0" collapsed="false">
      <c r="A64" s="78" t="str">
        <f aca="false">IF('Данные из бланков'!A68="","",'Данные из бланков'!A68)</f>
        <v/>
      </c>
      <c r="B64" s="36" t="str">
        <f aca="false">IF('Данные из бланков'!B68="","",'Данные из бланков'!B68)</f>
        <v/>
      </c>
      <c r="C64" s="79" t="str">
        <f aca="false">IF('Данные из бланков'!C68="","",'Данные из бланков'!C68)</f>
        <v/>
      </c>
      <c r="D64" s="80" t="str">
        <f aca="false">IF('Данные из бланков'!D68="а",2,IF('Данные из бланков'!D68="б",5,IF('Данные из бланков'!D68="в",4,IF('Данные из бланков'!D68="г",3,IF('Данные из бланков'!D68="д",5,IF('Данные из бланков'!D68="е",0,""))))))</f>
        <v/>
      </c>
      <c r="E64" s="81" t="str">
        <f aca="false">IF('Данные из бланков'!E68="а",2,IF('Данные из бланков'!E68="б",5,IF('Данные из бланков'!E68="в",4,IF('Данные из бланков'!E68="г",3,IF('Данные из бланков'!E68="д",5,IF('Данные из бланков'!E68="е",0,""))))))</f>
        <v/>
      </c>
      <c r="F64" s="81" t="str">
        <f aca="false">IF('Данные из бланков'!F68="а",0,IF('Данные из бланков'!F68="б",0,IF('Данные из бланков'!F68="в",0,IF('Данные из бланков'!F68="г",5,IF('Данные из бланков'!F68="д",3,IF('Данные из бланков'!F68="е",4,IF('Данные из бланков'!F68="ж",3,IF('Данные из бланков'!F68="з",4,""))))))))</f>
        <v/>
      </c>
      <c r="G64" s="81" t="str">
        <f aca="false">IF('Данные из бланков'!G68="а",0,IF('Данные из бланков'!G68="б",0,IF('Данные из бланков'!G68="в",0,IF('Данные из бланков'!G68="г",5,IF('Данные из бланков'!G68="д",3,IF('Данные из бланков'!G68="е",4,IF('Данные из бланков'!G68="ж",3,IF('Данные из бланков'!G68="з",4,""))))))))</f>
        <v/>
      </c>
      <c r="H64" s="81" t="str">
        <f aca="false">IF('Данные из бланков'!H68="а",2,IF('Данные из бланков'!H68="б",5,IF('Данные из бланков'!H68="в",2,IF('Данные из бланков'!H68="г",4,IF('Данные из бланков'!H68="д",5,IF('Данные из бланков'!H68="е",3,""))))))</f>
        <v/>
      </c>
      <c r="I64" s="81" t="str">
        <f aca="false">IF('Данные из бланков'!I68="а",2,IF('Данные из бланков'!I68="б",5,IF('Данные из бланков'!I68="в",2,IF('Данные из бланков'!I68="г",4,IF('Данные из бланков'!I68="д",5,IF('Данные из бланков'!I68="е",3,""))))))</f>
        <v/>
      </c>
      <c r="J64" s="81" t="str">
        <f aca="false">IF('Данные из бланков'!J68="а",3,IF('Данные из бланков'!J68="б",0,IF('Данные из бланков'!J68="в",2,IF('Данные из бланков'!J68="г",5,IF('Данные из бланков'!J68="д",4,IF('Данные из бланков'!J68="е",4,""))))))</f>
        <v/>
      </c>
      <c r="K64" s="81" t="str">
        <f aca="false">IF('Данные из бланков'!K68="а",3,IF('Данные из бланков'!K68="б",0,IF('Данные из бланков'!K68="в",2,IF('Данные из бланков'!K68="г",5,IF('Данные из бланков'!K68="д",4,IF('Данные из бланков'!K68="е",4,""))))))</f>
        <v/>
      </c>
      <c r="L64" s="81" t="str">
        <f aca="false">IF('Данные из бланков'!L68="а",4,IF('Данные из бланков'!L68="б",5,IF('Данные из бланков'!L68="в",5,IF('Данные из бланков'!L68="г",0,IF('Данные из бланков'!L68="д",3,IF('Данные из бланков'!L68="е",2,""))))))</f>
        <v/>
      </c>
      <c r="M64" s="81" t="str">
        <f aca="false">IF('Данные из бланков'!M68="а",4,IF('Данные из бланков'!M68="б",5,IF('Данные из бланков'!M68="в",5,IF('Данные из бланков'!M68="г",0,IF('Данные из бланков'!M68="д",3,IF('Данные из бланков'!M68="е",2,""))))))</f>
        <v/>
      </c>
      <c r="N64" s="81" t="str">
        <f aca="false">IF('Данные из бланков'!N68="а",3,IF('Данные из бланков'!N68="б",5,IF('Данные из бланков'!N68="в",5,IF('Данные из бланков'!N68="г",3,IF('Данные из бланков'!N68="д",0,IF('Данные из бланков'!N68="е",1,""))))))</f>
        <v/>
      </c>
      <c r="O64" s="81" t="str">
        <f aca="false">IF('Данные из бланков'!O68="а",3,IF('Данные из бланков'!O68="б",5,IF('Данные из бланков'!O68="в",5,IF('Данные из бланков'!O68="г",3,IF('Данные из бланков'!O68="д",0,IF('Данные из бланков'!O68="е",1,""))))))</f>
        <v/>
      </c>
      <c r="P64" s="81" t="str">
        <f aca="false">IF('Данные из бланков'!P68="а",1,IF('Данные из бланков'!P68="б",4,IF('Данные из бланков'!P68="в",3,IF('Данные из бланков'!P68="г",3,IF('Данные из бланков'!P68="д",5,IF('Данные из бланков'!P68="е",1,IF('Данные из бланков'!P68="ж",3,"")))))))</f>
        <v/>
      </c>
      <c r="Q64" s="81" t="str">
        <f aca="false">IF('Данные из бланков'!Q68="а",1,IF('Данные из бланков'!Q68="б",4,IF('Данные из бланков'!Q68="в",3,IF('Данные из бланков'!Q68="г",3,IF('Данные из бланков'!Q68="д",5,IF('Данные из бланков'!Q68="е",1,IF('Данные из бланков'!Q68="ж",3,"")))))))</f>
        <v/>
      </c>
      <c r="R64" s="81" t="str">
        <f aca="false">IF('Данные из бланков'!R68="а",3,IF('Данные из бланков'!R68="б",1,IF('Данные из бланков'!R68="в",3,IF('Данные из бланков'!R68="г",3,IF('Данные из бланков'!R68="д",0,IF('Данные из бланков'!R68="е",0,IF('Данные из бланков'!R68="ж",2,"")))))))</f>
        <v/>
      </c>
      <c r="S64" s="81" t="str">
        <f aca="false">IF('Данные из бланков'!S68="а",3,IF('Данные из бланков'!S68="б",1,IF('Данные из бланков'!S68="в",3,IF('Данные из бланков'!S68="г",3,IF('Данные из бланков'!S68="д",0,IF('Данные из бланков'!S68="е",0,IF('Данные из бланков'!S68="ж",2,"")))))))</f>
        <v/>
      </c>
      <c r="T64" s="81" t="str">
        <f aca="false">IF('Данные из бланков'!T68="а",3,IF('Данные из бланков'!T68="б",1,IF('Данные из бланков'!T68="в",3,IF('Данные из бланков'!T68="г",3,IF('Данные из бланков'!T68="д",0,IF('Данные из бланков'!T68="е",5,""))))))</f>
        <v/>
      </c>
      <c r="U64" s="81" t="str">
        <f aca="false">IF('Данные из бланков'!U68="а",3,IF('Данные из бланков'!U68="б",1,IF('Данные из бланков'!U68="в",3,IF('Данные из бланков'!U68="г",3,IF('Данные из бланков'!U68="д",0,IF('Данные из бланков'!U68="е",5,""))))))</f>
        <v/>
      </c>
      <c r="V64" s="82" t="str">
        <f aca="false">IF('Данные из бланков'!V68="а",5,IF('Данные из бланков'!V68="б",-5,IF('Данные из бланков'!V68="в",-5,IF('Данные из бланков'!V68="г",-5,IF('Данные из бланков'!V68="д",5,IF('Данные из бланков'!V68="е",5,""))))))</f>
        <v/>
      </c>
      <c r="W64" s="82" t="str">
        <f aca="false">IF('Данные из бланков'!W68="а",5,IF('Данные из бланков'!W68="б",-5,IF('Данные из бланков'!W68="в",-5,IF('Данные из бланков'!W68="г",-5,IF('Данные из бланков'!W68="д",5,IF('Данные из бланков'!W68="е",5,""))))))</f>
        <v/>
      </c>
      <c r="X64" s="81" t="str">
        <f aca="false">IF('Данные из бланков'!X68="а",-5,IF('Данные из бланков'!X68="б",5,IF('Данные из бланков'!X68="в",-5,IF('Данные из бланков'!X68="г",5,IF('Данные из бланков'!X68="д",-5,IF('Данные из бланков'!X68="е",5,""))))))</f>
        <v/>
      </c>
      <c r="Y64" s="81" t="str">
        <f aca="false">IF('Данные из бланков'!Y68="а",-5,IF('Данные из бланков'!Y68="б",5,IF('Данные из бланков'!Y68="в",-5,IF('Данные из бланков'!Y68="г",5,IF('Данные из бланков'!Y68="д",-5,IF('Данные из бланков'!Y68="е",5,""))))))</f>
        <v/>
      </c>
      <c r="Z64" s="82" t="str">
        <f aca="false">IF('Данные из бланков'!Z68="а",5,IF('Данные из бланков'!Z68="б",-5,IF('Данные из бланков'!Z68="в",5,IF('Данные из бланков'!Z68="г",-5,IF('Данные из бланков'!Z68="д",5,IF('Данные из бланков'!Z68="е",-5,""))))))</f>
        <v/>
      </c>
      <c r="AA64" s="82" t="str">
        <f aca="false">IF('Данные из бланков'!AA68="а",5,IF('Данные из бланков'!AA68="б",-5,IF('Данные из бланков'!AA68="в",5,IF('Данные из бланков'!AA68="г",-5,IF('Данные из бланков'!AA68="д",5,IF('Данные из бланков'!AA68="е",-5,""))))))</f>
        <v/>
      </c>
      <c r="AB64" s="81" t="str">
        <f aca="false">IF('Данные из бланков'!AB68="а",-5,IF('Данные из бланков'!AB68="б",5,IF('Данные из бланков'!AB68="в",-5,IF('Данные из бланков'!AB68="г",5,IF('Данные из бланков'!AB68="д",-5,IF('Данные из бланков'!AB68="е",-5,""))))))</f>
        <v/>
      </c>
      <c r="AC64" s="81" t="str">
        <f aca="false">IF('Данные из бланков'!AC68="а",-5,IF('Данные из бланков'!AC68="б",5,IF('Данные из бланков'!AC68="в",-5,IF('Данные из бланков'!AC68="г",5,IF('Данные из бланков'!AC68="д",-5,IF('Данные из бланков'!AC68="е",-5,""))))))</f>
        <v/>
      </c>
      <c r="AD64" s="81" t="str">
        <f aca="false">IF('Данные из бланков'!AD68="а",5,IF('Данные из бланков'!AD68="б",-5,IF('Данные из бланков'!AD68="в",5,IF('Данные из бланков'!AD68="г",-5,IF('Данные из бланков'!AD68="д",-5,IF('Данные из бланков'!AD68="е",5,""))))))</f>
        <v/>
      </c>
      <c r="AE64" s="81" t="str">
        <f aca="false">IF('Данные из бланков'!AE68="а",5,IF('Данные из бланков'!AE68="б",-5,IF('Данные из бланков'!AE68="в",5,IF('Данные из бланков'!AE68="г",-5,IF('Данные из бланков'!AE68="д",-5,IF('Данные из бланков'!AE68="е",5,""))))))</f>
        <v/>
      </c>
      <c r="AF64" s="81" t="str">
        <f aca="false">IF('Данные из бланков'!AF68="а",-5,IF('Данные из бланков'!AF68="б",5,IF('Данные из бланков'!AF68="в",-5,IF('Данные из бланков'!AF68="г",5,IF('Данные из бланков'!AF68="д",-5,IF('Данные из бланков'!AF68="е",5,""))))))</f>
        <v/>
      </c>
      <c r="AG64" s="81" t="str">
        <f aca="false">IF('Данные из бланков'!AG68="а",-5,IF('Данные из бланков'!AG68="б",5,IF('Данные из бланков'!AG68="в",-5,IF('Данные из бланков'!AG68="г",5,IF('Данные из бланков'!AG68="д",-5,IF('Данные из бланков'!AG68="е",5,""))))))</f>
        <v/>
      </c>
      <c r="AH64" s="81" t="str">
        <f aca="false">IF('Данные из бланков'!AH68="а",5,IF('Данные из бланков'!AH68="б",-5,IF('Данные из бланков'!AH68="в",-5,IF('Данные из бланков'!AH68="г",5,IF('Данные из бланков'!AH68="д",-5,IF('Данные из бланков'!AH68="е",5,""))))))</f>
        <v/>
      </c>
      <c r="AI64" s="81" t="str">
        <f aca="false">IF('Данные из бланков'!AI68="а",5,IF('Данные из бланков'!AI68="б",-5,IF('Данные из бланков'!AI68="в",-5,IF('Данные из бланков'!AI68="г",5,IF('Данные из бланков'!AI68="д",-5,IF('Данные из бланков'!AI68="е",5,""))))))</f>
        <v/>
      </c>
      <c r="AJ64" s="81" t="str">
        <f aca="false">IF('Данные из бланков'!AJ68="а",5,IF('Данные из бланков'!AJ68="б",-5,IF('Данные из бланков'!AJ68="в",5,IF('Данные из бланков'!AJ68="г",-5,IF('Данные из бланков'!AJ68="д",5,IF('Данные из бланков'!AJ68="е",-5,""))))))</f>
        <v/>
      </c>
      <c r="AK64" s="81" t="str">
        <f aca="false">IF('Данные из бланков'!AK68="а",5,IF('Данные из бланков'!AK68="б",-5,IF('Данные из бланков'!AK68="в",5,IF('Данные из бланков'!AK68="г",-5,IF('Данные из бланков'!AK68="д",5,IF('Данные из бланков'!AK68="е",-5,""))))))</f>
        <v/>
      </c>
      <c r="AL64" s="81" t="str">
        <f aca="false">IF('Данные из бланков'!AL68="а",-5,IF('Данные из бланков'!AL68="б",5,IF('Данные из бланков'!AL68="в",-5,IF('Данные из бланков'!AL68="г",5,IF('Данные из бланков'!AL68="д",-5,IF('Данные из бланков'!AL68="е",5,""))))))</f>
        <v/>
      </c>
      <c r="AM64" s="83" t="str">
        <f aca="false">IF('Данные из бланков'!AM68="а",-5,IF('Данные из бланков'!AM68="б",5,IF('Данные из бланков'!AM68="в",-5,IF('Данные из бланков'!AM68="г",5,IF('Данные из бланков'!AM68="д",-5,IF('Данные из бланков'!AM68="е",5,""))))))</f>
        <v/>
      </c>
      <c r="AN64" s="84" t="str">
        <f aca="false">IF('Данные из бланков'!P68="а","И",IF('Данные из бланков'!P68="б","С",IF('Данные из бланков'!P68="в","П",IF('Данные из бланков'!P68="г","П",IF('Данные из бланков'!P68="д","У",IF('Данные из бланков'!P68="е","И",IF('Данные из бланков'!P68="ж","П","")))))))</f>
        <v/>
      </c>
      <c r="AO64" s="85" t="str">
        <f aca="false">IF('Данные из бланков'!Q68="а","И",IF('Данные из бланков'!Q68="б","С",IF('Данные из бланков'!Q68="в","П",IF('Данные из бланков'!Q68="г","П",IF('Данные из бланков'!Q68="д","У",IF('Данные из бланков'!Q68="е","И",IF('Данные из бланков'!Q68="ж","П","")))))))</f>
        <v/>
      </c>
      <c r="AP64" s="85" t="str">
        <f aca="false">IF('Данные из бланков'!R68="а","П",IF('Данные из бланков'!R68="б","И",IF('Данные из бланков'!R68="в","П",IF('Данные из бланков'!R68="г","П",IF('Данные из бланков'!R68="д","В",IF('Данные из бланков'!R68="е","В",IF('Данные из бланков'!R68="ж","О","")))))))</f>
        <v/>
      </c>
      <c r="AQ64" s="85" t="str">
        <f aca="false">IF('Данные из бланков'!S68="а","П",IF('Данные из бланков'!S68="б","И",IF('Данные из бланков'!S68="в","П",IF('Данные из бланков'!S68="г","П",IF('Данные из бланков'!S68="д","В",IF('Данные из бланков'!S68="е","В",IF('Данные из бланков'!S68="ж","О","")))))))</f>
        <v/>
      </c>
      <c r="AR64" s="85" t="str">
        <f aca="false">IF('Данные из бланков'!T68="а","П",IF('Данные из бланков'!T68="б","И",IF('Данные из бланков'!T68="в","П",IF('Данные из бланков'!T68="г","П",IF('Данные из бланков'!T68="д","В",IF('Данные из бланков'!T68="е","У",""))))))</f>
        <v/>
      </c>
      <c r="AS64" s="86" t="str">
        <f aca="false">IF('Данные из бланков'!U68="а","П",IF('Данные из бланков'!U68="б","И",IF('Данные из бланков'!U68="в","П",IF('Данные из бланков'!U68="г","П",IF('Данные из бланков'!U68="д","В",IF('Данные из бланков'!U68="е","У",""))))))</f>
        <v/>
      </c>
    </row>
    <row r="65" customFormat="false" ht="15.75" hidden="false" customHeight="false" outlineLevel="0" collapsed="false">
      <c r="A65" s="78" t="str">
        <f aca="false">IF('Данные из бланков'!A69="","",'Данные из бланков'!A69)</f>
        <v/>
      </c>
      <c r="B65" s="36" t="str">
        <f aca="false">IF('Данные из бланков'!B69="","",'Данные из бланков'!B69)</f>
        <v/>
      </c>
      <c r="C65" s="79" t="str">
        <f aca="false">IF('Данные из бланков'!C69="","",'Данные из бланков'!C69)</f>
        <v/>
      </c>
      <c r="D65" s="80" t="str">
        <f aca="false">IF('Данные из бланков'!D69="а",2,IF('Данные из бланков'!D69="б",5,IF('Данные из бланков'!D69="в",4,IF('Данные из бланков'!D69="г",3,IF('Данные из бланков'!D69="д",5,IF('Данные из бланков'!D69="е",0,""))))))</f>
        <v/>
      </c>
      <c r="E65" s="81" t="str">
        <f aca="false">IF('Данные из бланков'!E69="а",2,IF('Данные из бланков'!E69="б",5,IF('Данные из бланков'!E69="в",4,IF('Данные из бланков'!E69="г",3,IF('Данные из бланков'!E69="д",5,IF('Данные из бланков'!E69="е",0,""))))))</f>
        <v/>
      </c>
      <c r="F65" s="81" t="str">
        <f aca="false">IF('Данные из бланков'!F69="а",0,IF('Данные из бланков'!F69="б",0,IF('Данные из бланков'!F69="в",0,IF('Данные из бланков'!F69="г",5,IF('Данные из бланков'!F69="д",3,IF('Данные из бланков'!F69="е",4,IF('Данные из бланков'!F69="ж",3,IF('Данные из бланков'!F69="з",4,""))))))))</f>
        <v/>
      </c>
      <c r="G65" s="81" t="str">
        <f aca="false">IF('Данные из бланков'!G69="а",0,IF('Данные из бланков'!G69="б",0,IF('Данные из бланков'!G69="в",0,IF('Данные из бланков'!G69="г",5,IF('Данные из бланков'!G69="д",3,IF('Данные из бланков'!G69="е",4,IF('Данные из бланков'!G69="ж",3,IF('Данные из бланков'!G69="з",4,""))))))))</f>
        <v/>
      </c>
      <c r="H65" s="81" t="str">
        <f aca="false">IF('Данные из бланков'!H69="а",2,IF('Данные из бланков'!H69="б",5,IF('Данные из бланков'!H69="в",2,IF('Данные из бланков'!H69="г",4,IF('Данные из бланков'!H69="д",5,IF('Данные из бланков'!H69="е",3,""))))))</f>
        <v/>
      </c>
      <c r="I65" s="81" t="str">
        <f aca="false">IF('Данные из бланков'!I69="а",2,IF('Данные из бланков'!I69="б",5,IF('Данные из бланков'!I69="в",2,IF('Данные из бланков'!I69="г",4,IF('Данные из бланков'!I69="д",5,IF('Данные из бланков'!I69="е",3,""))))))</f>
        <v/>
      </c>
      <c r="J65" s="81" t="str">
        <f aca="false">IF('Данные из бланков'!J69="а",3,IF('Данные из бланков'!J69="б",0,IF('Данные из бланков'!J69="в",2,IF('Данные из бланков'!J69="г",5,IF('Данные из бланков'!J69="д",4,IF('Данные из бланков'!J69="е",4,""))))))</f>
        <v/>
      </c>
      <c r="K65" s="81" t="str">
        <f aca="false">IF('Данные из бланков'!K69="а",3,IF('Данные из бланков'!K69="б",0,IF('Данные из бланков'!K69="в",2,IF('Данные из бланков'!K69="г",5,IF('Данные из бланков'!K69="д",4,IF('Данные из бланков'!K69="е",4,""))))))</f>
        <v/>
      </c>
      <c r="L65" s="81" t="str">
        <f aca="false">IF('Данные из бланков'!L69="а",4,IF('Данные из бланков'!L69="б",5,IF('Данные из бланков'!L69="в",5,IF('Данные из бланков'!L69="г",0,IF('Данные из бланков'!L69="д",3,IF('Данные из бланков'!L69="е",2,""))))))</f>
        <v/>
      </c>
      <c r="M65" s="81" t="str">
        <f aca="false">IF('Данные из бланков'!M69="а",4,IF('Данные из бланков'!M69="б",5,IF('Данные из бланков'!M69="в",5,IF('Данные из бланков'!M69="г",0,IF('Данные из бланков'!M69="д",3,IF('Данные из бланков'!M69="е",2,""))))))</f>
        <v/>
      </c>
      <c r="N65" s="81" t="str">
        <f aca="false">IF('Данные из бланков'!N69="а",3,IF('Данные из бланков'!N69="б",5,IF('Данные из бланков'!N69="в",5,IF('Данные из бланков'!N69="г",3,IF('Данные из бланков'!N69="д",0,IF('Данные из бланков'!N69="е",1,""))))))</f>
        <v/>
      </c>
      <c r="O65" s="81" t="str">
        <f aca="false">IF('Данные из бланков'!O69="а",3,IF('Данные из бланков'!O69="б",5,IF('Данные из бланков'!O69="в",5,IF('Данные из бланков'!O69="г",3,IF('Данные из бланков'!O69="д",0,IF('Данные из бланков'!O69="е",1,""))))))</f>
        <v/>
      </c>
      <c r="P65" s="81" t="str">
        <f aca="false">IF('Данные из бланков'!P69="а",1,IF('Данные из бланков'!P69="б",4,IF('Данные из бланков'!P69="в",3,IF('Данные из бланков'!P69="г",3,IF('Данные из бланков'!P69="д",5,IF('Данные из бланков'!P69="е",1,IF('Данные из бланков'!P69="ж",3,"")))))))</f>
        <v/>
      </c>
      <c r="Q65" s="81" t="str">
        <f aca="false">IF('Данные из бланков'!Q69="а",1,IF('Данные из бланков'!Q69="б",4,IF('Данные из бланков'!Q69="в",3,IF('Данные из бланков'!Q69="г",3,IF('Данные из бланков'!Q69="д",5,IF('Данные из бланков'!Q69="е",1,IF('Данные из бланков'!Q69="ж",3,"")))))))</f>
        <v/>
      </c>
      <c r="R65" s="81" t="str">
        <f aca="false">IF('Данные из бланков'!R69="а",3,IF('Данные из бланков'!R69="б",1,IF('Данные из бланков'!R69="в",3,IF('Данные из бланков'!R69="г",3,IF('Данные из бланков'!R69="д",0,IF('Данные из бланков'!R69="е",0,IF('Данные из бланков'!R69="ж",2,"")))))))</f>
        <v/>
      </c>
      <c r="S65" s="81" t="str">
        <f aca="false">IF('Данные из бланков'!S69="а",3,IF('Данные из бланков'!S69="б",1,IF('Данные из бланков'!S69="в",3,IF('Данные из бланков'!S69="г",3,IF('Данные из бланков'!S69="д",0,IF('Данные из бланков'!S69="е",0,IF('Данные из бланков'!S69="ж",2,"")))))))</f>
        <v/>
      </c>
      <c r="T65" s="81" t="str">
        <f aca="false">IF('Данные из бланков'!T69="а",3,IF('Данные из бланков'!T69="б",1,IF('Данные из бланков'!T69="в",3,IF('Данные из бланков'!T69="г",3,IF('Данные из бланков'!T69="д",0,IF('Данные из бланков'!T69="е",5,""))))))</f>
        <v/>
      </c>
      <c r="U65" s="81" t="str">
        <f aca="false">IF('Данные из бланков'!U69="а",3,IF('Данные из бланков'!U69="б",1,IF('Данные из бланков'!U69="в",3,IF('Данные из бланков'!U69="г",3,IF('Данные из бланков'!U69="д",0,IF('Данные из бланков'!U69="е",5,""))))))</f>
        <v/>
      </c>
      <c r="V65" s="82" t="str">
        <f aca="false">IF('Данные из бланков'!V69="а",5,IF('Данные из бланков'!V69="б",-5,IF('Данные из бланков'!V69="в",-5,IF('Данные из бланков'!V69="г",-5,IF('Данные из бланков'!V69="д",5,IF('Данные из бланков'!V69="е",5,""))))))</f>
        <v/>
      </c>
      <c r="W65" s="82" t="str">
        <f aca="false">IF('Данные из бланков'!W69="а",5,IF('Данные из бланков'!W69="б",-5,IF('Данные из бланков'!W69="в",-5,IF('Данные из бланков'!W69="г",-5,IF('Данные из бланков'!W69="д",5,IF('Данные из бланков'!W69="е",5,""))))))</f>
        <v/>
      </c>
      <c r="X65" s="81" t="str">
        <f aca="false">IF('Данные из бланков'!X69="а",-5,IF('Данные из бланков'!X69="б",5,IF('Данные из бланков'!X69="в",-5,IF('Данные из бланков'!X69="г",5,IF('Данные из бланков'!X69="д",-5,IF('Данные из бланков'!X69="е",5,""))))))</f>
        <v/>
      </c>
      <c r="Y65" s="81" t="str">
        <f aca="false">IF('Данные из бланков'!Y69="а",-5,IF('Данные из бланков'!Y69="б",5,IF('Данные из бланков'!Y69="в",-5,IF('Данные из бланков'!Y69="г",5,IF('Данные из бланков'!Y69="д",-5,IF('Данные из бланков'!Y69="е",5,""))))))</f>
        <v/>
      </c>
      <c r="Z65" s="82" t="str">
        <f aca="false">IF('Данные из бланков'!Z69="а",5,IF('Данные из бланков'!Z69="б",-5,IF('Данные из бланков'!Z69="в",5,IF('Данные из бланков'!Z69="г",-5,IF('Данные из бланков'!Z69="д",5,IF('Данные из бланков'!Z69="е",-5,""))))))</f>
        <v/>
      </c>
      <c r="AA65" s="82" t="str">
        <f aca="false">IF('Данные из бланков'!AA69="а",5,IF('Данные из бланков'!AA69="б",-5,IF('Данные из бланков'!AA69="в",5,IF('Данные из бланков'!AA69="г",-5,IF('Данные из бланков'!AA69="д",5,IF('Данные из бланков'!AA69="е",-5,""))))))</f>
        <v/>
      </c>
      <c r="AB65" s="81" t="str">
        <f aca="false">IF('Данные из бланков'!AB69="а",-5,IF('Данные из бланков'!AB69="б",5,IF('Данные из бланков'!AB69="в",-5,IF('Данные из бланков'!AB69="г",5,IF('Данные из бланков'!AB69="д",-5,IF('Данные из бланков'!AB69="е",-5,""))))))</f>
        <v/>
      </c>
      <c r="AC65" s="81" t="str">
        <f aca="false">IF('Данные из бланков'!AC69="а",-5,IF('Данные из бланков'!AC69="б",5,IF('Данные из бланков'!AC69="в",-5,IF('Данные из бланков'!AC69="г",5,IF('Данные из бланков'!AC69="д",-5,IF('Данные из бланков'!AC69="е",-5,""))))))</f>
        <v/>
      </c>
      <c r="AD65" s="81" t="str">
        <f aca="false">IF('Данные из бланков'!AD69="а",5,IF('Данные из бланков'!AD69="б",-5,IF('Данные из бланков'!AD69="в",5,IF('Данные из бланков'!AD69="г",-5,IF('Данные из бланков'!AD69="д",-5,IF('Данные из бланков'!AD69="е",5,""))))))</f>
        <v/>
      </c>
      <c r="AE65" s="81" t="str">
        <f aca="false">IF('Данные из бланков'!AE69="а",5,IF('Данные из бланков'!AE69="б",-5,IF('Данные из бланков'!AE69="в",5,IF('Данные из бланков'!AE69="г",-5,IF('Данные из бланков'!AE69="д",-5,IF('Данные из бланков'!AE69="е",5,""))))))</f>
        <v/>
      </c>
      <c r="AF65" s="81" t="str">
        <f aca="false">IF('Данные из бланков'!AF69="а",-5,IF('Данные из бланков'!AF69="б",5,IF('Данные из бланков'!AF69="в",-5,IF('Данные из бланков'!AF69="г",5,IF('Данные из бланков'!AF69="д",-5,IF('Данные из бланков'!AF69="е",5,""))))))</f>
        <v/>
      </c>
      <c r="AG65" s="81" t="str">
        <f aca="false">IF('Данные из бланков'!AG69="а",-5,IF('Данные из бланков'!AG69="б",5,IF('Данные из бланков'!AG69="в",-5,IF('Данные из бланков'!AG69="г",5,IF('Данные из бланков'!AG69="д",-5,IF('Данные из бланков'!AG69="е",5,""))))))</f>
        <v/>
      </c>
      <c r="AH65" s="81" t="str">
        <f aca="false">IF('Данные из бланков'!AH69="а",5,IF('Данные из бланков'!AH69="б",-5,IF('Данные из бланков'!AH69="в",-5,IF('Данные из бланков'!AH69="г",5,IF('Данные из бланков'!AH69="д",-5,IF('Данные из бланков'!AH69="е",5,""))))))</f>
        <v/>
      </c>
      <c r="AI65" s="81" t="str">
        <f aca="false">IF('Данные из бланков'!AI69="а",5,IF('Данные из бланков'!AI69="б",-5,IF('Данные из бланков'!AI69="в",-5,IF('Данные из бланков'!AI69="г",5,IF('Данные из бланков'!AI69="д",-5,IF('Данные из бланков'!AI69="е",5,""))))))</f>
        <v/>
      </c>
      <c r="AJ65" s="81" t="str">
        <f aca="false">IF('Данные из бланков'!AJ69="а",5,IF('Данные из бланков'!AJ69="б",-5,IF('Данные из бланков'!AJ69="в",5,IF('Данные из бланков'!AJ69="г",-5,IF('Данные из бланков'!AJ69="д",5,IF('Данные из бланков'!AJ69="е",-5,""))))))</f>
        <v/>
      </c>
      <c r="AK65" s="81" t="str">
        <f aca="false">IF('Данные из бланков'!AK69="а",5,IF('Данные из бланков'!AK69="б",-5,IF('Данные из бланков'!AK69="в",5,IF('Данные из бланков'!AK69="г",-5,IF('Данные из бланков'!AK69="д",5,IF('Данные из бланков'!AK69="е",-5,""))))))</f>
        <v/>
      </c>
      <c r="AL65" s="81" t="str">
        <f aca="false">IF('Данные из бланков'!AL69="а",-5,IF('Данные из бланков'!AL69="б",5,IF('Данные из бланков'!AL69="в",-5,IF('Данные из бланков'!AL69="г",5,IF('Данные из бланков'!AL69="д",-5,IF('Данные из бланков'!AL69="е",5,""))))))</f>
        <v/>
      </c>
      <c r="AM65" s="83" t="str">
        <f aca="false">IF('Данные из бланков'!AM69="а",-5,IF('Данные из бланков'!AM69="б",5,IF('Данные из бланков'!AM69="в",-5,IF('Данные из бланков'!AM69="г",5,IF('Данные из бланков'!AM69="д",-5,IF('Данные из бланков'!AM69="е",5,""))))))</f>
        <v/>
      </c>
      <c r="AN65" s="84" t="str">
        <f aca="false">IF('Данные из бланков'!P69="а","И",IF('Данные из бланков'!P69="б","С",IF('Данные из бланков'!P69="в","П",IF('Данные из бланков'!P69="г","П",IF('Данные из бланков'!P69="д","У",IF('Данные из бланков'!P69="е","И",IF('Данные из бланков'!P69="ж","П","")))))))</f>
        <v/>
      </c>
      <c r="AO65" s="85" t="str">
        <f aca="false">IF('Данные из бланков'!Q69="а","И",IF('Данные из бланков'!Q69="б","С",IF('Данные из бланков'!Q69="в","П",IF('Данные из бланков'!Q69="г","П",IF('Данные из бланков'!Q69="д","У",IF('Данные из бланков'!Q69="е","И",IF('Данные из бланков'!Q69="ж","П","")))))))</f>
        <v/>
      </c>
      <c r="AP65" s="85" t="str">
        <f aca="false">IF('Данные из бланков'!R69="а","П",IF('Данные из бланков'!R69="б","И",IF('Данные из бланков'!R69="в","П",IF('Данные из бланков'!R69="г","П",IF('Данные из бланков'!R69="д","В",IF('Данные из бланков'!R69="е","В",IF('Данные из бланков'!R69="ж","О","")))))))</f>
        <v/>
      </c>
      <c r="AQ65" s="85" t="str">
        <f aca="false">IF('Данные из бланков'!S69="а","П",IF('Данные из бланков'!S69="б","И",IF('Данные из бланков'!S69="в","П",IF('Данные из бланков'!S69="г","П",IF('Данные из бланков'!S69="д","В",IF('Данные из бланков'!S69="е","В",IF('Данные из бланков'!S69="ж","О","")))))))</f>
        <v/>
      </c>
      <c r="AR65" s="85" t="str">
        <f aca="false">IF('Данные из бланков'!T69="а","П",IF('Данные из бланков'!T69="б","И",IF('Данные из бланков'!T69="в","П",IF('Данные из бланков'!T69="г","П",IF('Данные из бланков'!T69="д","В",IF('Данные из бланков'!T69="е","У",""))))))</f>
        <v/>
      </c>
      <c r="AS65" s="86" t="str">
        <f aca="false">IF('Данные из бланков'!U69="а","П",IF('Данные из бланков'!U69="б","И",IF('Данные из бланков'!U69="в","П",IF('Данные из бланков'!U69="г","П",IF('Данные из бланков'!U69="д","В",IF('Данные из бланков'!U69="е","У",""))))))</f>
        <v/>
      </c>
    </row>
    <row r="66" customFormat="false" ht="15.75" hidden="false" customHeight="false" outlineLevel="0" collapsed="false">
      <c r="A66" s="78" t="str">
        <f aca="false">IF('Данные из бланков'!A70="","",'Данные из бланков'!A70)</f>
        <v/>
      </c>
      <c r="B66" s="36" t="str">
        <f aca="false">IF('Данные из бланков'!B70="","",'Данные из бланков'!B70)</f>
        <v/>
      </c>
      <c r="C66" s="79" t="str">
        <f aca="false">IF('Данные из бланков'!C70="","",'Данные из бланков'!C70)</f>
        <v/>
      </c>
      <c r="D66" s="80" t="str">
        <f aca="false">IF('Данные из бланков'!D70="а",2,IF('Данные из бланков'!D70="б",5,IF('Данные из бланков'!D70="в",4,IF('Данные из бланков'!D70="г",3,IF('Данные из бланков'!D70="д",5,IF('Данные из бланков'!D70="е",0,""))))))</f>
        <v/>
      </c>
      <c r="E66" s="81" t="str">
        <f aca="false">IF('Данные из бланков'!E70="а",2,IF('Данные из бланков'!E70="б",5,IF('Данные из бланков'!E70="в",4,IF('Данные из бланков'!E70="г",3,IF('Данные из бланков'!E70="д",5,IF('Данные из бланков'!E70="е",0,""))))))</f>
        <v/>
      </c>
      <c r="F66" s="81" t="str">
        <f aca="false">IF('Данные из бланков'!F70="а",0,IF('Данные из бланков'!F70="б",0,IF('Данные из бланков'!F70="в",0,IF('Данные из бланков'!F70="г",5,IF('Данные из бланков'!F70="д",3,IF('Данные из бланков'!F70="е",4,IF('Данные из бланков'!F70="ж",3,IF('Данные из бланков'!F70="з",4,""))))))))</f>
        <v/>
      </c>
      <c r="G66" s="81" t="str">
        <f aca="false">IF('Данные из бланков'!G70="а",0,IF('Данные из бланков'!G70="б",0,IF('Данные из бланков'!G70="в",0,IF('Данные из бланков'!G70="г",5,IF('Данные из бланков'!G70="д",3,IF('Данные из бланков'!G70="е",4,IF('Данные из бланков'!G70="ж",3,IF('Данные из бланков'!G70="з",4,""))))))))</f>
        <v/>
      </c>
      <c r="H66" s="81" t="str">
        <f aca="false">IF('Данные из бланков'!H70="а",2,IF('Данные из бланков'!H70="б",5,IF('Данные из бланков'!H70="в",2,IF('Данные из бланков'!H70="г",4,IF('Данные из бланков'!H70="д",5,IF('Данные из бланков'!H70="е",3,""))))))</f>
        <v/>
      </c>
      <c r="I66" s="81" t="str">
        <f aca="false">IF('Данные из бланков'!I70="а",2,IF('Данные из бланков'!I70="б",5,IF('Данные из бланков'!I70="в",2,IF('Данные из бланков'!I70="г",4,IF('Данные из бланков'!I70="д",5,IF('Данные из бланков'!I70="е",3,""))))))</f>
        <v/>
      </c>
      <c r="J66" s="81" t="str">
        <f aca="false">IF('Данные из бланков'!J70="а",3,IF('Данные из бланков'!J70="б",0,IF('Данные из бланков'!J70="в",2,IF('Данные из бланков'!J70="г",5,IF('Данные из бланков'!J70="д",4,IF('Данные из бланков'!J70="е",4,""))))))</f>
        <v/>
      </c>
      <c r="K66" s="81" t="str">
        <f aca="false">IF('Данные из бланков'!K70="а",3,IF('Данные из бланков'!K70="б",0,IF('Данные из бланков'!K70="в",2,IF('Данные из бланков'!K70="г",5,IF('Данные из бланков'!K70="д",4,IF('Данные из бланков'!K70="е",4,""))))))</f>
        <v/>
      </c>
      <c r="L66" s="81" t="str">
        <f aca="false">IF('Данные из бланков'!L70="а",4,IF('Данные из бланков'!L70="б",5,IF('Данные из бланков'!L70="в",5,IF('Данные из бланков'!L70="г",0,IF('Данные из бланков'!L70="д",3,IF('Данные из бланков'!L70="е",2,""))))))</f>
        <v/>
      </c>
      <c r="M66" s="81" t="str">
        <f aca="false">IF('Данные из бланков'!M70="а",4,IF('Данные из бланков'!M70="б",5,IF('Данные из бланков'!M70="в",5,IF('Данные из бланков'!M70="г",0,IF('Данные из бланков'!M70="д",3,IF('Данные из бланков'!M70="е",2,""))))))</f>
        <v/>
      </c>
      <c r="N66" s="81" t="str">
        <f aca="false">IF('Данные из бланков'!N70="а",3,IF('Данные из бланков'!N70="б",5,IF('Данные из бланков'!N70="в",5,IF('Данные из бланков'!N70="г",3,IF('Данные из бланков'!N70="д",0,IF('Данные из бланков'!N70="е",1,""))))))</f>
        <v/>
      </c>
      <c r="O66" s="81" t="str">
        <f aca="false">IF('Данные из бланков'!O70="а",3,IF('Данные из бланков'!O70="б",5,IF('Данные из бланков'!O70="в",5,IF('Данные из бланков'!O70="г",3,IF('Данные из бланков'!O70="д",0,IF('Данные из бланков'!O70="е",1,""))))))</f>
        <v/>
      </c>
      <c r="P66" s="81" t="str">
        <f aca="false">IF('Данные из бланков'!P70="а",1,IF('Данные из бланков'!P70="б",4,IF('Данные из бланков'!P70="в",3,IF('Данные из бланков'!P70="г",3,IF('Данные из бланков'!P70="д",5,IF('Данные из бланков'!P70="е",1,IF('Данные из бланков'!P70="ж",3,"")))))))</f>
        <v/>
      </c>
      <c r="Q66" s="81" t="str">
        <f aca="false">IF('Данные из бланков'!Q70="а",1,IF('Данные из бланков'!Q70="б",4,IF('Данные из бланков'!Q70="в",3,IF('Данные из бланков'!Q70="г",3,IF('Данные из бланков'!Q70="д",5,IF('Данные из бланков'!Q70="е",1,IF('Данные из бланков'!Q70="ж",3,"")))))))</f>
        <v/>
      </c>
      <c r="R66" s="81" t="str">
        <f aca="false">IF('Данные из бланков'!R70="а",3,IF('Данные из бланков'!R70="б",1,IF('Данные из бланков'!R70="в",3,IF('Данные из бланков'!R70="г",3,IF('Данные из бланков'!R70="д",0,IF('Данные из бланков'!R70="е",0,IF('Данные из бланков'!R70="ж",2,"")))))))</f>
        <v/>
      </c>
      <c r="S66" s="81" t="str">
        <f aca="false">IF('Данные из бланков'!S70="а",3,IF('Данные из бланков'!S70="б",1,IF('Данные из бланков'!S70="в",3,IF('Данные из бланков'!S70="г",3,IF('Данные из бланков'!S70="д",0,IF('Данные из бланков'!S70="е",0,IF('Данные из бланков'!S70="ж",2,"")))))))</f>
        <v/>
      </c>
      <c r="T66" s="81" t="str">
        <f aca="false">IF('Данные из бланков'!T70="а",3,IF('Данные из бланков'!T70="б",1,IF('Данные из бланков'!T70="в",3,IF('Данные из бланков'!T70="г",3,IF('Данные из бланков'!T70="д",0,IF('Данные из бланков'!T70="е",5,""))))))</f>
        <v/>
      </c>
      <c r="U66" s="81" t="str">
        <f aca="false">IF('Данные из бланков'!U70="а",3,IF('Данные из бланков'!U70="б",1,IF('Данные из бланков'!U70="в",3,IF('Данные из бланков'!U70="г",3,IF('Данные из бланков'!U70="д",0,IF('Данные из бланков'!U70="е",5,""))))))</f>
        <v/>
      </c>
      <c r="V66" s="82" t="str">
        <f aca="false">IF('Данные из бланков'!V70="а",5,IF('Данные из бланков'!V70="б",-5,IF('Данные из бланков'!V70="в",-5,IF('Данные из бланков'!V70="г",-5,IF('Данные из бланков'!V70="д",5,IF('Данные из бланков'!V70="е",5,""))))))</f>
        <v/>
      </c>
      <c r="W66" s="82" t="str">
        <f aca="false">IF('Данные из бланков'!W70="а",5,IF('Данные из бланков'!W70="б",-5,IF('Данные из бланков'!W70="в",-5,IF('Данные из бланков'!W70="г",-5,IF('Данные из бланков'!W70="д",5,IF('Данные из бланков'!W70="е",5,""))))))</f>
        <v/>
      </c>
      <c r="X66" s="81" t="str">
        <f aca="false">IF('Данные из бланков'!X70="а",-5,IF('Данные из бланков'!X70="б",5,IF('Данные из бланков'!X70="в",-5,IF('Данные из бланков'!X70="г",5,IF('Данные из бланков'!X70="д",-5,IF('Данные из бланков'!X70="е",5,""))))))</f>
        <v/>
      </c>
      <c r="Y66" s="81" t="str">
        <f aca="false">IF('Данные из бланков'!Y70="а",-5,IF('Данные из бланков'!Y70="б",5,IF('Данные из бланков'!Y70="в",-5,IF('Данные из бланков'!Y70="г",5,IF('Данные из бланков'!Y70="д",-5,IF('Данные из бланков'!Y70="е",5,""))))))</f>
        <v/>
      </c>
      <c r="Z66" s="82" t="str">
        <f aca="false">IF('Данные из бланков'!Z70="а",5,IF('Данные из бланков'!Z70="б",-5,IF('Данные из бланков'!Z70="в",5,IF('Данные из бланков'!Z70="г",-5,IF('Данные из бланков'!Z70="д",5,IF('Данные из бланков'!Z70="е",-5,""))))))</f>
        <v/>
      </c>
      <c r="AA66" s="82" t="str">
        <f aca="false">IF('Данные из бланков'!AA70="а",5,IF('Данные из бланков'!AA70="б",-5,IF('Данные из бланков'!AA70="в",5,IF('Данные из бланков'!AA70="г",-5,IF('Данные из бланков'!AA70="д",5,IF('Данные из бланков'!AA70="е",-5,""))))))</f>
        <v/>
      </c>
      <c r="AB66" s="81" t="str">
        <f aca="false">IF('Данные из бланков'!AB70="а",-5,IF('Данные из бланков'!AB70="б",5,IF('Данные из бланков'!AB70="в",-5,IF('Данные из бланков'!AB70="г",5,IF('Данные из бланков'!AB70="д",-5,IF('Данные из бланков'!AB70="е",-5,""))))))</f>
        <v/>
      </c>
      <c r="AC66" s="81" t="str">
        <f aca="false">IF('Данные из бланков'!AC70="а",-5,IF('Данные из бланков'!AC70="б",5,IF('Данные из бланков'!AC70="в",-5,IF('Данные из бланков'!AC70="г",5,IF('Данные из бланков'!AC70="д",-5,IF('Данные из бланков'!AC70="е",-5,""))))))</f>
        <v/>
      </c>
      <c r="AD66" s="81" t="str">
        <f aca="false">IF('Данные из бланков'!AD70="а",5,IF('Данные из бланков'!AD70="б",-5,IF('Данные из бланков'!AD70="в",5,IF('Данные из бланков'!AD70="г",-5,IF('Данные из бланков'!AD70="д",-5,IF('Данные из бланков'!AD70="е",5,""))))))</f>
        <v/>
      </c>
      <c r="AE66" s="81" t="str">
        <f aca="false">IF('Данные из бланков'!AE70="а",5,IF('Данные из бланков'!AE70="б",-5,IF('Данные из бланков'!AE70="в",5,IF('Данные из бланков'!AE70="г",-5,IF('Данные из бланков'!AE70="д",-5,IF('Данные из бланков'!AE70="е",5,""))))))</f>
        <v/>
      </c>
      <c r="AF66" s="81" t="str">
        <f aca="false">IF('Данные из бланков'!AF70="а",-5,IF('Данные из бланков'!AF70="б",5,IF('Данные из бланков'!AF70="в",-5,IF('Данные из бланков'!AF70="г",5,IF('Данные из бланков'!AF70="д",-5,IF('Данные из бланков'!AF70="е",5,""))))))</f>
        <v/>
      </c>
      <c r="AG66" s="81" t="str">
        <f aca="false">IF('Данные из бланков'!AG70="а",-5,IF('Данные из бланков'!AG70="б",5,IF('Данные из бланков'!AG70="в",-5,IF('Данные из бланков'!AG70="г",5,IF('Данные из бланков'!AG70="д",-5,IF('Данные из бланков'!AG70="е",5,""))))))</f>
        <v/>
      </c>
      <c r="AH66" s="81" t="str">
        <f aca="false">IF('Данные из бланков'!AH70="а",5,IF('Данные из бланков'!AH70="б",-5,IF('Данные из бланков'!AH70="в",-5,IF('Данные из бланков'!AH70="г",5,IF('Данные из бланков'!AH70="д",-5,IF('Данные из бланков'!AH70="е",5,""))))))</f>
        <v/>
      </c>
      <c r="AI66" s="81" t="str">
        <f aca="false">IF('Данные из бланков'!AI70="а",5,IF('Данные из бланков'!AI70="б",-5,IF('Данные из бланков'!AI70="в",-5,IF('Данные из бланков'!AI70="г",5,IF('Данные из бланков'!AI70="д",-5,IF('Данные из бланков'!AI70="е",5,""))))))</f>
        <v/>
      </c>
      <c r="AJ66" s="81" t="str">
        <f aca="false">IF('Данные из бланков'!AJ70="а",5,IF('Данные из бланков'!AJ70="б",-5,IF('Данные из бланков'!AJ70="в",5,IF('Данные из бланков'!AJ70="г",-5,IF('Данные из бланков'!AJ70="д",5,IF('Данные из бланков'!AJ70="е",-5,""))))))</f>
        <v/>
      </c>
      <c r="AK66" s="81" t="str">
        <f aca="false">IF('Данные из бланков'!AK70="а",5,IF('Данные из бланков'!AK70="б",-5,IF('Данные из бланков'!AK70="в",5,IF('Данные из бланков'!AK70="г",-5,IF('Данные из бланков'!AK70="д",5,IF('Данные из бланков'!AK70="е",-5,""))))))</f>
        <v/>
      </c>
      <c r="AL66" s="81" t="str">
        <f aca="false">IF('Данные из бланков'!AL70="а",-5,IF('Данные из бланков'!AL70="б",5,IF('Данные из бланков'!AL70="в",-5,IF('Данные из бланков'!AL70="г",5,IF('Данные из бланков'!AL70="д",-5,IF('Данные из бланков'!AL70="е",5,""))))))</f>
        <v/>
      </c>
      <c r="AM66" s="83" t="str">
        <f aca="false">IF('Данные из бланков'!AM70="а",-5,IF('Данные из бланков'!AM70="б",5,IF('Данные из бланков'!AM70="в",-5,IF('Данные из бланков'!AM70="г",5,IF('Данные из бланков'!AM70="д",-5,IF('Данные из бланков'!AM70="е",5,""))))))</f>
        <v/>
      </c>
      <c r="AN66" s="84" t="str">
        <f aca="false">IF('Данные из бланков'!P70="а","И",IF('Данные из бланков'!P70="б","С",IF('Данные из бланков'!P70="в","П",IF('Данные из бланков'!P70="г","П",IF('Данные из бланков'!P70="д","У",IF('Данные из бланков'!P70="е","И",IF('Данные из бланков'!P70="ж","П","")))))))</f>
        <v/>
      </c>
      <c r="AO66" s="85" t="str">
        <f aca="false">IF('Данные из бланков'!Q70="а","И",IF('Данные из бланков'!Q70="б","С",IF('Данные из бланков'!Q70="в","П",IF('Данные из бланков'!Q70="г","П",IF('Данные из бланков'!Q70="д","У",IF('Данные из бланков'!Q70="е","И",IF('Данные из бланков'!Q70="ж","П","")))))))</f>
        <v/>
      </c>
      <c r="AP66" s="85" t="str">
        <f aca="false">IF('Данные из бланков'!R70="а","П",IF('Данные из бланков'!R70="б","И",IF('Данные из бланков'!R70="в","П",IF('Данные из бланков'!R70="г","П",IF('Данные из бланков'!R70="д","В",IF('Данные из бланков'!R70="е","В",IF('Данные из бланков'!R70="ж","О","")))))))</f>
        <v/>
      </c>
      <c r="AQ66" s="85" t="str">
        <f aca="false">IF('Данные из бланков'!S70="а","П",IF('Данные из бланков'!S70="б","И",IF('Данные из бланков'!S70="в","П",IF('Данные из бланков'!S70="г","П",IF('Данные из бланков'!S70="д","В",IF('Данные из бланков'!S70="е","В",IF('Данные из бланков'!S70="ж","О","")))))))</f>
        <v/>
      </c>
      <c r="AR66" s="85" t="str">
        <f aca="false">IF('Данные из бланков'!T70="а","П",IF('Данные из бланков'!T70="б","И",IF('Данные из бланков'!T70="в","П",IF('Данные из бланков'!T70="г","П",IF('Данные из бланков'!T70="д","В",IF('Данные из бланков'!T70="е","У",""))))))</f>
        <v/>
      </c>
      <c r="AS66" s="86" t="str">
        <f aca="false">IF('Данные из бланков'!U70="а","П",IF('Данные из бланков'!U70="б","И",IF('Данные из бланков'!U70="в","П",IF('Данные из бланков'!U70="г","П",IF('Данные из бланков'!U70="д","В",IF('Данные из бланков'!U70="е","У",""))))))</f>
        <v/>
      </c>
    </row>
    <row r="67" customFormat="false" ht="15.75" hidden="false" customHeight="false" outlineLevel="0" collapsed="false">
      <c r="A67" s="78" t="str">
        <f aca="false">IF('Данные из бланков'!A71="","",'Данные из бланков'!A71)</f>
        <v/>
      </c>
      <c r="B67" s="36" t="str">
        <f aca="false">IF('Данные из бланков'!B71="","",'Данные из бланков'!B71)</f>
        <v/>
      </c>
      <c r="C67" s="79" t="str">
        <f aca="false">IF('Данные из бланков'!C71="","",'Данные из бланков'!C71)</f>
        <v/>
      </c>
      <c r="D67" s="80" t="str">
        <f aca="false">IF('Данные из бланков'!D71="а",2,IF('Данные из бланков'!D71="б",5,IF('Данные из бланков'!D71="в",4,IF('Данные из бланков'!D71="г",3,IF('Данные из бланков'!D71="д",5,IF('Данные из бланков'!D71="е",0,""))))))</f>
        <v/>
      </c>
      <c r="E67" s="81" t="str">
        <f aca="false">IF('Данные из бланков'!E71="а",2,IF('Данные из бланков'!E71="б",5,IF('Данные из бланков'!E71="в",4,IF('Данные из бланков'!E71="г",3,IF('Данные из бланков'!E71="д",5,IF('Данные из бланков'!E71="е",0,""))))))</f>
        <v/>
      </c>
      <c r="F67" s="81" t="str">
        <f aca="false">IF('Данные из бланков'!F71="а",0,IF('Данные из бланков'!F71="б",0,IF('Данные из бланков'!F71="в",0,IF('Данные из бланков'!F71="г",5,IF('Данные из бланков'!F71="д",3,IF('Данные из бланков'!F71="е",4,IF('Данные из бланков'!F71="ж",3,IF('Данные из бланков'!F71="з",4,""))))))))</f>
        <v/>
      </c>
      <c r="G67" s="81" t="str">
        <f aca="false">IF('Данные из бланков'!G71="а",0,IF('Данные из бланков'!G71="б",0,IF('Данные из бланков'!G71="в",0,IF('Данные из бланков'!G71="г",5,IF('Данные из бланков'!G71="д",3,IF('Данные из бланков'!G71="е",4,IF('Данные из бланков'!G71="ж",3,IF('Данные из бланков'!G71="з",4,""))))))))</f>
        <v/>
      </c>
      <c r="H67" s="81" t="str">
        <f aca="false">IF('Данные из бланков'!H71="а",2,IF('Данные из бланков'!H71="б",5,IF('Данные из бланков'!H71="в",2,IF('Данные из бланков'!H71="г",4,IF('Данные из бланков'!H71="д",5,IF('Данные из бланков'!H71="е",3,""))))))</f>
        <v/>
      </c>
      <c r="I67" s="81" t="str">
        <f aca="false">IF('Данные из бланков'!I71="а",2,IF('Данные из бланков'!I71="б",5,IF('Данные из бланков'!I71="в",2,IF('Данные из бланков'!I71="г",4,IF('Данные из бланков'!I71="д",5,IF('Данные из бланков'!I71="е",3,""))))))</f>
        <v/>
      </c>
      <c r="J67" s="81" t="str">
        <f aca="false">IF('Данные из бланков'!J71="а",3,IF('Данные из бланков'!J71="б",0,IF('Данные из бланков'!J71="в",2,IF('Данные из бланков'!J71="г",5,IF('Данные из бланков'!J71="д",4,IF('Данные из бланков'!J71="е",4,""))))))</f>
        <v/>
      </c>
      <c r="K67" s="81" t="str">
        <f aca="false">IF('Данные из бланков'!K71="а",3,IF('Данные из бланков'!K71="б",0,IF('Данные из бланков'!K71="в",2,IF('Данные из бланков'!K71="г",5,IF('Данные из бланков'!K71="д",4,IF('Данные из бланков'!K71="е",4,""))))))</f>
        <v/>
      </c>
      <c r="L67" s="81" t="str">
        <f aca="false">IF('Данные из бланков'!L71="а",4,IF('Данные из бланков'!L71="б",5,IF('Данные из бланков'!L71="в",5,IF('Данные из бланков'!L71="г",0,IF('Данные из бланков'!L71="д",3,IF('Данные из бланков'!L71="е",2,""))))))</f>
        <v/>
      </c>
      <c r="M67" s="81" t="str">
        <f aca="false">IF('Данные из бланков'!M71="а",4,IF('Данные из бланков'!M71="б",5,IF('Данные из бланков'!M71="в",5,IF('Данные из бланков'!M71="г",0,IF('Данные из бланков'!M71="д",3,IF('Данные из бланков'!M71="е",2,""))))))</f>
        <v/>
      </c>
      <c r="N67" s="81" t="str">
        <f aca="false">IF('Данные из бланков'!N71="а",3,IF('Данные из бланков'!N71="б",5,IF('Данные из бланков'!N71="в",5,IF('Данные из бланков'!N71="г",3,IF('Данные из бланков'!N71="д",0,IF('Данные из бланков'!N71="е",1,""))))))</f>
        <v/>
      </c>
      <c r="O67" s="81" t="str">
        <f aca="false">IF('Данные из бланков'!O71="а",3,IF('Данные из бланков'!O71="б",5,IF('Данные из бланков'!O71="в",5,IF('Данные из бланков'!O71="г",3,IF('Данные из бланков'!O71="д",0,IF('Данные из бланков'!O71="е",1,""))))))</f>
        <v/>
      </c>
      <c r="P67" s="81" t="str">
        <f aca="false">IF('Данные из бланков'!P71="а",1,IF('Данные из бланков'!P71="б",4,IF('Данные из бланков'!P71="в",3,IF('Данные из бланков'!P71="г",3,IF('Данные из бланков'!P71="д",5,IF('Данные из бланков'!P71="е",1,IF('Данные из бланков'!P71="ж",3,"")))))))</f>
        <v/>
      </c>
      <c r="Q67" s="81" t="str">
        <f aca="false">IF('Данные из бланков'!Q71="а",1,IF('Данные из бланков'!Q71="б",4,IF('Данные из бланков'!Q71="в",3,IF('Данные из бланков'!Q71="г",3,IF('Данные из бланков'!Q71="д",5,IF('Данные из бланков'!Q71="е",1,IF('Данные из бланков'!Q71="ж",3,"")))))))</f>
        <v/>
      </c>
      <c r="R67" s="81" t="str">
        <f aca="false">IF('Данные из бланков'!R71="а",3,IF('Данные из бланков'!R71="б",1,IF('Данные из бланков'!R71="в",3,IF('Данные из бланков'!R71="г",3,IF('Данные из бланков'!R71="д",0,IF('Данные из бланков'!R71="е",0,IF('Данные из бланков'!R71="ж",2,"")))))))</f>
        <v/>
      </c>
      <c r="S67" s="81" t="str">
        <f aca="false">IF('Данные из бланков'!S71="а",3,IF('Данные из бланков'!S71="б",1,IF('Данные из бланков'!S71="в",3,IF('Данные из бланков'!S71="г",3,IF('Данные из бланков'!S71="д",0,IF('Данные из бланков'!S71="е",0,IF('Данные из бланков'!S71="ж",2,"")))))))</f>
        <v/>
      </c>
      <c r="T67" s="81" t="str">
        <f aca="false">IF('Данные из бланков'!T71="а",3,IF('Данные из бланков'!T71="б",1,IF('Данные из бланков'!T71="в",3,IF('Данные из бланков'!T71="г",3,IF('Данные из бланков'!T71="д",0,IF('Данные из бланков'!T71="е",5,""))))))</f>
        <v/>
      </c>
      <c r="U67" s="81" t="str">
        <f aca="false">IF('Данные из бланков'!U71="а",3,IF('Данные из бланков'!U71="б",1,IF('Данные из бланков'!U71="в",3,IF('Данные из бланков'!U71="г",3,IF('Данные из бланков'!U71="д",0,IF('Данные из бланков'!U71="е",5,""))))))</f>
        <v/>
      </c>
      <c r="V67" s="82" t="str">
        <f aca="false">IF('Данные из бланков'!V71="а",5,IF('Данные из бланков'!V71="б",-5,IF('Данные из бланков'!V71="в",-5,IF('Данные из бланков'!V71="г",-5,IF('Данные из бланков'!V71="д",5,IF('Данные из бланков'!V71="е",5,""))))))</f>
        <v/>
      </c>
      <c r="W67" s="82" t="str">
        <f aca="false">IF('Данные из бланков'!W71="а",5,IF('Данные из бланков'!W71="б",-5,IF('Данные из бланков'!W71="в",-5,IF('Данные из бланков'!W71="г",-5,IF('Данные из бланков'!W71="д",5,IF('Данные из бланков'!W71="е",5,""))))))</f>
        <v/>
      </c>
      <c r="X67" s="81" t="str">
        <f aca="false">IF('Данные из бланков'!X71="а",-5,IF('Данные из бланков'!X71="б",5,IF('Данные из бланков'!X71="в",-5,IF('Данные из бланков'!X71="г",5,IF('Данные из бланков'!X71="д",-5,IF('Данные из бланков'!X71="е",5,""))))))</f>
        <v/>
      </c>
      <c r="Y67" s="81" t="str">
        <f aca="false">IF('Данные из бланков'!Y71="а",-5,IF('Данные из бланков'!Y71="б",5,IF('Данные из бланков'!Y71="в",-5,IF('Данные из бланков'!Y71="г",5,IF('Данные из бланков'!Y71="д",-5,IF('Данные из бланков'!Y71="е",5,""))))))</f>
        <v/>
      </c>
      <c r="Z67" s="82" t="str">
        <f aca="false">IF('Данные из бланков'!Z71="а",5,IF('Данные из бланков'!Z71="б",-5,IF('Данные из бланков'!Z71="в",5,IF('Данные из бланков'!Z71="г",-5,IF('Данные из бланков'!Z71="д",5,IF('Данные из бланков'!Z71="е",-5,""))))))</f>
        <v/>
      </c>
      <c r="AA67" s="82" t="str">
        <f aca="false">IF('Данные из бланков'!AA71="а",5,IF('Данные из бланков'!AA71="б",-5,IF('Данные из бланков'!AA71="в",5,IF('Данные из бланков'!AA71="г",-5,IF('Данные из бланков'!AA71="д",5,IF('Данные из бланков'!AA71="е",-5,""))))))</f>
        <v/>
      </c>
      <c r="AB67" s="81" t="str">
        <f aca="false">IF('Данные из бланков'!AB71="а",-5,IF('Данные из бланков'!AB71="б",5,IF('Данные из бланков'!AB71="в",-5,IF('Данные из бланков'!AB71="г",5,IF('Данные из бланков'!AB71="д",-5,IF('Данные из бланков'!AB71="е",-5,""))))))</f>
        <v/>
      </c>
      <c r="AC67" s="81" t="str">
        <f aca="false">IF('Данные из бланков'!AC71="а",-5,IF('Данные из бланков'!AC71="б",5,IF('Данные из бланков'!AC71="в",-5,IF('Данные из бланков'!AC71="г",5,IF('Данные из бланков'!AC71="д",-5,IF('Данные из бланков'!AC71="е",-5,""))))))</f>
        <v/>
      </c>
      <c r="AD67" s="81" t="str">
        <f aca="false">IF('Данные из бланков'!AD71="а",5,IF('Данные из бланков'!AD71="б",-5,IF('Данные из бланков'!AD71="в",5,IF('Данные из бланков'!AD71="г",-5,IF('Данные из бланков'!AD71="д",-5,IF('Данные из бланков'!AD71="е",5,""))))))</f>
        <v/>
      </c>
      <c r="AE67" s="81" t="str">
        <f aca="false">IF('Данные из бланков'!AE71="а",5,IF('Данные из бланков'!AE71="б",-5,IF('Данные из бланков'!AE71="в",5,IF('Данные из бланков'!AE71="г",-5,IF('Данные из бланков'!AE71="д",-5,IF('Данные из бланков'!AE71="е",5,""))))))</f>
        <v/>
      </c>
      <c r="AF67" s="81" t="str">
        <f aca="false">IF('Данные из бланков'!AF71="а",-5,IF('Данные из бланков'!AF71="б",5,IF('Данные из бланков'!AF71="в",-5,IF('Данные из бланков'!AF71="г",5,IF('Данные из бланков'!AF71="д",-5,IF('Данные из бланков'!AF71="е",5,""))))))</f>
        <v/>
      </c>
      <c r="AG67" s="81" t="str">
        <f aca="false">IF('Данные из бланков'!AG71="а",-5,IF('Данные из бланков'!AG71="б",5,IF('Данные из бланков'!AG71="в",-5,IF('Данные из бланков'!AG71="г",5,IF('Данные из бланков'!AG71="д",-5,IF('Данные из бланков'!AG71="е",5,""))))))</f>
        <v/>
      </c>
      <c r="AH67" s="81" t="str">
        <f aca="false">IF('Данные из бланков'!AH71="а",5,IF('Данные из бланков'!AH71="б",-5,IF('Данные из бланков'!AH71="в",-5,IF('Данные из бланков'!AH71="г",5,IF('Данные из бланков'!AH71="д",-5,IF('Данные из бланков'!AH71="е",5,""))))))</f>
        <v/>
      </c>
      <c r="AI67" s="81" t="str">
        <f aca="false">IF('Данные из бланков'!AI71="а",5,IF('Данные из бланков'!AI71="б",-5,IF('Данные из бланков'!AI71="в",-5,IF('Данные из бланков'!AI71="г",5,IF('Данные из бланков'!AI71="д",-5,IF('Данные из бланков'!AI71="е",5,""))))))</f>
        <v/>
      </c>
      <c r="AJ67" s="81" t="str">
        <f aca="false">IF('Данные из бланков'!AJ71="а",5,IF('Данные из бланков'!AJ71="б",-5,IF('Данные из бланков'!AJ71="в",5,IF('Данные из бланков'!AJ71="г",-5,IF('Данные из бланков'!AJ71="д",5,IF('Данные из бланков'!AJ71="е",-5,""))))))</f>
        <v/>
      </c>
      <c r="AK67" s="81" t="str">
        <f aca="false">IF('Данные из бланков'!AK71="а",5,IF('Данные из бланков'!AK71="б",-5,IF('Данные из бланков'!AK71="в",5,IF('Данные из бланков'!AK71="г",-5,IF('Данные из бланков'!AK71="д",5,IF('Данные из бланков'!AK71="е",-5,""))))))</f>
        <v/>
      </c>
      <c r="AL67" s="81" t="str">
        <f aca="false">IF('Данные из бланков'!AL71="а",-5,IF('Данные из бланков'!AL71="б",5,IF('Данные из бланков'!AL71="в",-5,IF('Данные из бланков'!AL71="г",5,IF('Данные из бланков'!AL71="д",-5,IF('Данные из бланков'!AL71="е",5,""))))))</f>
        <v/>
      </c>
      <c r="AM67" s="83" t="str">
        <f aca="false">IF('Данные из бланков'!AM71="а",-5,IF('Данные из бланков'!AM71="б",5,IF('Данные из бланков'!AM71="в",-5,IF('Данные из бланков'!AM71="г",5,IF('Данные из бланков'!AM71="д",-5,IF('Данные из бланков'!AM71="е",5,""))))))</f>
        <v/>
      </c>
      <c r="AN67" s="84" t="str">
        <f aca="false">IF('Данные из бланков'!P71="а","И",IF('Данные из бланков'!P71="б","С",IF('Данные из бланков'!P71="в","П",IF('Данные из бланков'!P71="г","П",IF('Данные из бланков'!P71="д","У",IF('Данные из бланков'!P71="е","И",IF('Данные из бланков'!P71="ж","П","")))))))</f>
        <v/>
      </c>
      <c r="AO67" s="85" t="str">
        <f aca="false">IF('Данные из бланков'!Q71="а","И",IF('Данные из бланков'!Q71="б","С",IF('Данные из бланков'!Q71="в","П",IF('Данные из бланков'!Q71="г","П",IF('Данные из бланков'!Q71="д","У",IF('Данные из бланков'!Q71="е","И",IF('Данные из бланков'!Q71="ж","П","")))))))</f>
        <v/>
      </c>
      <c r="AP67" s="85" t="str">
        <f aca="false">IF('Данные из бланков'!R71="а","П",IF('Данные из бланков'!R71="б","И",IF('Данные из бланков'!R71="в","П",IF('Данные из бланков'!R71="г","П",IF('Данные из бланков'!R71="д","В",IF('Данные из бланков'!R71="е","В",IF('Данные из бланков'!R71="ж","О","")))))))</f>
        <v/>
      </c>
      <c r="AQ67" s="85" t="str">
        <f aca="false">IF('Данные из бланков'!S71="а","П",IF('Данные из бланков'!S71="б","И",IF('Данные из бланков'!S71="в","П",IF('Данные из бланков'!S71="г","П",IF('Данные из бланков'!S71="д","В",IF('Данные из бланков'!S71="е","В",IF('Данные из бланков'!S71="ж","О","")))))))</f>
        <v/>
      </c>
      <c r="AR67" s="85" t="str">
        <f aca="false">IF('Данные из бланков'!T71="а","П",IF('Данные из бланков'!T71="б","И",IF('Данные из бланков'!T71="в","П",IF('Данные из бланков'!T71="г","П",IF('Данные из бланков'!T71="д","В",IF('Данные из бланков'!T71="е","У",""))))))</f>
        <v/>
      </c>
      <c r="AS67" s="86" t="str">
        <f aca="false">IF('Данные из бланков'!U71="а","П",IF('Данные из бланков'!U71="б","И",IF('Данные из бланков'!U71="в","П",IF('Данные из бланков'!U71="г","П",IF('Данные из бланков'!U71="д","В",IF('Данные из бланков'!U71="е","У",""))))))</f>
        <v/>
      </c>
    </row>
    <row r="68" customFormat="false" ht="15.75" hidden="false" customHeight="false" outlineLevel="0" collapsed="false">
      <c r="A68" s="78" t="str">
        <f aca="false">IF('Данные из бланков'!A72="","",'Данные из бланков'!A72)</f>
        <v/>
      </c>
      <c r="B68" s="36" t="str">
        <f aca="false">IF('Данные из бланков'!B72="","",'Данные из бланков'!B72)</f>
        <v/>
      </c>
      <c r="C68" s="79" t="str">
        <f aca="false">IF('Данные из бланков'!C72="","",'Данные из бланков'!C72)</f>
        <v/>
      </c>
      <c r="D68" s="80" t="str">
        <f aca="false">IF('Данные из бланков'!D72="а",2,IF('Данные из бланков'!D72="б",5,IF('Данные из бланков'!D72="в",4,IF('Данные из бланков'!D72="г",3,IF('Данные из бланков'!D72="д",5,IF('Данные из бланков'!D72="е",0,""))))))</f>
        <v/>
      </c>
      <c r="E68" s="81" t="str">
        <f aca="false">IF('Данные из бланков'!E72="а",2,IF('Данные из бланков'!E72="б",5,IF('Данные из бланков'!E72="в",4,IF('Данные из бланков'!E72="г",3,IF('Данные из бланков'!E72="д",5,IF('Данные из бланков'!E72="е",0,""))))))</f>
        <v/>
      </c>
      <c r="F68" s="81" t="str">
        <f aca="false">IF('Данные из бланков'!F72="а",0,IF('Данные из бланков'!F72="б",0,IF('Данные из бланков'!F72="в",0,IF('Данные из бланков'!F72="г",5,IF('Данные из бланков'!F72="д",3,IF('Данные из бланков'!F72="е",4,IF('Данные из бланков'!F72="ж",3,IF('Данные из бланков'!F72="з",4,""))))))))</f>
        <v/>
      </c>
      <c r="G68" s="81" t="str">
        <f aca="false">IF('Данные из бланков'!G72="а",0,IF('Данные из бланков'!G72="б",0,IF('Данные из бланков'!G72="в",0,IF('Данные из бланков'!G72="г",5,IF('Данные из бланков'!G72="д",3,IF('Данные из бланков'!G72="е",4,IF('Данные из бланков'!G72="ж",3,IF('Данные из бланков'!G72="з",4,""))))))))</f>
        <v/>
      </c>
      <c r="H68" s="81" t="str">
        <f aca="false">IF('Данные из бланков'!H72="а",2,IF('Данные из бланков'!H72="б",5,IF('Данные из бланков'!H72="в",2,IF('Данные из бланков'!H72="г",4,IF('Данные из бланков'!H72="д",5,IF('Данные из бланков'!H72="е",3,""))))))</f>
        <v/>
      </c>
      <c r="I68" s="81" t="str">
        <f aca="false">IF('Данные из бланков'!I72="а",2,IF('Данные из бланков'!I72="б",5,IF('Данные из бланков'!I72="в",2,IF('Данные из бланков'!I72="г",4,IF('Данные из бланков'!I72="д",5,IF('Данные из бланков'!I72="е",3,""))))))</f>
        <v/>
      </c>
      <c r="J68" s="81" t="str">
        <f aca="false">IF('Данные из бланков'!J72="а",3,IF('Данные из бланков'!J72="б",0,IF('Данные из бланков'!J72="в",2,IF('Данные из бланков'!J72="г",5,IF('Данные из бланков'!J72="д",4,IF('Данные из бланков'!J72="е",4,""))))))</f>
        <v/>
      </c>
      <c r="K68" s="81" t="str">
        <f aca="false">IF('Данные из бланков'!K72="а",3,IF('Данные из бланков'!K72="б",0,IF('Данные из бланков'!K72="в",2,IF('Данные из бланков'!K72="г",5,IF('Данные из бланков'!K72="д",4,IF('Данные из бланков'!K72="е",4,""))))))</f>
        <v/>
      </c>
      <c r="L68" s="81" t="str">
        <f aca="false">IF('Данные из бланков'!L72="а",4,IF('Данные из бланков'!L72="б",5,IF('Данные из бланков'!L72="в",5,IF('Данные из бланков'!L72="г",0,IF('Данные из бланков'!L72="д",3,IF('Данные из бланков'!L72="е",2,""))))))</f>
        <v/>
      </c>
      <c r="M68" s="81" t="str">
        <f aca="false">IF('Данные из бланков'!M72="а",4,IF('Данные из бланков'!M72="б",5,IF('Данные из бланков'!M72="в",5,IF('Данные из бланков'!M72="г",0,IF('Данные из бланков'!M72="д",3,IF('Данные из бланков'!M72="е",2,""))))))</f>
        <v/>
      </c>
      <c r="N68" s="81" t="str">
        <f aca="false">IF('Данные из бланков'!N72="а",3,IF('Данные из бланков'!N72="б",5,IF('Данные из бланков'!N72="в",5,IF('Данные из бланков'!N72="г",3,IF('Данные из бланков'!N72="д",0,IF('Данные из бланков'!N72="е",1,""))))))</f>
        <v/>
      </c>
      <c r="O68" s="81" t="str">
        <f aca="false">IF('Данные из бланков'!O72="а",3,IF('Данные из бланков'!O72="б",5,IF('Данные из бланков'!O72="в",5,IF('Данные из бланков'!O72="г",3,IF('Данные из бланков'!O72="д",0,IF('Данные из бланков'!O72="е",1,""))))))</f>
        <v/>
      </c>
      <c r="P68" s="81" t="str">
        <f aca="false">IF('Данные из бланков'!P72="а",1,IF('Данные из бланков'!P72="б",4,IF('Данные из бланков'!P72="в",3,IF('Данные из бланков'!P72="г",3,IF('Данные из бланков'!P72="д",5,IF('Данные из бланков'!P72="е",1,IF('Данные из бланков'!P72="ж",3,"")))))))</f>
        <v/>
      </c>
      <c r="Q68" s="81" t="str">
        <f aca="false">IF('Данные из бланков'!Q72="а",1,IF('Данные из бланков'!Q72="б",4,IF('Данные из бланков'!Q72="в",3,IF('Данные из бланков'!Q72="г",3,IF('Данные из бланков'!Q72="д",5,IF('Данные из бланков'!Q72="е",1,IF('Данные из бланков'!Q72="ж",3,"")))))))</f>
        <v/>
      </c>
      <c r="R68" s="81" t="str">
        <f aca="false">IF('Данные из бланков'!R72="а",3,IF('Данные из бланков'!R72="б",1,IF('Данные из бланков'!R72="в",3,IF('Данные из бланков'!R72="г",3,IF('Данные из бланков'!R72="д",0,IF('Данные из бланков'!R72="е",0,IF('Данные из бланков'!R72="ж",2,"")))))))</f>
        <v/>
      </c>
      <c r="S68" s="81" t="str">
        <f aca="false">IF('Данные из бланков'!S72="а",3,IF('Данные из бланков'!S72="б",1,IF('Данные из бланков'!S72="в",3,IF('Данные из бланков'!S72="г",3,IF('Данные из бланков'!S72="д",0,IF('Данные из бланков'!S72="е",0,IF('Данные из бланков'!S72="ж",2,"")))))))</f>
        <v/>
      </c>
      <c r="T68" s="81" t="str">
        <f aca="false">IF('Данные из бланков'!T72="а",3,IF('Данные из бланков'!T72="б",1,IF('Данные из бланков'!T72="в",3,IF('Данные из бланков'!T72="г",3,IF('Данные из бланков'!T72="д",0,IF('Данные из бланков'!T72="е",5,""))))))</f>
        <v/>
      </c>
      <c r="U68" s="81" t="str">
        <f aca="false">IF('Данные из бланков'!U72="а",3,IF('Данные из бланков'!U72="б",1,IF('Данные из бланков'!U72="в",3,IF('Данные из бланков'!U72="г",3,IF('Данные из бланков'!U72="д",0,IF('Данные из бланков'!U72="е",5,""))))))</f>
        <v/>
      </c>
      <c r="V68" s="82" t="str">
        <f aca="false">IF('Данные из бланков'!V72="а",5,IF('Данные из бланков'!V72="б",-5,IF('Данные из бланков'!V72="в",-5,IF('Данные из бланков'!V72="г",-5,IF('Данные из бланков'!V72="д",5,IF('Данные из бланков'!V72="е",5,""))))))</f>
        <v/>
      </c>
      <c r="W68" s="82" t="str">
        <f aca="false">IF('Данные из бланков'!W72="а",5,IF('Данные из бланков'!W72="б",-5,IF('Данные из бланков'!W72="в",-5,IF('Данные из бланков'!W72="г",-5,IF('Данные из бланков'!W72="д",5,IF('Данные из бланков'!W72="е",5,""))))))</f>
        <v/>
      </c>
      <c r="X68" s="81" t="str">
        <f aca="false">IF('Данные из бланков'!X72="а",-5,IF('Данные из бланков'!X72="б",5,IF('Данные из бланков'!X72="в",-5,IF('Данные из бланков'!X72="г",5,IF('Данные из бланков'!X72="д",-5,IF('Данные из бланков'!X72="е",5,""))))))</f>
        <v/>
      </c>
      <c r="Y68" s="81" t="str">
        <f aca="false">IF('Данные из бланков'!Y72="а",-5,IF('Данные из бланков'!Y72="б",5,IF('Данные из бланков'!Y72="в",-5,IF('Данные из бланков'!Y72="г",5,IF('Данные из бланков'!Y72="д",-5,IF('Данные из бланков'!Y72="е",5,""))))))</f>
        <v/>
      </c>
      <c r="Z68" s="82" t="str">
        <f aca="false">IF('Данные из бланков'!Z72="а",5,IF('Данные из бланков'!Z72="б",-5,IF('Данные из бланков'!Z72="в",5,IF('Данные из бланков'!Z72="г",-5,IF('Данные из бланков'!Z72="д",5,IF('Данные из бланков'!Z72="е",-5,""))))))</f>
        <v/>
      </c>
      <c r="AA68" s="82" t="str">
        <f aca="false">IF('Данные из бланков'!AA72="а",5,IF('Данные из бланков'!AA72="б",-5,IF('Данные из бланков'!AA72="в",5,IF('Данные из бланков'!AA72="г",-5,IF('Данные из бланков'!AA72="д",5,IF('Данные из бланков'!AA72="е",-5,""))))))</f>
        <v/>
      </c>
      <c r="AB68" s="81" t="str">
        <f aca="false">IF('Данные из бланков'!AB72="а",-5,IF('Данные из бланков'!AB72="б",5,IF('Данные из бланков'!AB72="в",-5,IF('Данные из бланков'!AB72="г",5,IF('Данные из бланков'!AB72="д",-5,IF('Данные из бланков'!AB72="е",-5,""))))))</f>
        <v/>
      </c>
      <c r="AC68" s="81" t="str">
        <f aca="false">IF('Данные из бланков'!AC72="а",-5,IF('Данные из бланков'!AC72="б",5,IF('Данные из бланков'!AC72="в",-5,IF('Данные из бланков'!AC72="г",5,IF('Данные из бланков'!AC72="д",-5,IF('Данные из бланков'!AC72="е",-5,""))))))</f>
        <v/>
      </c>
      <c r="AD68" s="81" t="str">
        <f aca="false">IF('Данные из бланков'!AD72="а",5,IF('Данные из бланков'!AD72="б",-5,IF('Данные из бланков'!AD72="в",5,IF('Данные из бланков'!AD72="г",-5,IF('Данные из бланков'!AD72="д",-5,IF('Данные из бланков'!AD72="е",5,""))))))</f>
        <v/>
      </c>
      <c r="AE68" s="81" t="str">
        <f aca="false">IF('Данные из бланков'!AE72="а",5,IF('Данные из бланков'!AE72="б",-5,IF('Данные из бланков'!AE72="в",5,IF('Данные из бланков'!AE72="г",-5,IF('Данные из бланков'!AE72="д",-5,IF('Данные из бланков'!AE72="е",5,""))))))</f>
        <v/>
      </c>
      <c r="AF68" s="81" t="str">
        <f aca="false">IF('Данные из бланков'!AF72="а",-5,IF('Данные из бланков'!AF72="б",5,IF('Данные из бланков'!AF72="в",-5,IF('Данные из бланков'!AF72="г",5,IF('Данные из бланков'!AF72="д",-5,IF('Данные из бланков'!AF72="е",5,""))))))</f>
        <v/>
      </c>
      <c r="AG68" s="81" t="str">
        <f aca="false">IF('Данные из бланков'!AG72="а",-5,IF('Данные из бланков'!AG72="б",5,IF('Данные из бланков'!AG72="в",-5,IF('Данные из бланков'!AG72="г",5,IF('Данные из бланков'!AG72="д",-5,IF('Данные из бланков'!AG72="е",5,""))))))</f>
        <v/>
      </c>
      <c r="AH68" s="81" t="str">
        <f aca="false">IF('Данные из бланков'!AH72="а",5,IF('Данные из бланков'!AH72="б",-5,IF('Данные из бланков'!AH72="в",-5,IF('Данные из бланков'!AH72="г",5,IF('Данные из бланков'!AH72="д",-5,IF('Данные из бланков'!AH72="е",5,""))))))</f>
        <v/>
      </c>
      <c r="AI68" s="81" t="str">
        <f aca="false">IF('Данные из бланков'!AI72="а",5,IF('Данные из бланков'!AI72="б",-5,IF('Данные из бланков'!AI72="в",-5,IF('Данные из бланков'!AI72="г",5,IF('Данные из бланков'!AI72="д",-5,IF('Данные из бланков'!AI72="е",5,""))))))</f>
        <v/>
      </c>
      <c r="AJ68" s="81" t="str">
        <f aca="false">IF('Данные из бланков'!AJ72="а",5,IF('Данные из бланков'!AJ72="б",-5,IF('Данные из бланков'!AJ72="в",5,IF('Данные из бланков'!AJ72="г",-5,IF('Данные из бланков'!AJ72="д",5,IF('Данные из бланков'!AJ72="е",-5,""))))))</f>
        <v/>
      </c>
      <c r="AK68" s="81" t="str">
        <f aca="false">IF('Данные из бланков'!AK72="а",5,IF('Данные из бланков'!AK72="б",-5,IF('Данные из бланков'!AK72="в",5,IF('Данные из бланков'!AK72="г",-5,IF('Данные из бланков'!AK72="д",5,IF('Данные из бланков'!AK72="е",-5,""))))))</f>
        <v/>
      </c>
      <c r="AL68" s="81" t="str">
        <f aca="false">IF('Данные из бланков'!AL72="а",-5,IF('Данные из бланков'!AL72="б",5,IF('Данные из бланков'!AL72="в",-5,IF('Данные из бланков'!AL72="г",5,IF('Данные из бланков'!AL72="д",-5,IF('Данные из бланков'!AL72="е",5,""))))))</f>
        <v/>
      </c>
      <c r="AM68" s="83" t="str">
        <f aca="false">IF('Данные из бланков'!AM72="а",-5,IF('Данные из бланков'!AM72="б",5,IF('Данные из бланков'!AM72="в",-5,IF('Данные из бланков'!AM72="г",5,IF('Данные из бланков'!AM72="д",-5,IF('Данные из бланков'!AM72="е",5,""))))))</f>
        <v/>
      </c>
      <c r="AN68" s="84" t="str">
        <f aca="false">IF('Данные из бланков'!P72="а","И",IF('Данные из бланков'!P72="б","С",IF('Данные из бланков'!P72="в","П",IF('Данные из бланков'!P72="г","П",IF('Данные из бланков'!P72="д","У",IF('Данные из бланков'!P72="е","И",IF('Данные из бланков'!P72="ж","П","")))))))</f>
        <v/>
      </c>
      <c r="AO68" s="85" t="str">
        <f aca="false">IF('Данные из бланков'!Q72="а","И",IF('Данные из бланков'!Q72="б","С",IF('Данные из бланков'!Q72="в","П",IF('Данные из бланков'!Q72="г","П",IF('Данные из бланков'!Q72="д","У",IF('Данные из бланков'!Q72="е","И",IF('Данные из бланков'!Q72="ж","П","")))))))</f>
        <v/>
      </c>
      <c r="AP68" s="85" t="str">
        <f aca="false">IF('Данные из бланков'!R72="а","П",IF('Данные из бланков'!R72="б","И",IF('Данные из бланков'!R72="в","П",IF('Данные из бланков'!R72="г","П",IF('Данные из бланков'!R72="д","В",IF('Данные из бланков'!R72="е","В",IF('Данные из бланков'!R72="ж","О","")))))))</f>
        <v/>
      </c>
      <c r="AQ68" s="85" t="str">
        <f aca="false">IF('Данные из бланков'!S72="а","П",IF('Данные из бланков'!S72="б","И",IF('Данные из бланков'!S72="в","П",IF('Данные из бланков'!S72="г","П",IF('Данные из бланков'!S72="д","В",IF('Данные из бланков'!S72="е","В",IF('Данные из бланков'!S72="ж","О","")))))))</f>
        <v/>
      </c>
      <c r="AR68" s="85" t="str">
        <f aca="false">IF('Данные из бланков'!T72="а","П",IF('Данные из бланков'!T72="б","И",IF('Данные из бланков'!T72="в","П",IF('Данные из бланков'!T72="г","П",IF('Данные из бланков'!T72="д","В",IF('Данные из бланков'!T72="е","У",""))))))</f>
        <v/>
      </c>
      <c r="AS68" s="86" t="str">
        <f aca="false">IF('Данные из бланков'!U72="а","П",IF('Данные из бланков'!U72="б","И",IF('Данные из бланков'!U72="в","П",IF('Данные из бланков'!U72="г","П",IF('Данные из бланков'!U72="д","В",IF('Данные из бланков'!U72="е","У",""))))))</f>
        <v/>
      </c>
    </row>
    <row r="69" customFormat="false" ht="15.75" hidden="false" customHeight="false" outlineLevel="0" collapsed="false">
      <c r="A69" s="78" t="str">
        <f aca="false">IF('Данные из бланков'!A73="","",'Данные из бланков'!A73)</f>
        <v/>
      </c>
      <c r="B69" s="36" t="str">
        <f aca="false">IF('Данные из бланков'!B73="","",'Данные из бланков'!B73)</f>
        <v/>
      </c>
      <c r="C69" s="79" t="str">
        <f aca="false">IF('Данные из бланков'!C73="","",'Данные из бланков'!C73)</f>
        <v/>
      </c>
      <c r="D69" s="80" t="str">
        <f aca="false">IF('Данные из бланков'!D73="а",2,IF('Данные из бланков'!D73="б",5,IF('Данные из бланков'!D73="в",4,IF('Данные из бланков'!D73="г",3,IF('Данные из бланков'!D73="д",5,IF('Данные из бланков'!D73="е",0,""))))))</f>
        <v/>
      </c>
      <c r="E69" s="81" t="str">
        <f aca="false">IF('Данные из бланков'!E73="а",2,IF('Данные из бланков'!E73="б",5,IF('Данные из бланков'!E73="в",4,IF('Данные из бланков'!E73="г",3,IF('Данные из бланков'!E73="д",5,IF('Данные из бланков'!E73="е",0,""))))))</f>
        <v/>
      </c>
      <c r="F69" s="81" t="str">
        <f aca="false">IF('Данные из бланков'!F73="а",0,IF('Данные из бланков'!F73="б",0,IF('Данные из бланков'!F73="в",0,IF('Данные из бланков'!F73="г",5,IF('Данные из бланков'!F73="д",3,IF('Данные из бланков'!F73="е",4,IF('Данные из бланков'!F73="ж",3,IF('Данные из бланков'!F73="з",4,""))))))))</f>
        <v/>
      </c>
      <c r="G69" s="81" t="str">
        <f aca="false">IF('Данные из бланков'!G73="а",0,IF('Данные из бланков'!G73="б",0,IF('Данные из бланков'!G73="в",0,IF('Данные из бланков'!G73="г",5,IF('Данные из бланков'!G73="д",3,IF('Данные из бланков'!G73="е",4,IF('Данные из бланков'!G73="ж",3,IF('Данные из бланков'!G73="з",4,""))))))))</f>
        <v/>
      </c>
      <c r="H69" s="81" t="str">
        <f aca="false">IF('Данные из бланков'!H73="а",2,IF('Данные из бланков'!H73="б",5,IF('Данные из бланков'!H73="в",2,IF('Данные из бланков'!H73="г",4,IF('Данные из бланков'!H73="д",5,IF('Данные из бланков'!H73="е",3,""))))))</f>
        <v/>
      </c>
      <c r="I69" s="81" t="str">
        <f aca="false">IF('Данные из бланков'!I73="а",2,IF('Данные из бланков'!I73="б",5,IF('Данные из бланков'!I73="в",2,IF('Данные из бланков'!I73="г",4,IF('Данные из бланков'!I73="д",5,IF('Данные из бланков'!I73="е",3,""))))))</f>
        <v/>
      </c>
      <c r="J69" s="81" t="str">
        <f aca="false">IF('Данные из бланков'!J73="а",3,IF('Данные из бланков'!J73="б",0,IF('Данные из бланков'!J73="в",2,IF('Данные из бланков'!J73="г",5,IF('Данные из бланков'!J73="д",4,IF('Данные из бланков'!J73="е",4,""))))))</f>
        <v/>
      </c>
      <c r="K69" s="81" t="str">
        <f aca="false">IF('Данные из бланков'!K73="а",3,IF('Данные из бланков'!K73="б",0,IF('Данные из бланков'!K73="в",2,IF('Данные из бланков'!K73="г",5,IF('Данные из бланков'!K73="д",4,IF('Данные из бланков'!K73="е",4,""))))))</f>
        <v/>
      </c>
      <c r="L69" s="81" t="str">
        <f aca="false">IF('Данные из бланков'!L73="а",4,IF('Данные из бланков'!L73="б",5,IF('Данные из бланков'!L73="в",5,IF('Данные из бланков'!L73="г",0,IF('Данные из бланков'!L73="д",3,IF('Данные из бланков'!L73="е",2,""))))))</f>
        <v/>
      </c>
      <c r="M69" s="81" t="str">
        <f aca="false">IF('Данные из бланков'!M73="а",4,IF('Данные из бланков'!M73="б",5,IF('Данные из бланков'!M73="в",5,IF('Данные из бланков'!M73="г",0,IF('Данные из бланков'!M73="д",3,IF('Данные из бланков'!M73="е",2,""))))))</f>
        <v/>
      </c>
      <c r="N69" s="81" t="str">
        <f aca="false">IF('Данные из бланков'!N73="а",3,IF('Данные из бланков'!N73="б",5,IF('Данные из бланков'!N73="в",5,IF('Данные из бланков'!N73="г",3,IF('Данные из бланков'!N73="д",0,IF('Данные из бланков'!N73="е",1,""))))))</f>
        <v/>
      </c>
      <c r="O69" s="81" t="str">
        <f aca="false">IF('Данные из бланков'!O73="а",3,IF('Данные из бланков'!O73="б",5,IF('Данные из бланков'!O73="в",5,IF('Данные из бланков'!O73="г",3,IF('Данные из бланков'!O73="д",0,IF('Данные из бланков'!O73="е",1,""))))))</f>
        <v/>
      </c>
      <c r="P69" s="81" t="str">
        <f aca="false">IF('Данные из бланков'!P73="а",1,IF('Данные из бланков'!P73="б",4,IF('Данные из бланков'!P73="в",3,IF('Данные из бланков'!P73="г",3,IF('Данные из бланков'!P73="д",5,IF('Данные из бланков'!P73="е",1,IF('Данные из бланков'!P73="ж",3,"")))))))</f>
        <v/>
      </c>
      <c r="Q69" s="81" t="str">
        <f aca="false">IF('Данные из бланков'!Q73="а",1,IF('Данные из бланков'!Q73="б",4,IF('Данные из бланков'!Q73="в",3,IF('Данные из бланков'!Q73="г",3,IF('Данные из бланков'!Q73="д",5,IF('Данные из бланков'!Q73="е",1,IF('Данные из бланков'!Q73="ж",3,"")))))))</f>
        <v/>
      </c>
      <c r="R69" s="81" t="str">
        <f aca="false">IF('Данные из бланков'!R73="а",3,IF('Данные из бланков'!R73="б",1,IF('Данные из бланков'!R73="в",3,IF('Данные из бланков'!R73="г",3,IF('Данные из бланков'!R73="д",0,IF('Данные из бланков'!R73="е",0,IF('Данные из бланков'!R73="ж",2,"")))))))</f>
        <v/>
      </c>
      <c r="S69" s="81" t="str">
        <f aca="false">IF('Данные из бланков'!S73="а",3,IF('Данные из бланков'!S73="б",1,IF('Данные из бланков'!S73="в",3,IF('Данные из бланков'!S73="г",3,IF('Данные из бланков'!S73="д",0,IF('Данные из бланков'!S73="е",0,IF('Данные из бланков'!S73="ж",2,"")))))))</f>
        <v/>
      </c>
      <c r="T69" s="81" t="str">
        <f aca="false">IF('Данные из бланков'!T73="а",3,IF('Данные из бланков'!T73="б",1,IF('Данные из бланков'!T73="в",3,IF('Данные из бланков'!T73="г",3,IF('Данные из бланков'!T73="д",0,IF('Данные из бланков'!T73="е",5,""))))))</f>
        <v/>
      </c>
      <c r="U69" s="81" t="str">
        <f aca="false">IF('Данные из бланков'!U73="а",3,IF('Данные из бланков'!U73="б",1,IF('Данные из бланков'!U73="в",3,IF('Данные из бланков'!U73="г",3,IF('Данные из бланков'!U73="д",0,IF('Данные из бланков'!U73="е",5,""))))))</f>
        <v/>
      </c>
      <c r="V69" s="82" t="str">
        <f aca="false">IF('Данные из бланков'!V73="а",5,IF('Данные из бланков'!V73="б",-5,IF('Данные из бланков'!V73="в",-5,IF('Данные из бланков'!V73="г",-5,IF('Данные из бланков'!V73="д",5,IF('Данные из бланков'!V73="е",5,""))))))</f>
        <v/>
      </c>
      <c r="W69" s="82" t="str">
        <f aca="false">IF('Данные из бланков'!W73="а",5,IF('Данные из бланков'!W73="б",-5,IF('Данные из бланков'!W73="в",-5,IF('Данные из бланков'!W73="г",-5,IF('Данные из бланков'!W73="д",5,IF('Данные из бланков'!W73="е",5,""))))))</f>
        <v/>
      </c>
      <c r="X69" s="81" t="str">
        <f aca="false">IF('Данные из бланков'!X73="а",-5,IF('Данные из бланков'!X73="б",5,IF('Данные из бланков'!X73="в",-5,IF('Данные из бланков'!X73="г",5,IF('Данные из бланков'!X73="д",-5,IF('Данные из бланков'!X73="е",5,""))))))</f>
        <v/>
      </c>
      <c r="Y69" s="81" t="str">
        <f aca="false">IF('Данные из бланков'!Y73="а",-5,IF('Данные из бланков'!Y73="б",5,IF('Данные из бланков'!Y73="в",-5,IF('Данные из бланков'!Y73="г",5,IF('Данные из бланков'!Y73="д",-5,IF('Данные из бланков'!Y73="е",5,""))))))</f>
        <v/>
      </c>
      <c r="Z69" s="82" t="str">
        <f aca="false">IF('Данные из бланков'!Z73="а",5,IF('Данные из бланков'!Z73="б",-5,IF('Данные из бланков'!Z73="в",5,IF('Данные из бланков'!Z73="г",-5,IF('Данные из бланков'!Z73="д",5,IF('Данные из бланков'!Z73="е",-5,""))))))</f>
        <v/>
      </c>
      <c r="AA69" s="82" t="str">
        <f aca="false">IF('Данные из бланков'!AA73="а",5,IF('Данные из бланков'!AA73="б",-5,IF('Данные из бланков'!AA73="в",5,IF('Данные из бланков'!AA73="г",-5,IF('Данные из бланков'!AA73="д",5,IF('Данные из бланков'!AA73="е",-5,""))))))</f>
        <v/>
      </c>
      <c r="AB69" s="81" t="str">
        <f aca="false">IF('Данные из бланков'!AB73="а",-5,IF('Данные из бланков'!AB73="б",5,IF('Данные из бланков'!AB73="в",-5,IF('Данные из бланков'!AB73="г",5,IF('Данные из бланков'!AB73="д",-5,IF('Данные из бланков'!AB73="е",-5,""))))))</f>
        <v/>
      </c>
      <c r="AC69" s="81" t="str">
        <f aca="false">IF('Данные из бланков'!AC73="а",-5,IF('Данные из бланков'!AC73="б",5,IF('Данные из бланков'!AC73="в",-5,IF('Данные из бланков'!AC73="г",5,IF('Данные из бланков'!AC73="д",-5,IF('Данные из бланков'!AC73="е",-5,""))))))</f>
        <v/>
      </c>
      <c r="AD69" s="81" t="str">
        <f aca="false">IF('Данные из бланков'!AD73="а",5,IF('Данные из бланков'!AD73="б",-5,IF('Данные из бланков'!AD73="в",5,IF('Данные из бланков'!AD73="г",-5,IF('Данные из бланков'!AD73="д",-5,IF('Данные из бланков'!AD73="е",5,""))))))</f>
        <v/>
      </c>
      <c r="AE69" s="81" t="str">
        <f aca="false">IF('Данные из бланков'!AE73="а",5,IF('Данные из бланков'!AE73="б",-5,IF('Данные из бланков'!AE73="в",5,IF('Данные из бланков'!AE73="г",-5,IF('Данные из бланков'!AE73="д",-5,IF('Данные из бланков'!AE73="е",5,""))))))</f>
        <v/>
      </c>
      <c r="AF69" s="81" t="str">
        <f aca="false">IF('Данные из бланков'!AF73="а",-5,IF('Данные из бланков'!AF73="б",5,IF('Данные из бланков'!AF73="в",-5,IF('Данные из бланков'!AF73="г",5,IF('Данные из бланков'!AF73="д",-5,IF('Данные из бланков'!AF73="е",5,""))))))</f>
        <v/>
      </c>
      <c r="AG69" s="81" t="str">
        <f aca="false">IF('Данные из бланков'!AG73="а",-5,IF('Данные из бланков'!AG73="б",5,IF('Данные из бланков'!AG73="в",-5,IF('Данные из бланков'!AG73="г",5,IF('Данные из бланков'!AG73="д",-5,IF('Данные из бланков'!AG73="е",5,""))))))</f>
        <v/>
      </c>
      <c r="AH69" s="81" t="str">
        <f aca="false">IF('Данные из бланков'!AH73="а",5,IF('Данные из бланков'!AH73="б",-5,IF('Данные из бланков'!AH73="в",-5,IF('Данные из бланков'!AH73="г",5,IF('Данные из бланков'!AH73="д",-5,IF('Данные из бланков'!AH73="е",5,""))))))</f>
        <v/>
      </c>
      <c r="AI69" s="81" t="str">
        <f aca="false">IF('Данные из бланков'!AI73="а",5,IF('Данные из бланков'!AI73="б",-5,IF('Данные из бланков'!AI73="в",-5,IF('Данные из бланков'!AI73="г",5,IF('Данные из бланков'!AI73="д",-5,IF('Данные из бланков'!AI73="е",5,""))))))</f>
        <v/>
      </c>
      <c r="AJ69" s="81" t="str">
        <f aca="false">IF('Данные из бланков'!AJ73="а",5,IF('Данные из бланков'!AJ73="б",-5,IF('Данные из бланков'!AJ73="в",5,IF('Данные из бланков'!AJ73="г",-5,IF('Данные из бланков'!AJ73="д",5,IF('Данные из бланков'!AJ73="е",-5,""))))))</f>
        <v/>
      </c>
      <c r="AK69" s="81" t="str">
        <f aca="false">IF('Данные из бланков'!AK73="а",5,IF('Данные из бланков'!AK73="б",-5,IF('Данные из бланков'!AK73="в",5,IF('Данные из бланков'!AK73="г",-5,IF('Данные из бланков'!AK73="д",5,IF('Данные из бланков'!AK73="е",-5,""))))))</f>
        <v/>
      </c>
      <c r="AL69" s="81" t="str">
        <f aca="false">IF('Данные из бланков'!AL73="а",-5,IF('Данные из бланков'!AL73="б",5,IF('Данные из бланков'!AL73="в",-5,IF('Данные из бланков'!AL73="г",5,IF('Данные из бланков'!AL73="д",-5,IF('Данные из бланков'!AL73="е",5,""))))))</f>
        <v/>
      </c>
      <c r="AM69" s="83" t="str">
        <f aca="false">IF('Данные из бланков'!AM73="а",-5,IF('Данные из бланков'!AM73="б",5,IF('Данные из бланков'!AM73="в",-5,IF('Данные из бланков'!AM73="г",5,IF('Данные из бланков'!AM73="д",-5,IF('Данные из бланков'!AM73="е",5,""))))))</f>
        <v/>
      </c>
      <c r="AN69" s="84" t="str">
        <f aca="false">IF('Данные из бланков'!P73="а","И",IF('Данные из бланков'!P73="б","С",IF('Данные из бланков'!P73="в","П",IF('Данные из бланков'!P73="г","П",IF('Данные из бланков'!P73="д","У",IF('Данные из бланков'!P73="е","И",IF('Данные из бланков'!P73="ж","П","")))))))</f>
        <v/>
      </c>
      <c r="AO69" s="85" t="str">
        <f aca="false">IF('Данные из бланков'!Q73="а","И",IF('Данные из бланков'!Q73="б","С",IF('Данные из бланков'!Q73="в","П",IF('Данные из бланков'!Q73="г","П",IF('Данные из бланков'!Q73="д","У",IF('Данные из бланков'!Q73="е","И",IF('Данные из бланков'!Q73="ж","П","")))))))</f>
        <v/>
      </c>
      <c r="AP69" s="85" t="str">
        <f aca="false">IF('Данные из бланков'!R73="а","П",IF('Данные из бланков'!R73="б","И",IF('Данные из бланков'!R73="в","П",IF('Данные из бланков'!R73="г","П",IF('Данные из бланков'!R73="д","В",IF('Данные из бланков'!R73="е","В",IF('Данные из бланков'!R73="ж","О","")))))))</f>
        <v/>
      </c>
      <c r="AQ69" s="85" t="str">
        <f aca="false">IF('Данные из бланков'!S73="а","П",IF('Данные из бланков'!S73="б","И",IF('Данные из бланков'!S73="в","П",IF('Данные из бланков'!S73="г","П",IF('Данные из бланков'!S73="д","В",IF('Данные из бланков'!S73="е","В",IF('Данные из бланков'!S73="ж","О","")))))))</f>
        <v/>
      </c>
      <c r="AR69" s="85" t="str">
        <f aca="false">IF('Данные из бланков'!T73="а","П",IF('Данные из бланков'!T73="б","И",IF('Данные из бланков'!T73="в","П",IF('Данные из бланков'!T73="г","П",IF('Данные из бланков'!T73="д","В",IF('Данные из бланков'!T73="е","У",""))))))</f>
        <v/>
      </c>
      <c r="AS69" s="86" t="str">
        <f aca="false">IF('Данные из бланков'!U73="а","П",IF('Данные из бланков'!U73="б","И",IF('Данные из бланков'!U73="в","П",IF('Данные из бланков'!U73="г","П",IF('Данные из бланков'!U73="д","В",IF('Данные из бланков'!U73="е","У",""))))))</f>
        <v/>
      </c>
    </row>
    <row r="70" customFormat="false" ht="15.75" hidden="false" customHeight="false" outlineLevel="0" collapsed="false">
      <c r="A70" s="78" t="str">
        <f aca="false">IF('Данные из бланков'!A74="","",'Данные из бланков'!A74)</f>
        <v/>
      </c>
      <c r="B70" s="36" t="str">
        <f aca="false">IF('Данные из бланков'!B74="","",'Данные из бланков'!B74)</f>
        <v/>
      </c>
      <c r="C70" s="79" t="str">
        <f aca="false">IF('Данные из бланков'!C74="","",'Данные из бланков'!C74)</f>
        <v/>
      </c>
      <c r="D70" s="80" t="str">
        <f aca="false">IF('Данные из бланков'!D74="а",2,IF('Данные из бланков'!D74="б",5,IF('Данные из бланков'!D74="в",4,IF('Данные из бланков'!D74="г",3,IF('Данные из бланков'!D74="д",5,IF('Данные из бланков'!D74="е",0,""))))))</f>
        <v/>
      </c>
      <c r="E70" s="81" t="str">
        <f aca="false">IF('Данные из бланков'!E74="а",2,IF('Данные из бланков'!E74="б",5,IF('Данные из бланков'!E74="в",4,IF('Данные из бланков'!E74="г",3,IF('Данные из бланков'!E74="д",5,IF('Данные из бланков'!E74="е",0,""))))))</f>
        <v/>
      </c>
      <c r="F70" s="81" t="str">
        <f aca="false">IF('Данные из бланков'!F74="а",0,IF('Данные из бланков'!F74="б",0,IF('Данные из бланков'!F74="в",0,IF('Данные из бланков'!F74="г",5,IF('Данные из бланков'!F74="д",3,IF('Данные из бланков'!F74="е",4,IF('Данные из бланков'!F74="ж",3,IF('Данные из бланков'!F74="з",4,""))))))))</f>
        <v/>
      </c>
      <c r="G70" s="81" t="str">
        <f aca="false">IF('Данные из бланков'!G74="а",0,IF('Данные из бланков'!G74="б",0,IF('Данные из бланков'!G74="в",0,IF('Данные из бланков'!G74="г",5,IF('Данные из бланков'!G74="д",3,IF('Данные из бланков'!G74="е",4,IF('Данные из бланков'!G74="ж",3,IF('Данные из бланков'!G74="з",4,""))))))))</f>
        <v/>
      </c>
      <c r="H70" s="81" t="str">
        <f aca="false">IF('Данные из бланков'!H74="а",2,IF('Данные из бланков'!H74="б",5,IF('Данные из бланков'!H74="в",2,IF('Данные из бланков'!H74="г",4,IF('Данные из бланков'!H74="д",5,IF('Данные из бланков'!H74="е",3,""))))))</f>
        <v/>
      </c>
      <c r="I70" s="81" t="str">
        <f aca="false">IF('Данные из бланков'!I74="а",2,IF('Данные из бланков'!I74="б",5,IF('Данные из бланков'!I74="в",2,IF('Данные из бланков'!I74="г",4,IF('Данные из бланков'!I74="д",5,IF('Данные из бланков'!I74="е",3,""))))))</f>
        <v/>
      </c>
      <c r="J70" s="81" t="str">
        <f aca="false">IF('Данные из бланков'!J74="а",3,IF('Данные из бланков'!J74="б",0,IF('Данные из бланков'!J74="в",2,IF('Данные из бланков'!J74="г",5,IF('Данные из бланков'!J74="д",4,IF('Данные из бланков'!J74="е",4,""))))))</f>
        <v/>
      </c>
      <c r="K70" s="81" t="str">
        <f aca="false">IF('Данные из бланков'!K74="а",3,IF('Данные из бланков'!K74="б",0,IF('Данные из бланков'!K74="в",2,IF('Данные из бланков'!K74="г",5,IF('Данные из бланков'!K74="д",4,IF('Данные из бланков'!K74="е",4,""))))))</f>
        <v/>
      </c>
      <c r="L70" s="81" t="str">
        <f aca="false">IF('Данные из бланков'!L74="а",4,IF('Данные из бланков'!L74="б",5,IF('Данные из бланков'!L74="в",5,IF('Данные из бланков'!L74="г",0,IF('Данные из бланков'!L74="д",3,IF('Данные из бланков'!L74="е",2,""))))))</f>
        <v/>
      </c>
      <c r="M70" s="81" t="str">
        <f aca="false">IF('Данные из бланков'!M74="а",4,IF('Данные из бланков'!M74="б",5,IF('Данные из бланков'!M74="в",5,IF('Данные из бланков'!M74="г",0,IF('Данные из бланков'!M74="д",3,IF('Данные из бланков'!M74="е",2,""))))))</f>
        <v/>
      </c>
      <c r="N70" s="81" t="str">
        <f aca="false">IF('Данные из бланков'!N74="а",3,IF('Данные из бланков'!N74="б",5,IF('Данные из бланков'!N74="в",5,IF('Данные из бланков'!N74="г",3,IF('Данные из бланков'!N74="д",0,IF('Данные из бланков'!N74="е",1,""))))))</f>
        <v/>
      </c>
      <c r="O70" s="81" t="str">
        <f aca="false">IF('Данные из бланков'!O74="а",3,IF('Данные из бланков'!O74="б",5,IF('Данные из бланков'!O74="в",5,IF('Данные из бланков'!O74="г",3,IF('Данные из бланков'!O74="д",0,IF('Данные из бланков'!O74="е",1,""))))))</f>
        <v/>
      </c>
      <c r="P70" s="81" t="str">
        <f aca="false">IF('Данные из бланков'!P74="а",1,IF('Данные из бланков'!P74="б",4,IF('Данные из бланков'!P74="в",3,IF('Данные из бланков'!P74="г",3,IF('Данные из бланков'!P74="д",5,IF('Данные из бланков'!P74="е",1,IF('Данные из бланков'!P74="ж",3,"")))))))</f>
        <v/>
      </c>
      <c r="Q70" s="81" t="str">
        <f aca="false">IF('Данные из бланков'!Q74="а",1,IF('Данные из бланков'!Q74="б",4,IF('Данные из бланков'!Q74="в",3,IF('Данные из бланков'!Q74="г",3,IF('Данные из бланков'!Q74="д",5,IF('Данные из бланков'!Q74="е",1,IF('Данные из бланков'!Q74="ж",3,"")))))))</f>
        <v/>
      </c>
      <c r="R70" s="81" t="str">
        <f aca="false">IF('Данные из бланков'!R74="а",3,IF('Данные из бланков'!R74="б",1,IF('Данные из бланков'!R74="в",3,IF('Данные из бланков'!R74="г",3,IF('Данные из бланков'!R74="д",0,IF('Данные из бланков'!R74="е",0,IF('Данные из бланков'!R74="ж",2,"")))))))</f>
        <v/>
      </c>
      <c r="S70" s="81" t="str">
        <f aca="false">IF('Данные из бланков'!S74="а",3,IF('Данные из бланков'!S74="б",1,IF('Данные из бланков'!S74="в",3,IF('Данные из бланков'!S74="г",3,IF('Данные из бланков'!S74="д",0,IF('Данные из бланков'!S74="е",0,IF('Данные из бланков'!S74="ж",2,"")))))))</f>
        <v/>
      </c>
      <c r="T70" s="81" t="str">
        <f aca="false">IF('Данные из бланков'!T74="а",3,IF('Данные из бланков'!T74="б",1,IF('Данные из бланков'!T74="в",3,IF('Данные из бланков'!T74="г",3,IF('Данные из бланков'!T74="д",0,IF('Данные из бланков'!T74="е",5,""))))))</f>
        <v/>
      </c>
      <c r="U70" s="81" t="str">
        <f aca="false">IF('Данные из бланков'!U74="а",3,IF('Данные из бланков'!U74="б",1,IF('Данные из бланков'!U74="в",3,IF('Данные из бланков'!U74="г",3,IF('Данные из бланков'!U74="д",0,IF('Данные из бланков'!U74="е",5,""))))))</f>
        <v/>
      </c>
      <c r="V70" s="82" t="str">
        <f aca="false">IF('Данные из бланков'!V74="а",5,IF('Данные из бланков'!V74="б",-5,IF('Данные из бланков'!V74="в",-5,IF('Данные из бланков'!V74="г",-5,IF('Данные из бланков'!V74="д",5,IF('Данные из бланков'!V74="е",5,""))))))</f>
        <v/>
      </c>
      <c r="W70" s="82" t="str">
        <f aca="false">IF('Данные из бланков'!W74="а",5,IF('Данные из бланков'!W74="б",-5,IF('Данные из бланков'!W74="в",-5,IF('Данные из бланков'!W74="г",-5,IF('Данные из бланков'!W74="д",5,IF('Данные из бланков'!W74="е",5,""))))))</f>
        <v/>
      </c>
      <c r="X70" s="81" t="str">
        <f aca="false">IF('Данные из бланков'!X74="а",-5,IF('Данные из бланков'!X74="б",5,IF('Данные из бланков'!X74="в",-5,IF('Данные из бланков'!X74="г",5,IF('Данные из бланков'!X74="д",-5,IF('Данные из бланков'!X74="е",5,""))))))</f>
        <v/>
      </c>
      <c r="Y70" s="81" t="str">
        <f aca="false">IF('Данные из бланков'!Y74="а",-5,IF('Данные из бланков'!Y74="б",5,IF('Данные из бланков'!Y74="в",-5,IF('Данные из бланков'!Y74="г",5,IF('Данные из бланков'!Y74="д",-5,IF('Данные из бланков'!Y74="е",5,""))))))</f>
        <v/>
      </c>
      <c r="Z70" s="82" t="str">
        <f aca="false">IF('Данные из бланков'!Z74="а",5,IF('Данные из бланков'!Z74="б",-5,IF('Данные из бланков'!Z74="в",5,IF('Данные из бланков'!Z74="г",-5,IF('Данные из бланков'!Z74="д",5,IF('Данные из бланков'!Z74="е",-5,""))))))</f>
        <v/>
      </c>
      <c r="AA70" s="82" t="str">
        <f aca="false">IF('Данные из бланков'!AA74="а",5,IF('Данные из бланков'!AA74="б",-5,IF('Данные из бланков'!AA74="в",5,IF('Данные из бланков'!AA74="г",-5,IF('Данные из бланков'!AA74="д",5,IF('Данные из бланков'!AA74="е",-5,""))))))</f>
        <v/>
      </c>
      <c r="AB70" s="81" t="str">
        <f aca="false">IF('Данные из бланков'!AB74="а",-5,IF('Данные из бланков'!AB74="б",5,IF('Данные из бланков'!AB74="в",-5,IF('Данные из бланков'!AB74="г",5,IF('Данные из бланков'!AB74="д",-5,IF('Данные из бланков'!AB74="е",-5,""))))))</f>
        <v/>
      </c>
      <c r="AC70" s="81" t="str">
        <f aca="false">IF('Данные из бланков'!AC74="а",-5,IF('Данные из бланков'!AC74="б",5,IF('Данные из бланков'!AC74="в",-5,IF('Данные из бланков'!AC74="г",5,IF('Данные из бланков'!AC74="д",-5,IF('Данные из бланков'!AC74="е",-5,""))))))</f>
        <v/>
      </c>
      <c r="AD70" s="81" t="str">
        <f aca="false">IF('Данные из бланков'!AD74="а",5,IF('Данные из бланков'!AD74="б",-5,IF('Данные из бланков'!AD74="в",5,IF('Данные из бланков'!AD74="г",-5,IF('Данные из бланков'!AD74="д",-5,IF('Данные из бланков'!AD74="е",5,""))))))</f>
        <v/>
      </c>
      <c r="AE70" s="81" t="str">
        <f aca="false">IF('Данные из бланков'!AE74="а",5,IF('Данные из бланков'!AE74="б",-5,IF('Данные из бланков'!AE74="в",5,IF('Данные из бланков'!AE74="г",-5,IF('Данные из бланков'!AE74="д",-5,IF('Данные из бланков'!AE74="е",5,""))))))</f>
        <v/>
      </c>
      <c r="AF70" s="81" t="str">
        <f aca="false">IF('Данные из бланков'!AF74="а",-5,IF('Данные из бланков'!AF74="б",5,IF('Данные из бланков'!AF74="в",-5,IF('Данные из бланков'!AF74="г",5,IF('Данные из бланков'!AF74="д",-5,IF('Данные из бланков'!AF74="е",5,""))))))</f>
        <v/>
      </c>
      <c r="AG70" s="81" t="str">
        <f aca="false">IF('Данные из бланков'!AG74="а",-5,IF('Данные из бланков'!AG74="б",5,IF('Данные из бланков'!AG74="в",-5,IF('Данные из бланков'!AG74="г",5,IF('Данные из бланков'!AG74="д",-5,IF('Данные из бланков'!AG74="е",5,""))))))</f>
        <v/>
      </c>
      <c r="AH70" s="81" t="str">
        <f aca="false">IF('Данные из бланков'!AH74="а",5,IF('Данные из бланков'!AH74="б",-5,IF('Данные из бланков'!AH74="в",-5,IF('Данные из бланков'!AH74="г",5,IF('Данные из бланков'!AH74="д",-5,IF('Данные из бланков'!AH74="е",5,""))))))</f>
        <v/>
      </c>
      <c r="AI70" s="81" t="str">
        <f aca="false">IF('Данные из бланков'!AI74="а",5,IF('Данные из бланков'!AI74="б",-5,IF('Данные из бланков'!AI74="в",-5,IF('Данные из бланков'!AI74="г",5,IF('Данные из бланков'!AI74="д",-5,IF('Данные из бланков'!AI74="е",5,""))))))</f>
        <v/>
      </c>
      <c r="AJ70" s="81" t="str">
        <f aca="false">IF('Данные из бланков'!AJ74="а",5,IF('Данные из бланков'!AJ74="б",-5,IF('Данные из бланков'!AJ74="в",5,IF('Данные из бланков'!AJ74="г",-5,IF('Данные из бланков'!AJ74="д",5,IF('Данные из бланков'!AJ74="е",-5,""))))))</f>
        <v/>
      </c>
      <c r="AK70" s="81" t="str">
        <f aca="false">IF('Данные из бланков'!AK74="а",5,IF('Данные из бланков'!AK74="б",-5,IF('Данные из бланков'!AK74="в",5,IF('Данные из бланков'!AK74="г",-5,IF('Данные из бланков'!AK74="д",5,IF('Данные из бланков'!AK74="е",-5,""))))))</f>
        <v/>
      </c>
      <c r="AL70" s="81" t="str">
        <f aca="false">IF('Данные из бланков'!AL74="а",-5,IF('Данные из бланков'!AL74="б",5,IF('Данные из бланков'!AL74="в",-5,IF('Данные из бланков'!AL74="г",5,IF('Данные из бланков'!AL74="д",-5,IF('Данные из бланков'!AL74="е",5,""))))))</f>
        <v/>
      </c>
      <c r="AM70" s="83" t="str">
        <f aca="false">IF('Данные из бланков'!AM74="а",-5,IF('Данные из бланков'!AM74="б",5,IF('Данные из бланков'!AM74="в",-5,IF('Данные из бланков'!AM74="г",5,IF('Данные из бланков'!AM74="д",-5,IF('Данные из бланков'!AM74="е",5,""))))))</f>
        <v/>
      </c>
      <c r="AN70" s="84" t="str">
        <f aca="false">IF('Данные из бланков'!P74="а","И",IF('Данные из бланков'!P74="б","С",IF('Данные из бланков'!P74="в","П",IF('Данные из бланков'!P74="г","П",IF('Данные из бланков'!P74="д","У",IF('Данные из бланков'!P74="е","И",IF('Данные из бланков'!P74="ж","П","")))))))</f>
        <v/>
      </c>
      <c r="AO70" s="85" t="str">
        <f aca="false">IF('Данные из бланков'!Q74="а","И",IF('Данные из бланков'!Q74="б","С",IF('Данные из бланков'!Q74="в","П",IF('Данные из бланков'!Q74="г","П",IF('Данные из бланков'!Q74="д","У",IF('Данные из бланков'!Q74="е","И",IF('Данные из бланков'!Q74="ж","П","")))))))</f>
        <v/>
      </c>
      <c r="AP70" s="85" t="str">
        <f aca="false">IF('Данные из бланков'!R74="а","П",IF('Данные из бланков'!R74="б","И",IF('Данные из бланков'!R74="в","П",IF('Данные из бланков'!R74="г","П",IF('Данные из бланков'!R74="д","В",IF('Данные из бланков'!R74="е","В",IF('Данные из бланков'!R74="ж","О","")))))))</f>
        <v/>
      </c>
      <c r="AQ70" s="85" t="str">
        <f aca="false">IF('Данные из бланков'!S74="а","П",IF('Данные из бланков'!S74="б","И",IF('Данные из бланков'!S74="в","П",IF('Данные из бланков'!S74="г","П",IF('Данные из бланков'!S74="д","В",IF('Данные из бланков'!S74="е","В",IF('Данные из бланков'!S74="ж","О","")))))))</f>
        <v/>
      </c>
      <c r="AR70" s="85" t="str">
        <f aca="false">IF('Данные из бланков'!T74="а","П",IF('Данные из бланков'!T74="б","И",IF('Данные из бланков'!T74="в","П",IF('Данные из бланков'!T74="г","П",IF('Данные из бланков'!T74="д","В",IF('Данные из бланков'!T74="е","У",""))))))</f>
        <v/>
      </c>
      <c r="AS70" s="86" t="str">
        <f aca="false">IF('Данные из бланков'!U74="а","П",IF('Данные из бланков'!U74="б","И",IF('Данные из бланков'!U74="в","П",IF('Данные из бланков'!U74="г","П",IF('Данные из бланков'!U74="д","В",IF('Данные из бланков'!U74="е","У",""))))))</f>
        <v/>
      </c>
    </row>
    <row r="71" customFormat="false" ht="15.75" hidden="false" customHeight="false" outlineLevel="0" collapsed="false">
      <c r="A71" s="78" t="str">
        <f aca="false">IF('Данные из бланков'!A75="","",'Данные из бланков'!A75)</f>
        <v/>
      </c>
      <c r="B71" s="36" t="str">
        <f aca="false">IF('Данные из бланков'!B75="","",'Данные из бланков'!B75)</f>
        <v/>
      </c>
      <c r="C71" s="79" t="str">
        <f aca="false">IF('Данные из бланков'!C75="","",'Данные из бланков'!C75)</f>
        <v/>
      </c>
      <c r="D71" s="80" t="str">
        <f aca="false">IF('Данные из бланков'!D75="а",2,IF('Данные из бланков'!D75="б",5,IF('Данные из бланков'!D75="в",4,IF('Данные из бланков'!D75="г",3,IF('Данные из бланков'!D75="д",5,IF('Данные из бланков'!D75="е",0,""))))))</f>
        <v/>
      </c>
      <c r="E71" s="81" t="str">
        <f aca="false">IF('Данные из бланков'!E75="а",2,IF('Данные из бланков'!E75="б",5,IF('Данные из бланков'!E75="в",4,IF('Данные из бланков'!E75="г",3,IF('Данные из бланков'!E75="д",5,IF('Данные из бланков'!E75="е",0,""))))))</f>
        <v/>
      </c>
      <c r="F71" s="81" t="str">
        <f aca="false">IF('Данные из бланков'!F75="а",0,IF('Данные из бланков'!F75="б",0,IF('Данные из бланков'!F75="в",0,IF('Данные из бланков'!F75="г",5,IF('Данные из бланков'!F75="д",3,IF('Данные из бланков'!F75="е",4,IF('Данные из бланков'!F75="ж",3,IF('Данные из бланков'!F75="з",4,""))))))))</f>
        <v/>
      </c>
      <c r="G71" s="81" t="str">
        <f aca="false">IF('Данные из бланков'!G75="а",0,IF('Данные из бланков'!G75="б",0,IF('Данные из бланков'!G75="в",0,IF('Данные из бланков'!G75="г",5,IF('Данные из бланков'!G75="д",3,IF('Данные из бланков'!G75="е",4,IF('Данные из бланков'!G75="ж",3,IF('Данные из бланков'!G75="з",4,""))))))))</f>
        <v/>
      </c>
      <c r="H71" s="81" t="str">
        <f aca="false">IF('Данные из бланков'!H75="а",2,IF('Данные из бланков'!H75="б",5,IF('Данные из бланков'!H75="в",2,IF('Данные из бланков'!H75="г",4,IF('Данные из бланков'!H75="д",5,IF('Данные из бланков'!H75="е",3,""))))))</f>
        <v/>
      </c>
      <c r="I71" s="81" t="str">
        <f aca="false">IF('Данные из бланков'!I75="а",2,IF('Данные из бланков'!I75="б",5,IF('Данные из бланков'!I75="в",2,IF('Данные из бланков'!I75="г",4,IF('Данные из бланков'!I75="д",5,IF('Данные из бланков'!I75="е",3,""))))))</f>
        <v/>
      </c>
      <c r="J71" s="81" t="str">
        <f aca="false">IF('Данные из бланков'!J75="а",3,IF('Данные из бланков'!J75="б",0,IF('Данные из бланков'!J75="в",2,IF('Данные из бланков'!J75="г",5,IF('Данные из бланков'!J75="д",4,IF('Данные из бланков'!J75="е",4,""))))))</f>
        <v/>
      </c>
      <c r="K71" s="81" t="str">
        <f aca="false">IF('Данные из бланков'!K75="а",3,IF('Данные из бланков'!K75="б",0,IF('Данные из бланков'!K75="в",2,IF('Данные из бланков'!K75="г",5,IF('Данные из бланков'!K75="д",4,IF('Данные из бланков'!K75="е",4,""))))))</f>
        <v/>
      </c>
      <c r="L71" s="81" t="str">
        <f aca="false">IF('Данные из бланков'!L75="а",4,IF('Данные из бланков'!L75="б",5,IF('Данные из бланков'!L75="в",5,IF('Данные из бланков'!L75="г",0,IF('Данные из бланков'!L75="д",3,IF('Данные из бланков'!L75="е",2,""))))))</f>
        <v/>
      </c>
      <c r="M71" s="81" t="str">
        <f aca="false">IF('Данные из бланков'!M75="а",4,IF('Данные из бланков'!M75="б",5,IF('Данные из бланков'!M75="в",5,IF('Данные из бланков'!M75="г",0,IF('Данные из бланков'!M75="д",3,IF('Данные из бланков'!M75="е",2,""))))))</f>
        <v/>
      </c>
      <c r="N71" s="81" t="str">
        <f aca="false">IF('Данные из бланков'!N75="а",3,IF('Данные из бланков'!N75="б",5,IF('Данные из бланков'!N75="в",5,IF('Данные из бланков'!N75="г",3,IF('Данные из бланков'!N75="д",0,IF('Данные из бланков'!N75="е",1,""))))))</f>
        <v/>
      </c>
      <c r="O71" s="81" t="str">
        <f aca="false">IF('Данные из бланков'!O75="а",3,IF('Данные из бланков'!O75="б",5,IF('Данные из бланков'!O75="в",5,IF('Данные из бланков'!O75="г",3,IF('Данные из бланков'!O75="д",0,IF('Данные из бланков'!O75="е",1,""))))))</f>
        <v/>
      </c>
      <c r="P71" s="81" t="str">
        <f aca="false">IF('Данные из бланков'!P75="а",1,IF('Данные из бланков'!P75="б",4,IF('Данные из бланков'!P75="в",3,IF('Данные из бланков'!P75="г",3,IF('Данные из бланков'!P75="д",5,IF('Данные из бланков'!P75="е",1,IF('Данные из бланков'!P75="ж",3,"")))))))</f>
        <v/>
      </c>
      <c r="Q71" s="81" t="str">
        <f aca="false">IF('Данные из бланков'!Q75="а",1,IF('Данные из бланков'!Q75="б",4,IF('Данные из бланков'!Q75="в",3,IF('Данные из бланков'!Q75="г",3,IF('Данные из бланков'!Q75="д",5,IF('Данные из бланков'!Q75="е",1,IF('Данные из бланков'!Q75="ж",3,"")))))))</f>
        <v/>
      </c>
      <c r="R71" s="81" t="str">
        <f aca="false">IF('Данные из бланков'!R75="а",3,IF('Данные из бланков'!R75="б",1,IF('Данные из бланков'!R75="в",3,IF('Данные из бланков'!R75="г",3,IF('Данные из бланков'!R75="д",0,IF('Данные из бланков'!R75="е",0,IF('Данные из бланков'!R75="ж",2,"")))))))</f>
        <v/>
      </c>
      <c r="S71" s="81" t="str">
        <f aca="false">IF('Данные из бланков'!S75="а",3,IF('Данные из бланков'!S75="б",1,IF('Данные из бланков'!S75="в",3,IF('Данные из бланков'!S75="г",3,IF('Данные из бланков'!S75="д",0,IF('Данные из бланков'!S75="е",0,IF('Данные из бланков'!S75="ж",2,"")))))))</f>
        <v/>
      </c>
      <c r="T71" s="81" t="str">
        <f aca="false">IF('Данные из бланков'!T75="а",3,IF('Данные из бланков'!T75="б",1,IF('Данные из бланков'!T75="в",3,IF('Данные из бланков'!T75="г",3,IF('Данные из бланков'!T75="д",0,IF('Данные из бланков'!T75="е",5,""))))))</f>
        <v/>
      </c>
      <c r="U71" s="81" t="str">
        <f aca="false">IF('Данные из бланков'!U75="а",3,IF('Данные из бланков'!U75="б",1,IF('Данные из бланков'!U75="в",3,IF('Данные из бланков'!U75="г",3,IF('Данные из бланков'!U75="д",0,IF('Данные из бланков'!U75="е",5,""))))))</f>
        <v/>
      </c>
      <c r="V71" s="82" t="str">
        <f aca="false">IF('Данные из бланков'!V75="а",5,IF('Данные из бланков'!V75="б",-5,IF('Данные из бланков'!V75="в",-5,IF('Данные из бланков'!V75="г",-5,IF('Данные из бланков'!V75="д",5,IF('Данные из бланков'!V75="е",5,""))))))</f>
        <v/>
      </c>
      <c r="W71" s="82" t="str">
        <f aca="false">IF('Данные из бланков'!W75="а",5,IF('Данные из бланков'!W75="б",-5,IF('Данные из бланков'!W75="в",-5,IF('Данные из бланков'!W75="г",-5,IF('Данные из бланков'!W75="д",5,IF('Данные из бланков'!W75="е",5,""))))))</f>
        <v/>
      </c>
      <c r="X71" s="81" t="str">
        <f aca="false">IF('Данные из бланков'!X75="а",-5,IF('Данные из бланков'!X75="б",5,IF('Данные из бланков'!X75="в",-5,IF('Данные из бланков'!X75="г",5,IF('Данные из бланков'!X75="д",-5,IF('Данные из бланков'!X75="е",5,""))))))</f>
        <v/>
      </c>
      <c r="Y71" s="81" t="str">
        <f aca="false">IF('Данные из бланков'!Y75="а",-5,IF('Данные из бланков'!Y75="б",5,IF('Данные из бланков'!Y75="в",-5,IF('Данные из бланков'!Y75="г",5,IF('Данные из бланков'!Y75="д",-5,IF('Данные из бланков'!Y75="е",5,""))))))</f>
        <v/>
      </c>
      <c r="Z71" s="82" t="str">
        <f aca="false">IF('Данные из бланков'!Z75="а",5,IF('Данные из бланков'!Z75="б",-5,IF('Данные из бланков'!Z75="в",5,IF('Данные из бланков'!Z75="г",-5,IF('Данные из бланков'!Z75="д",5,IF('Данные из бланков'!Z75="е",-5,""))))))</f>
        <v/>
      </c>
      <c r="AA71" s="82" t="str">
        <f aca="false">IF('Данные из бланков'!AA75="а",5,IF('Данные из бланков'!AA75="б",-5,IF('Данные из бланков'!AA75="в",5,IF('Данные из бланков'!AA75="г",-5,IF('Данные из бланков'!AA75="д",5,IF('Данные из бланков'!AA75="е",-5,""))))))</f>
        <v/>
      </c>
      <c r="AB71" s="81" t="str">
        <f aca="false">IF('Данные из бланков'!AB75="а",-5,IF('Данные из бланков'!AB75="б",5,IF('Данные из бланков'!AB75="в",-5,IF('Данные из бланков'!AB75="г",5,IF('Данные из бланков'!AB75="д",-5,IF('Данные из бланков'!AB75="е",-5,""))))))</f>
        <v/>
      </c>
      <c r="AC71" s="81" t="str">
        <f aca="false">IF('Данные из бланков'!AC75="а",-5,IF('Данные из бланков'!AC75="б",5,IF('Данные из бланков'!AC75="в",-5,IF('Данные из бланков'!AC75="г",5,IF('Данные из бланков'!AC75="д",-5,IF('Данные из бланков'!AC75="е",-5,""))))))</f>
        <v/>
      </c>
      <c r="AD71" s="81" t="str">
        <f aca="false">IF('Данные из бланков'!AD75="а",5,IF('Данные из бланков'!AD75="б",-5,IF('Данные из бланков'!AD75="в",5,IF('Данные из бланков'!AD75="г",-5,IF('Данные из бланков'!AD75="д",-5,IF('Данные из бланков'!AD75="е",5,""))))))</f>
        <v/>
      </c>
      <c r="AE71" s="81" t="str">
        <f aca="false">IF('Данные из бланков'!AE75="а",5,IF('Данные из бланков'!AE75="б",-5,IF('Данные из бланков'!AE75="в",5,IF('Данные из бланков'!AE75="г",-5,IF('Данные из бланков'!AE75="д",-5,IF('Данные из бланков'!AE75="е",5,""))))))</f>
        <v/>
      </c>
      <c r="AF71" s="81" t="str">
        <f aca="false">IF('Данные из бланков'!AF75="а",-5,IF('Данные из бланков'!AF75="б",5,IF('Данные из бланков'!AF75="в",-5,IF('Данные из бланков'!AF75="г",5,IF('Данные из бланков'!AF75="д",-5,IF('Данные из бланков'!AF75="е",5,""))))))</f>
        <v/>
      </c>
      <c r="AG71" s="81" t="str">
        <f aca="false">IF('Данные из бланков'!AG75="а",-5,IF('Данные из бланков'!AG75="б",5,IF('Данные из бланков'!AG75="в",-5,IF('Данные из бланков'!AG75="г",5,IF('Данные из бланков'!AG75="д",-5,IF('Данные из бланков'!AG75="е",5,""))))))</f>
        <v/>
      </c>
      <c r="AH71" s="81" t="str">
        <f aca="false">IF('Данные из бланков'!AH75="а",5,IF('Данные из бланков'!AH75="б",-5,IF('Данные из бланков'!AH75="в",-5,IF('Данные из бланков'!AH75="г",5,IF('Данные из бланков'!AH75="д",-5,IF('Данные из бланков'!AH75="е",5,""))))))</f>
        <v/>
      </c>
      <c r="AI71" s="81" t="str">
        <f aca="false">IF('Данные из бланков'!AI75="а",5,IF('Данные из бланков'!AI75="б",-5,IF('Данные из бланков'!AI75="в",-5,IF('Данные из бланков'!AI75="г",5,IF('Данные из бланков'!AI75="д",-5,IF('Данные из бланков'!AI75="е",5,""))))))</f>
        <v/>
      </c>
      <c r="AJ71" s="81" t="str">
        <f aca="false">IF('Данные из бланков'!AJ75="а",5,IF('Данные из бланков'!AJ75="б",-5,IF('Данные из бланков'!AJ75="в",5,IF('Данные из бланков'!AJ75="г",-5,IF('Данные из бланков'!AJ75="д",5,IF('Данные из бланков'!AJ75="е",-5,""))))))</f>
        <v/>
      </c>
      <c r="AK71" s="81" t="str">
        <f aca="false">IF('Данные из бланков'!AK75="а",5,IF('Данные из бланков'!AK75="б",-5,IF('Данные из бланков'!AK75="в",5,IF('Данные из бланков'!AK75="г",-5,IF('Данные из бланков'!AK75="д",5,IF('Данные из бланков'!AK75="е",-5,""))))))</f>
        <v/>
      </c>
      <c r="AL71" s="81" t="str">
        <f aca="false">IF('Данные из бланков'!AL75="а",-5,IF('Данные из бланков'!AL75="б",5,IF('Данные из бланков'!AL75="в",-5,IF('Данные из бланков'!AL75="г",5,IF('Данные из бланков'!AL75="д",-5,IF('Данные из бланков'!AL75="е",5,""))))))</f>
        <v/>
      </c>
      <c r="AM71" s="83" t="str">
        <f aca="false">IF('Данные из бланков'!AM75="а",-5,IF('Данные из бланков'!AM75="б",5,IF('Данные из бланков'!AM75="в",-5,IF('Данные из бланков'!AM75="г",5,IF('Данные из бланков'!AM75="д",-5,IF('Данные из бланков'!AM75="е",5,""))))))</f>
        <v/>
      </c>
      <c r="AN71" s="84" t="str">
        <f aca="false">IF('Данные из бланков'!P75="а","И",IF('Данные из бланков'!P75="б","С",IF('Данные из бланков'!P75="в","П",IF('Данные из бланков'!P75="г","П",IF('Данные из бланков'!P75="д","У",IF('Данные из бланков'!P75="е","И",IF('Данные из бланков'!P75="ж","П","")))))))</f>
        <v/>
      </c>
      <c r="AO71" s="85" t="str">
        <f aca="false">IF('Данные из бланков'!Q75="а","И",IF('Данные из бланков'!Q75="б","С",IF('Данные из бланков'!Q75="в","П",IF('Данные из бланков'!Q75="г","П",IF('Данные из бланков'!Q75="д","У",IF('Данные из бланков'!Q75="е","И",IF('Данные из бланков'!Q75="ж","П","")))))))</f>
        <v/>
      </c>
      <c r="AP71" s="85" t="str">
        <f aca="false">IF('Данные из бланков'!R75="а","П",IF('Данные из бланков'!R75="б","И",IF('Данные из бланков'!R75="в","П",IF('Данные из бланков'!R75="г","П",IF('Данные из бланков'!R75="д","В",IF('Данные из бланков'!R75="е","В",IF('Данные из бланков'!R75="ж","О","")))))))</f>
        <v/>
      </c>
      <c r="AQ71" s="85" t="str">
        <f aca="false">IF('Данные из бланков'!S75="а","П",IF('Данные из бланков'!S75="б","И",IF('Данные из бланков'!S75="в","П",IF('Данные из бланков'!S75="г","П",IF('Данные из бланков'!S75="д","В",IF('Данные из бланков'!S75="е","В",IF('Данные из бланков'!S75="ж","О","")))))))</f>
        <v/>
      </c>
      <c r="AR71" s="85" t="str">
        <f aca="false">IF('Данные из бланков'!T75="а","П",IF('Данные из бланков'!T75="б","И",IF('Данные из бланков'!T75="в","П",IF('Данные из бланков'!T75="г","П",IF('Данные из бланков'!T75="д","В",IF('Данные из бланков'!T75="е","У",""))))))</f>
        <v/>
      </c>
      <c r="AS71" s="86" t="str">
        <f aca="false">IF('Данные из бланков'!U75="а","П",IF('Данные из бланков'!U75="б","И",IF('Данные из бланков'!U75="в","П",IF('Данные из бланков'!U75="г","П",IF('Данные из бланков'!U75="д","В",IF('Данные из бланков'!U75="е","У",""))))))</f>
        <v/>
      </c>
    </row>
    <row r="72" customFormat="false" ht="15.75" hidden="false" customHeight="false" outlineLevel="0" collapsed="false">
      <c r="A72" s="78" t="str">
        <f aca="false">IF('Данные из бланков'!A76="","",'Данные из бланков'!A76)</f>
        <v/>
      </c>
      <c r="B72" s="36" t="str">
        <f aca="false">IF('Данные из бланков'!B76="","",'Данные из бланков'!B76)</f>
        <v/>
      </c>
      <c r="C72" s="79" t="str">
        <f aca="false">IF('Данные из бланков'!C76="","",'Данные из бланков'!C76)</f>
        <v/>
      </c>
      <c r="D72" s="80" t="str">
        <f aca="false">IF('Данные из бланков'!D76="а",2,IF('Данные из бланков'!D76="б",5,IF('Данные из бланков'!D76="в",4,IF('Данные из бланков'!D76="г",3,IF('Данные из бланков'!D76="д",5,IF('Данные из бланков'!D76="е",0,""))))))</f>
        <v/>
      </c>
      <c r="E72" s="81" t="str">
        <f aca="false">IF('Данные из бланков'!E76="а",2,IF('Данные из бланков'!E76="б",5,IF('Данные из бланков'!E76="в",4,IF('Данные из бланков'!E76="г",3,IF('Данные из бланков'!E76="д",5,IF('Данные из бланков'!E76="е",0,""))))))</f>
        <v/>
      </c>
      <c r="F72" s="81" t="str">
        <f aca="false">IF('Данные из бланков'!F76="а",0,IF('Данные из бланков'!F76="б",0,IF('Данные из бланков'!F76="в",0,IF('Данные из бланков'!F76="г",5,IF('Данные из бланков'!F76="д",3,IF('Данные из бланков'!F76="е",4,IF('Данные из бланков'!F76="ж",3,IF('Данные из бланков'!F76="з",4,""))))))))</f>
        <v/>
      </c>
      <c r="G72" s="81" t="str">
        <f aca="false">IF('Данные из бланков'!G76="а",0,IF('Данные из бланков'!G76="б",0,IF('Данные из бланков'!G76="в",0,IF('Данные из бланков'!G76="г",5,IF('Данные из бланков'!G76="д",3,IF('Данные из бланков'!G76="е",4,IF('Данные из бланков'!G76="ж",3,IF('Данные из бланков'!G76="з",4,""))))))))</f>
        <v/>
      </c>
      <c r="H72" s="81" t="str">
        <f aca="false">IF('Данные из бланков'!H76="а",2,IF('Данные из бланков'!H76="б",5,IF('Данные из бланков'!H76="в",2,IF('Данные из бланков'!H76="г",4,IF('Данные из бланков'!H76="д",5,IF('Данные из бланков'!H76="е",3,""))))))</f>
        <v/>
      </c>
      <c r="I72" s="81" t="str">
        <f aca="false">IF('Данные из бланков'!I76="а",2,IF('Данные из бланков'!I76="б",5,IF('Данные из бланков'!I76="в",2,IF('Данные из бланков'!I76="г",4,IF('Данные из бланков'!I76="д",5,IF('Данные из бланков'!I76="е",3,""))))))</f>
        <v/>
      </c>
      <c r="J72" s="81" t="str">
        <f aca="false">IF('Данные из бланков'!J76="а",3,IF('Данные из бланков'!J76="б",0,IF('Данные из бланков'!J76="в",2,IF('Данные из бланков'!J76="г",5,IF('Данные из бланков'!J76="д",4,IF('Данные из бланков'!J76="е",4,""))))))</f>
        <v/>
      </c>
      <c r="K72" s="81" t="str">
        <f aca="false">IF('Данные из бланков'!K76="а",3,IF('Данные из бланков'!K76="б",0,IF('Данные из бланков'!K76="в",2,IF('Данные из бланков'!K76="г",5,IF('Данные из бланков'!K76="д",4,IF('Данные из бланков'!K76="е",4,""))))))</f>
        <v/>
      </c>
      <c r="L72" s="81" t="str">
        <f aca="false">IF('Данные из бланков'!L76="а",4,IF('Данные из бланков'!L76="б",5,IF('Данные из бланков'!L76="в",5,IF('Данные из бланков'!L76="г",0,IF('Данные из бланков'!L76="д",3,IF('Данные из бланков'!L76="е",2,""))))))</f>
        <v/>
      </c>
      <c r="M72" s="81" t="str">
        <f aca="false">IF('Данные из бланков'!M76="а",4,IF('Данные из бланков'!M76="б",5,IF('Данные из бланков'!M76="в",5,IF('Данные из бланков'!M76="г",0,IF('Данные из бланков'!M76="д",3,IF('Данные из бланков'!M76="е",2,""))))))</f>
        <v/>
      </c>
      <c r="N72" s="81" t="str">
        <f aca="false">IF('Данные из бланков'!N76="а",3,IF('Данные из бланков'!N76="б",5,IF('Данные из бланков'!N76="в",5,IF('Данные из бланков'!N76="г",3,IF('Данные из бланков'!N76="д",0,IF('Данные из бланков'!N76="е",1,""))))))</f>
        <v/>
      </c>
      <c r="O72" s="81" t="str">
        <f aca="false">IF('Данные из бланков'!O76="а",3,IF('Данные из бланков'!O76="б",5,IF('Данные из бланков'!O76="в",5,IF('Данные из бланков'!O76="г",3,IF('Данные из бланков'!O76="д",0,IF('Данные из бланков'!O76="е",1,""))))))</f>
        <v/>
      </c>
      <c r="P72" s="81" t="str">
        <f aca="false">IF('Данные из бланков'!P76="а",1,IF('Данные из бланков'!P76="б",4,IF('Данные из бланков'!P76="в",3,IF('Данные из бланков'!P76="г",3,IF('Данные из бланков'!P76="д",5,IF('Данные из бланков'!P76="е",1,IF('Данные из бланков'!P76="ж",3,"")))))))</f>
        <v/>
      </c>
      <c r="Q72" s="81" t="str">
        <f aca="false">IF('Данные из бланков'!Q76="а",1,IF('Данные из бланков'!Q76="б",4,IF('Данные из бланков'!Q76="в",3,IF('Данные из бланков'!Q76="г",3,IF('Данные из бланков'!Q76="д",5,IF('Данные из бланков'!Q76="е",1,IF('Данные из бланков'!Q76="ж",3,"")))))))</f>
        <v/>
      </c>
      <c r="R72" s="81" t="str">
        <f aca="false">IF('Данные из бланков'!R76="а",3,IF('Данные из бланков'!R76="б",1,IF('Данные из бланков'!R76="в",3,IF('Данные из бланков'!R76="г",3,IF('Данные из бланков'!R76="д",0,IF('Данные из бланков'!R76="е",0,IF('Данные из бланков'!R76="ж",2,"")))))))</f>
        <v/>
      </c>
      <c r="S72" s="81" t="str">
        <f aca="false">IF('Данные из бланков'!S76="а",3,IF('Данные из бланков'!S76="б",1,IF('Данные из бланков'!S76="в",3,IF('Данные из бланков'!S76="г",3,IF('Данные из бланков'!S76="д",0,IF('Данные из бланков'!S76="е",0,IF('Данные из бланков'!S76="ж",2,"")))))))</f>
        <v/>
      </c>
      <c r="T72" s="81" t="str">
        <f aca="false">IF('Данные из бланков'!T76="а",3,IF('Данные из бланков'!T76="б",1,IF('Данные из бланков'!T76="в",3,IF('Данные из бланков'!T76="г",3,IF('Данные из бланков'!T76="д",0,IF('Данные из бланков'!T76="е",5,""))))))</f>
        <v/>
      </c>
      <c r="U72" s="81" t="str">
        <f aca="false">IF('Данные из бланков'!U76="а",3,IF('Данные из бланков'!U76="б",1,IF('Данные из бланков'!U76="в",3,IF('Данные из бланков'!U76="г",3,IF('Данные из бланков'!U76="д",0,IF('Данные из бланков'!U76="е",5,""))))))</f>
        <v/>
      </c>
      <c r="V72" s="82" t="str">
        <f aca="false">IF('Данные из бланков'!V76="а",5,IF('Данные из бланков'!V76="б",-5,IF('Данные из бланков'!V76="в",-5,IF('Данные из бланков'!V76="г",-5,IF('Данные из бланков'!V76="д",5,IF('Данные из бланков'!V76="е",5,""))))))</f>
        <v/>
      </c>
      <c r="W72" s="82" t="str">
        <f aca="false">IF('Данные из бланков'!W76="а",5,IF('Данные из бланков'!W76="б",-5,IF('Данные из бланков'!W76="в",-5,IF('Данные из бланков'!W76="г",-5,IF('Данные из бланков'!W76="д",5,IF('Данные из бланков'!W76="е",5,""))))))</f>
        <v/>
      </c>
      <c r="X72" s="81" t="str">
        <f aca="false">IF('Данные из бланков'!X76="а",-5,IF('Данные из бланков'!X76="б",5,IF('Данные из бланков'!X76="в",-5,IF('Данные из бланков'!X76="г",5,IF('Данные из бланков'!X76="д",-5,IF('Данные из бланков'!X76="е",5,""))))))</f>
        <v/>
      </c>
      <c r="Y72" s="81" t="str">
        <f aca="false">IF('Данные из бланков'!Y76="а",-5,IF('Данные из бланков'!Y76="б",5,IF('Данные из бланков'!Y76="в",-5,IF('Данные из бланков'!Y76="г",5,IF('Данные из бланков'!Y76="д",-5,IF('Данные из бланков'!Y76="е",5,""))))))</f>
        <v/>
      </c>
      <c r="Z72" s="82" t="str">
        <f aca="false">IF('Данные из бланков'!Z76="а",5,IF('Данные из бланков'!Z76="б",-5,IF('Данные из бланков'!Z76="в",5,IF('Данные из бланков'!Z76="г",-5,IF('Данные из бланков'!Z76="д",5,IF('Данные из бланков'!Z76="е",-5,""))))))</f>
        <v/>
      </c>
      <c r="AA72" s="82" t="str">
        <f aca="false">IF('Данные из бланков'!AA76="а",5,IF('Данные из бланков'!AA76="б",-5,IF('Данные из бланков'!AA76="в",5,IF('Данные из бланков'!AA76="г",-5,IF('Данные из бланков'!AA76="д",5,IF('Данные из бланков'!AA76="е",-5,""))))))</f>
        <v/>
      </c>
      <c r="AB72" s="81" t="str">
        <f aca="false">IF('Данные из бланков'!AB76="а",-5,IF('Данные из бланков'!AB76="б",5,IF('Данные из бланков'!AB76="в",-5,IF('Данные из бланков'!AB76="г",5,IF('Данные из бланков'!AB76="д",-5,IF('Данные из бланков'!AB76="е",-5,""))))))</f>
        <v/>
      </c>
      <c r="AC72" s="81" t="str">
        <f aca="false">IF('Данные из бланков'!AC76="а",-5,IF('Данные из бланков'!AC76="б",5,IF('Данные из бланков'!AC76="в",-5,IF('Данные из бланков'!AC76="г",5,IF('Данные из бланков'!AC76="д",-5,IF('Данные из бланков'!AC76="е",-5,""))))))</f>
        <v/>
      </c>
      <c r="AD72" s="81" t="str">
        <f aca="false">IF('Данные из бланков'!AD76="а",5,IF('Данные из бланков'!AD76="б",-5,IF('Данные из бланков'!AD76="в",5,IF('Данные из бланков'!AD76="г",-5,IF('Данные из бланков'!AD76="д",-5,IF('Данные из бланков'!AD76="е",5,""))))))</f>
        <v/>
      </c>
      <c r="AE72" s="81" t="str">
        <f aca="false">IF('Данные из бланков'!AE76="а",5,IF('Данные из бланков'!AE76="б",-5,IF('Данные из бланков'!AE76="в",5,IF('Данные из бланков'!AE76="г",-5,IF('Данные из бланков'!AE76="д",-5,IF('Данные из бланков'!AE76="е",5,""))))))</f>
        <v/>
      </c>
      <c r="AF72" s="81" t="str">
        <f aca="false">IF('Данные из бланков'!AF76="а",-5,IF('Данные из бланков'!AF76="б",5,IF('Данные из бланков'!AF76="в",-5,IF('Данные из бланков'!AF76="г",5,IF('Данные из бланков'!AF76="д",-5,IF('Данные из бланков'!AF76="е",5,""))))))</f>
        <v/>
      </c>
      <c r="AG72" s="81" t="str">
        <f aca="false">IF('Данные из бланков'!AG76="а",-5,IF('Данные из бланков'!AG76="б",5,IF('Данные из бланков'!AG76="в",-5,IF('Данные из бланков'!AG76="г",5,IF('Данные из бланков'!AG76="д",-5,IF('Данные из бланков'!AG76="е",5,""))))))</f>
        <v/>
      </c>
      <c r="AH72" s="81" t="str">
        <f aca="false">IF('Данные из бланков'!AH76="а",5,IF('Данные из бланков'!AH76="б",-5,IF('Данные из бланков'!AH76="в",-5,IF('Данные из бланков'!AH76="г",5,IF('Данные из бланков'!AH76="д",-5,IF('Данные из бланков'!AH76="е",5,""))))))</f>
        <v/>
      </c>
      <c r="AI72" s="81" t="str">
        <f aca="false">IF('Данные из бланков'!AI76="а",5,IF('Данные из бланков'!AI76="б",-5,IF('Данные из бланков'!AI76="в",-5,IF('Данные из бланков'!AI76="г",5,IF('Данные из бланков'!AI76="д",-5,IF('Данные из бланков'!AI76="е",5,""))))))</f>
        <v/>
      </c>
      <c r="AJ72" s="81" t="str">
        <f aca="false">IF('Данные из бланков'!AJ76="а",5,IF('Данные из бланков'!AJ76="б",-5,IF('Данные из бланков'!AJ76="в",5,IF('Данные из бланков'!AJ76="г",-5,IF('Данные из бланков'!AJ76="д",5,IF('Данные из бланков'!AJ76="е",-5,""))))))</f>
        <v/>
      </c>
      <c r="AK72" s="81" t="str">
        <f aca="false">IF('Данные из бланков'!AK76="а",5,IF('Данные из бланков'!AK76="б",-5,IF('Данные из бланков'!AK76="в",5,IF('Данные из бланков'!AK76="г",-5,IF('Данные из бланков'!AK76="д",5,IF('Данные из бланков'!AK76="е",-5,""))))))</f>
        <v/>
      </c>
      <c r="AL72" s="81" t="str">
        <f aca="false">IF('Данные из бланков'!AL76="а",-5,IF('Данные из бланков'!AL76="б",5,IF('Данные из бланков'!AL76="в",-5,IF('Данные из бланков'!AL76="г",5,IF('Данные из бланков'!AL76="д",-5,IF('Данные из бланков'!AL76="е",5,""))))))</f>
        <v/>
      </c>
      <c r="AM72" s="83" t="str">
        <f aca="false">IF('Данные из бланков'!AM76="а",-5,IF('Данные из бланков'!AM76="б",5,IF('Данные из бланков'!AM76="в",-5,IF('Данные из бланков'!AM76="г",5,IF('Данные из бланков'!AM76="д",-5,IF('Данные из бланков'!AM76="е",5,""))))))</f>
        <v/>
      </c>
      <c r="AN72" s="84" t="str">
        <f aca="false">IF('Данные из бланков'!P76="а","И",IF('Данные из бланков'!P76="б","С",IF('Данные из бланков'!P76="в","П",IF('Данные из бланков'!P76="г","П",IF('Данные из бланков'!P76="д","У",IF('Данные из бланков'!P76="е","И",IF('Данные из бланков'!P76="ж","П","")))))))</f>
        <v/>
      </c>
      <c r="AO72" s="85" t="str">
        <f aca="false">IF('Данные из бланков'!Q76="а","И",IF('Данные из бланков'!Q76="б","С",IF('Данные из бланков'!Q76="в","П",IF('Данные из бланков'!Q76="г","П",IF('Данные из бланков'!Q76="д","У",IF('Данные из бланков'!Q76="е","И",IF('Данные из бланков'!Q76="ж","П","")))))))</f>
        <v/>
      </c>
      <c r="AP72" s="85" t="str">
        <f aca="false">IF('Данные из бланков'!R76="а","П",IF('Данные из бланков'!R76="б","И",IF('Данные из бланков'!R76="в","П",IF('Данные из бланков'!R76="г","П",IF('Данные из бланков'!R76="д","В",IF('Данные из бланков'!R76="е","В",IF('Данные из бланков'!R76="ж","О","")))))))</f>
        <v/>
      </c>
      <c r="AQ72" s="85" t="str">
        <f aca="false">IF('Данные из бланков'!S76="а","П",IF('Данные из бланков'!S76="б","И",IF('Данные из бланков'!S76="в","П",IF('Данные из бланков'!S76="г","П",IF('Данные из бланков'!S76="д","В",IF('Данные из бланков'!S76="е","В",IF('Данные из бланков'!S76="ж","О","")))))))</f>
        <v/>
      </c>
      <c r="AR72" s="85" t="str">
        <f aca="false">IF('Данные из бланков'!T76="а","П",IF('Данные из бланков'!T76="б","И",IF('Данные из бланков'!T76="в","П",IF('Данные из бланков'!T76="г","П",IF('Данные из бланков'!T76="д","В",IF('Данные из бланков'!T76="е","У",""))))))</f>
        <v/>
      </c>
      <c r="AS72" s="86" t="str">
        <f aca="false">IF('Данные из бланков'!U76="а","П",IF('Данные из бланков'!U76="б","И",IF('Данные из бланков'!U76="в","П",IF('Данные из бланков'!U76="г","П",IF('Данные из бланков'!U76="д","В",IF('Данные из бланков'!U76="е","У",""))))))</f>
        <v/>
      </c>
    </row>
    <row r="73" customFormat="false" ht="15.75" hidden="false" customHeight="false" outlineLevel="0" collapsed="false">
      <c r="A73" s="78" t="str">
        <f aca="false">IF('Данные из бланков'!A77="","",'Данные из бланков'!A77)</f>
        <v/>
      </c>
      <c r="B73" s="36" t="str">
        <f aca="false">IF('Данные из бланков'!B77="","",'Данные из бланков'!B77)</f>
        <v/>
      </c>
      <c r="C73" s="79" t="str">
        <f aca="false">IF('Данные из бланков'!C77="","",'Данные из бланков'!C77)</f>
        <v/>
      </c>
      <c r="D73" s="80" t="str">
        <f aca="false">IF('Данные из бланков'!D77="а",2,IF('Данные из бланков'!D77="б",5,IF('Данные из бланков'!D77="в",4,IF('Данные из бланков'!D77="г",3,IF('Данные из бланков'!D77="д",5,IF('Данные из бланков'!D77="е",0,""))))))</f>
        <v/>
      </c>
      <c r="E73" s="81" t="str">
        <f aca="false">IF('Данные из бланков'!E77="а",2,IF('Данные из бланков'!E77="б",5,IF('Данные из бланков'!E77="в",4,IF('Данные из бланков'!E77="г",3,IF('Данные из бланков'!E77="д",5,IF('Данные из бланков'!E77="е",0,""))))))</f>
        <v/>
      </c>
      <c r="F73" s="81" t="str">
        <f aca="false">IF('Данные из бланков'!F77="а",0,IF('Данные из бланков'!F77="б",0,IF('Данные из бланков'!F77="в",0,IF('Данные из бланков'!F77="г",5,IF('Данные из бланков'!F77="д",3,IF('Данные из бланков'!F77="е",4,IF('Данные из бланков'!F77="ж",3,IF('Данные из бланков'!F77="з",4,""))))))))</f>
        <v/>
      </c>
      <c r="G73" s="81" t="str">
        <f aca="false">IF('Данные из бланков'!G77="а",0,IF('Данные из бланков'!G77="б",0,IF('Данные из бланков'!G77="в",0,IF('Данные из бланков'!G77="г",5,IF('Данные из бланков'!G77="д",3,IF('Данные из бланков'!G77="е",4,IF('Данные из бланков'!G77="ж",3,IF('Данные из бланков'!G77="з",4,""))))))))</f>
        <v/>
      </c>
      <c r="H73" s="81" t="str">
        <f aca="false">IF('Данные из бланков'!H77="а",2,IF('Данные из бланков'!H77="б",5,IF('Данные из бланков'!H77="в",2,IF('Данные из бланков'!H77="г",4,IF('Данные из бланков'!H77="д",5,IF('Данные из бланков'!H77="е",3,""))))))</f>
        <v/>
      </c>
      <c r="I73" s="81" t="str">
        <f aca="false">IF('Данные из бланков'!I77="а",2,IF('Данные из бланков'!I77="б",5,IF('Данные из бланков'!I77="в",2,IF('Данные из бланков'!I77="г",4,IF('Данные из бланков'!I77="д",5,IF('Данные из бланков'!I77="е",3,""))))))</f>
        <v/>
      </c>
      <c r="J73" s="81" t="str">
        <f aca="false">IF('Данные из бланков'!J77="а",3,IF('Данные из бланков'!J77="б",0,IF('Данные из бланков'!J77="в",2,IF('Данные из бланков'!J77="г",5,IF('Данные из бланков'!J77="д",4,IF('Данные из бланков'!J77="е",4,""))))))</f>
        <v/>
      </c>
      <c r="K73" s="81" t="str">
        <f aca="false">IF('Данные из бланков'!K77="а",3,IF('Данные из бланков'!K77="б",0,IF('Данные из бланков'!K77="в",2,IF('Данные из бланков'!K77="г",5,IF('Данные из бланков'!K77="д",4,IF('Данные из бланков'!K77="е",4,""))))))</f>
        <v/>
      </c>
      <c r="L73" s="81" t="str">
        <f aca="false">IF('Данные из бланков'!L77="а",4,IF('Данные из бланков'!L77="б",5,IF('Данные из бланков'!L77="в",5,IF('Данные из бланков'!L77="г",0,IF('Данные из бланков'!L77="д",3,IF('Данные из бланков'!L77="е",2,""))))))</f>
        <v/>
      </c>
      <c r="M73" s="81" t="str">
        <f aca="false">IF('Данные из бланков'!M77="а",4,IF('Данные из бланков'!M77="б",5,IF('Данные из бланков'!M77="в",5,IF('Данные из бланков'!M77="г",0,IF('Данные из бланков'!M77="д",3,IF('Данные из бланков'!M77="е",2,""))))))</f>
        <v/>
      </c>
      <c r="N73" s="81" t="str">
        <f aca="false">IF('Данные из бланков'!N77="а",3,IF('Данные из бланков'!N77="б",5,IF('Данные из бланков'!N77="в",5,IF('Данные из бланков'!N77="г",3,IF('Данные из бланков'!N77="д",0,IF('Данные из бланков'!N77="е",1,""))))))</f>
        <v/>
      </c>
      <c r="O73" s="81" t="str">
        <f aca="false">IF('Данные из бланков'!O77="а",3,IF('Данные из бланков'!O77="б",5,IF('Данные из бланков'!O77="в",5,IF('Данные из бланков'!O77="г",3,IF('Данные из бланков'!O77="д",0,IF('Данные из бланков'!O77="е",1,""))))))</f>
        <v/>
      </c>
      <c r="P73" s="81" t="str">
        <f aca="false">IF('Данные из бланков'!P77="а",1,IF('Данные из бланков'!P77="б",4,IF('Данные из бланков'!P77="в",3,IF('Данные из бланков'!P77="г",3,IF('Данные из бланков'!P77="д",5,IF('Данные из бланков'!P77="е",1,IF('Данные из бланков'!P77="ж",3,"")))))))</f>
        <v/>
      </c>
      <c r="Q73" s="81" t="str">
        <f aca="false">IF('Данные из бланков'!Q77="а",1,IF('Данные из бланков'!Q77="б",4,IF('Данные из бланков'!Q77="в",3,IF('Данные из бланков'!Q77="г",3,IF('Данные из бланков'!Q77="д",5,IF('Данные из бланков'!Q77="е",1,IF('Данные из бланков'!Q77="ж",3,"")))))))</f>
        <v/>
      </c>
      <c r="R73" s="81" t="str">
        <f aca="false">IF('Данные из бланков'!R77="а",3,IF('Данные из бланков'!R77="б",1,IF('Данные из бланков'!R77="в",3,IF('Данные из бланков'!R77="г",3,IF('Данные из бланков'!R77="д",0,IF('Данные из бланков'!R77="е",0,IF('Данные из бланков'!R77="ж",2,"")))))))</f>
        <v/>
      </c>
      <c r="S73" s="81" t="str">
        <f aca="false">IF('Данные из бланков'!S77="а",3,IF('Данные из бланков'!S77="б",1,IF('Данные из бланков'!S77="в",3,IF('Данные из бланков'!S77="г",3,IF('Данные из бланков'!S77="д",0,IF('Данные из бланков'!S77="е",0,IF('Данные из бланков'!S77="ж",2,"")))))))</f>
        <v/>
      </c>
      <c r="T73" s="81" t="str">
        <f aca="false">IF('Данные из бланков'!T77="а",3,IF('Данные из бланков'!T77="б",1,IF('Данные из бланков'!T77="в",3,IF('Данные из бланков'!T77="г",3,IF('Данные из бланков'!T77="д",0,IF('Данные из бланков'!T77="е",5,""))))))</f>
        <v/>
      </c>
      <c r="U73" s="81" t="str">
        <f aca="false">IF('Данные из бланков'!U77="а",3,IF('Данные из бланков'!U77="б",1,IF('Данные из бланков'!U77="в",3,IF('Данные из бланков'!U77="г",3,IF('Данные из бланков'!U77="д",0,IF('Данные из бланков'!U77="е",5,""))))))</f>
        <v/>
      </c>
      <c r="V73" s="82" t="str">
        <f aca="false">IF('Данные из бланков'!V77="а",5,IF('Данные из бланков'!V77="б",-5,IF('Данные из бланков'!V77="в",-5,IF('Данные из бланков'!V77="г",-5,IF('Данные из бланков'!V77="д",5,IF('Данные из бланков'!V77="е",5,""))))))</f>
        <v/>
      </c>
      <c r="W73" s="82" t="str">
        <f aca="false">IF('Данные из бланков'!W77="а",5,IF('Данные из бланков'!W77="б",-5,IF('Данные из бланков'!W77="в",-5,IF('Данные из бланков'!W77="г",-5,IF('Данные из бланков'!W77="д",5,IF('Данные из бланков'!W77="е",5,""))))))</f>
        <v/>
      </c>
      <c r="X73" s="81" t="str">
        <f aca="false">IF('Данные из бланков'!X77="а",-5,IF('Данные из бланков'!X77="б",5,IF('Данные из бланков'!X77="в",-5,IF('Данные из бланков'!X77="г",5,IF('Данные из бланков'!X77="д",-5,IF('Данные из бланков'!X77="е",5,""))))))</f>
        <v/>
      </c>
      <c r="Y73" s="81" t="str">
        <f aca="false">IF('Данные из бланков'!Y77="а",-5,IF('Данные из бланков'!Y77="б",5,IF('Данные из бланков'!Y77="в",-5,IF('Данные из бланков'!Y77="г",5,IF('Данные из бланков'!Y77="д",-5,IF('Данные из бланков'!Y77="е",5,""))))))</f>
        <v/>
      </c>
      <c r="Z73" s="82" t="str">
        <f aca="false">IF('Данные из бланков'!Z77="а",5,IF('Данные из бланков'!Z77="б",-5,IF('Данные из бланков'!Z77="в",5,IF('Данные из бланков'!Z77="г",-5,IF('Данные из бланков'!Z77="д",5,IF('Данные из бланков'!Z77="е",-5,""))))))</f>
        <v/>
      </c>
      <c r="AA73" s="82" t="str">
        <f aca="false">IF('Данные из бланков'!AA77="а",5,IF('Данные из бланков'!AA77="б",-5,IF('Данные из бланков'!AA77="в",5,IF('Данные из бланков'!AA77="г",-5,IF('Данные из бланков'!AA77="д",5,IF('Данные из бланков'!AA77="е",-5,""))))))</f>
        <v/>
      </c>
      <c r="AB73" s="81" t="str">
        <f aca="false">IF('Данные из бланков'!AB77="а",-5,IF('Данные из бланков'!AB77="б",5,IF('Данные из бланков'!AB77="в",-5,IF('Данные из бланков'!AB77="г",5,IF('Данные из бланков'!AB77="д",-5,IF('Данные из бланков'!AB77="е",-5,""))))))</f>
        <v/>
      </c>
      <c r="AC73" s="81" t="str">
        <f aca="false">IF('Данные из бланков'!AC77="а",-5,IF('Данные из бланков'!AC77="б",5,IF('Данные из бланков'!AC77="в",-5,IF('Данные из бланков'!AC77="г",5,IF('Данные из бланков'!AC77="д",-5,IF('Данные из бланков'!AC77="е",-5,""))))))</f>
        <v/>
      </c>
      <c r="AD73" s="81" t="str">
        <f aca="false">IF('Данные из бланков'!AD77="а",5,IF('Данные из бланков'!AD77="б",-5,IF('Данные из бланков'!AD77="в",5,IF('Данные из бланков'!AD77="г",-5,IF('Данные из бланков'!AD77="д",-5,IF('Данные из бланков'!AD77="е",5,""))))))</f>
        <v/>
      </c>
      <c r="AE73" s="81" t="str">
        <f aca="false">IF('Данные из бланков'!AE77="а",5,IF('Данные из бланков'!AE77="б",-5,IF('Данные из бланков'!AE77="в",5,IF('Данные из бланков'!AE77="г",-5,IF('Данные из бланков'!AE77="д",-5,IF('Данные из бланков'!AE77="е",5,""))))))</f>
        <v/>
      </c>
      <c r="AF73" s="81" t="str">
        <f aca="false">IF('Данные из бланков'!AF77="а",-5,IF('Данные из бланков'!AF77="б",5,IF('Данные из бланков'!AF77="в",-5,IF('Данные из бланков'!AF77="г",5,IF('Данные из бланков'!AF77="д",-5,IF('Данные из бланков'!AF77="е",5,""))))))</f>
        <v/>
      </c>
      <c r="AG73" s="81" t="str">
        <f aca="false">IF('Данные из бланков'!AG77="а",-5,IF('Данные из бланков'!AG77="б",5,IF('Данные из бланков'!AG77="в",-5,IF('Данные из бланков'!AG77="г",5,IF('Данные из бланков'!AG77="д",-5,IF('Данные из бланков'!AG77="е",5,""))))))</f>
        <v/>
      </c>
      <c r="AH73" s="81" t="str">
        <f aca="false">IF('Данные из бланков'!AH77="а",5,IF('Данные из бланков'!AH77="б",-5,IF('Данные из бланков'!AH77="в",-5,IF('Данные из бланков'!AH77="г",5,IF('Данные из бланков'!AH77="д",-5,IF('Данные из бланков'!AH77="е",5,""))))))</f>
        <v/>
      </c>
      <c r="AI73" s="81" t="str">
        <f aca="false">IF('Данные из бланков'!AI77="а",5,IF('Данные из бланков'!AI77="б",-5,IF('Данные из бланков'!AI77="в",-5,IF('Данные из бланков'!AI77="г",5,IF('Данные из бланков'!AI77="д",-5,IF('Данные из бланков'!AI77="е",5,""))))))</f>
        <v/>
      </c>
      <c r="AJ73" s="81" t="str">
        <f aca="false">IF('Данные из бланков'!AJ77="а",5,IF('Данные из бланков'!AJ77="б",-5,IF('Данные из бланков'!AJ77="в",5,IF('Данные из бланков'!AJ77="г",-5,IF('Данные из бланков'!AJ77="д",5,IF('Данные из бланков'!AJ77="е",-5,""))))))</f>
        <v/>
      </c>
      <c r="AK73" s="81" t="str">
        <f aca="false">IF('Данные из бланков'!AK77="а",5,IF('Данные из бланков'!AK77="б",-5,IF('Данные из бланков'!AK77="в",5,IF('Данные из бланков'!AK77="г",-5,IF('Данные из бланков'!AK77="д",5,IF('Данные из бланков'!AK77="е",-5,""))))))</f>
        <v/>
      </c>
      <c r="AL73" s="81" t="str">
        <f aca="false">IF('Данные из бланков'!AL77="а",-5,IF('Данные из бланков'!AL77="б",5,IF('Данные из бланков'!AL77="в",-5,IF('Данные из бланков'!AL77="г",5,IF('Данные из бланков'!AL77="д",-5,IF('Данные из бланков'!AL77="е",5,""))))))</f>
        <v/>
      </c>
      <c r="AM73" s="83" t="str">
        <f aca="false">IF('Данные из бланков'!AM77="а",-5,IF('Данные из бланков'!AM77="б",5,IF('Данные из бланков'!AM77="в",-5,IF('Данные из бланков'!AM77="г",5,IF('Данные из бланков'!AM77="д",-5,IF('Данные из бланков'!AM77="е",5,""))))))</f>
        <v/>
      </c>
      <c r="AN73" s="84" t="str">
        <f aca="false">IF('Данные из бланков'!P77="а","И",IF('Данные из бланков'!P77="б","С",IF('Данные из бланков'!P77="в","П",IF('Данные из бланков'!P77="г","П",IF('Данные из бланков'!P77="д","У",IF('Данные из бланков'!P77="е","И",IF('Данные из бланков'!P77="ж","П","")))))))</f>
        <v/>
      </c>
      <c r="AO73" s="85" t="str">
        <f aca="false">IF('Данные из бланков'!Q77="а","И",IF('Данные из бланков'!Q77="б","С",IF('Данные из бланков'!Q77="в","П",IF('Данные из бланков'!Q77="г","П",IF('Данные из бланков'!Q77="д","У",IF('Данные из бланков'!Q77="е","И",IF('Данные из бланков'!Q77="ж","П","")))))))</f>
        <v/>
      </c>
      <c r="AP73" s="85" t="str">
        <f aca="false">IF('Данные из бланков'!R77="а","П",IF('Данные из бланков'!R77="б","И",IF('Данные из бланков'!R77="в","П",IF('Данные из бланков'!R77="г","П",IF('Данные из бланков'!R77="д","В",IF('Данные из бланков'!R77="е","В",IF('Данные из бланков'!R77="ж","О","")))))))</f>
        <v/>
      </c>
      <c r="AQ73" s="85" t="str">
        <f aca="false">IF('Данные из бланков'!S77="а","П",IF('Данные из бланков'!S77="б","И",IF('Данные из бланков'!S77="в","П",IF('Данные из бланков'!S77="г","П",IF('Данные из бланков'!S77="д","В",IF('Данные из бланков'!S77="е","В",IF('Данные из бланков'!S77="ж","О","")))))))</f>
        <v/>
      </c>
      <c r="AR73" s="85" t="str">
        <f aca="false">IF('Данные из бланков'!T77="а","П",IF('Данные из бланков'!T77="б","И",IF('Данные из бланков'!T77="в","П",IF('Данные из бланков'!T77="г","П",IF('Данные из бланков'!T77="д","В",IF('Данные из бланков'!T77="е","У",""))))))</f>
        <v/>
      </c>
      <c r="AS73" s="86" t="str">
        <f aca="false">IF('Данные из бланков'!U77="а","П",IF('Данные из бланков'!U77="б","И",IF('Данные из бланков'!U77="в","П",IF('Данные из бланков'!U77="г","П",IF('Данные из бланков'!U77="д","В",IF('Данные из бланков'!U77="е","У",""))))))</f>
        <v/>
      </c>
    </row>
    <row r="74" customFormat="false" ht="15.75" hidden="false" customHeight="false" outlineLevel="0" collapsed="false">
      <c r="A74" s="78" t="str">
        <f aca="false">IF('Данные из бланков'!A78="","",'Данные из бланков'!A78)</f>
        <v/>
      </c>
      <c r="B74" s="36" t="str">
        <f aca="false">IF('Данные из бланков'!B78="","",'Данные из бланков'!B78)</f>
        <v/>
      </c>
      <c r="C74" s="79" t="str">
        <f aca="false">IF('Данные из бланков'!C78="","",'Данные из бланков'!C78)</f>
        <v/>
      </c>
      <c r="D74" s="80" t="str">
        <f aca="false">IF('Данные из бланков'!D78="а",2,IF('Данные из бланков'!D78="б",5,IF('Данные из бланков'!D78="в",4,IF('Данные из бланков'!D78="г",3,IF('Данные из бланков'!D78="д",5,IF('Данные из бланков'!D78="е",0,""))))))</f>
        <v/>
      </c>
      <c r="E74" s="81" t="str">
        <f aca="false">IF('Данные из бланков'!E78="а",2,IF('Данные из бланков'!E78="б",5,IF('Данные из бланков'!E78="в",4,IF('Данные из бланков'!E78="г",3,IF('Данные из бланков'!E78="д",5,IF('Данные из бланков'!E78="е",0,""))))))</f>
        <v/>
      </c>
      <c r="F74" s="81" t="str">
        <f aca="false">IF('Данные из бланков'!F78="а",0,IF('Данные из бланков'!F78="б",0,IF('Данные из бланков'!F78="в",0,IF('Данные из бланков'!F78="г",5,IF('Данные из бланков'!F78="д",3,IF('Данные из бланков'!F78="е",4,IF('Данные из бланков'!F78="ж",3,IF('Данные из бланков'!F78="з",4,""))))))))</f>
        <v/>
      </c>
      <c r="G74" s="81" t="str">
        <f aca="false">IF('Данные из бланков'!G78="а",0,IF('Данные из бланков'!G78="б",0,IF('Данные из бланков'!G78="в",0,IF('Данные из бланков'!G78="г",5,IF('Данные из бланков'!G78="д",3,IF('Данные из бланков'!G78="е",4,IF('Данные из бланков'!G78="ж",3,IF('Данные из бланков'!G78="з",4,""))))))))</f>
        <v/>
      </c>
      <c r="H74" s="81" t="str">
        <f aca="false">IF('Данные из бланков'!H78="а",2,IF('Данные из бланков'!H78="б",5,IF('Данные из бланков'!H78="в",2,IF('Данные из бланков'!H78="г",4,IF('Данные из бланков'!H78="д",5,IF('Данные из бланков'!H78="е",3,""))))))</f>
        <v/>
      </c>
      <c r="I74" s="81" t="str">
        <f aca="false">IF('Данные из бланков'!I78="а",2,IF('Данные из бланков'!I78="б",5,IF('Данные из бланков'!I78="в",2,IF('Данные из бланков'!I78="г",4,IF('Данные из бланков'!I78="д",5,IF('Данные из бланков'!I78="е",3,""))))))</f>
        <v/>
      </c>
      <c r="J74" s="81" t="str">
        <f aca="false">IF('Данные из бланков'!J78="а",3,IF('Данные из бланков'!J78="б",0,IF('Данные из бланков'!J78="в",2,IF('Данные из бланков'!J78="г",5,IF('Данные из бланков'!J78="д",4,IF('Данные из бланков'!J78="е",4,""))))))</f>
        <v/>
      </c>
      <c r="K74" s="81" t="str">
        <f aca="false">IF('Данные из бланков'!K78="а",3,IF('Данные из бланков'!K78="б",0,IF('Данные из бланков'!K78="в",2,IF('Данные из бланков'!K78="г",5,IF('Данные из бланков'!K78="д",4,IF('Данные из бланков'!K78="е",4,""))))))</f>
        <v/>
      </c>
      <c r="L74" s="81" t="str">
        <f aca="false">IF('Данные из бланков'!L78="а",4,IF('Данные из бланков'!L78="б",5,IF('Данные из бланков'!L78="в",5,IF('Данные из бланков'!L78="г",0,IF('Данные из бланков'!L78="д",3,IF('Данные из бланков'!L78="е",2,""))))))</f>
        <v/>
      </c>
      <c r="M74" s="81" t="str">
        <f aca="false">IF('Данные из бланков'!M78="а",4,IF('Данные из бланков'!M78="б",5,IF('Данные из бланков'!M78="в",5,IF('Данные из бланков'!M78="г",0,IF('Данные из бланков'!M78="д",3,IF('Данные из бланков'!M78="е",2,""))))))</f>
        <v/>
      </c>
      <c r="N74" s="81" t="str">
        <f aca="false">IF('Данные из бланков'!N78="а",3,IF('Данные из бланков'!N78="б",5,IF('Данные из бланков'!N78="в",5,IF('Данные из бланков'!N78="г",3,IF('Данные из бланков'!N78="д",0,IF('Данные из бланков'!N78="е",1,""))))))</f>
        <v/>
      </c>
      <c r="O74" s="81" t="str">
        <f aca="false">IF('Данные из бланков'!O78="а",3,IF('Данные из бланков'!O78="б",5,IF('Данные из бланков'!O78="в",5,IF('Данные из бланков'!O78="г",3,IF('Данные из бланков'!O78="д",0,IF('Данные из бланков'!O78="е",1,""))))))</f>
        <v/>
      </c>
      <c r="P74" s="81" t="str">
        <f aca="false">IF('Данные из бланков'!P78="а",1,IF('Данные из бланков'!P78="б",4,IF('Данные из бланков'!P78="в",3,IF('Данные из бланков'!P78="г",3,IF('Данные из бланков'!P78="д",5,IF('Данные из бланков'!P78="е",1,IF('Данные из бланков'!P78="ж",3,"")))))))</f>
        <v/>
      </c>
      <c r="Q74" s="81" t="str">
        <f aca="false">IF('Данные из бланков'!Q78="а",1,IF('Данные из бланков'!Q78="б",4,IF('Данные из бланков'!Q78="в",3,IF('Данные из бланков'!Q78="г",3,IF('Данные из бланков'!Q78="д",5,IF('Данные из бланков'!Q78="е",1,IF('Данные из бланков'!Q78="ж",3,"")))))))</f>
        <v/>
      </c>
      <c r="R74" s="81" t="str">
        <f aca="false">IF('Данные из бланков'!R78="а",3,IF('Данные из бланков'!R78="б",1,IF('Данные из бланков'!R78="в",3,IF('Данные из бланков'!R78="г",3,IF('Данные из бланков'!R78="д",0,IF('Данные из бланков'!R78="е",0,IF('Данные из бланков'!R78="ж",2,"")))))))</f>
        <v/>
      </c>
      <c r="S74" s="81" t="str">
        <f aca="false">IF('Данные из бланков'!S78="а",3,IF('Данные из бланков'!S78="б",1,IF('Данные из бланков'!S78="в",3,IF('Данные из бланков'!S78="г",3,IF('Данные из бланков'!S78="д",0,IF('Данные из бланков'!S78="е",0,IF('Данные из бланков'!S78="ж",2,"")))))))</f>
        <v/>
      </c>
      <c r="T74" s="81" t="str">
        <f aca="false">IF('Данные из бланков'!T78="а",3,IF('Данные из бланков'!T78="б",1,IF('Данные из бланков'!T78="в",3,IF('Данные из бланков'!T78="г",3,IF('Данные из бланков'!T78="д",0,IF('Данные из бланков'!T78="е",5,""))))))</f>
        <v/>
      </c>
      <c r="U74" s="81" t="str">
        <f aca="false">IF('Данные из бланков'!U78="а",3,IF('Данные из бланков'!U78="б",1,IF('Данные из бланков'!U78="в",3,IF('Данные из бланков'!U78="г",3,IF('Данные из бланков'!U78="д",0,IF('Данные из бланков'!U78="е",5,""))))))</f>
        <v/>
      </c>
      <c r="V74" s="82" t="str">
        <f aca="false">IF('Данные из бланков'!V78="а",5,IF('Данные из бланков'!V78="б",-5,IF('Данные из бланков'!V78="в",-5,IF('Данные из бланков'!V78="г",-5,IF('Данные из бланков'!V78="д",5,IF('Данные из бланков'!V78="е",5,""))))))</f>
        <v/>
      </c>
      <c r="W74" s="82" t="str">
        <f aca="false">IF('Данные из бланков'!W78="а",5,IF('Данные из бланков'!W78="б",-5,IF('Данные из бланков'!W78="в",-5,IF('Данные из бланков'!W78="г",-5,IF('Данные из бланков'!W78="д",5,IF('Данные из бланков'!W78="е",5,""))))))</f>
        <v/>
      </c>
      <c r="X74" s="81" t="str">
        <f aca="false">IF('Данные из бланков'!X78="а",-5,IF('Данные из бланков'!X78="б",5,IF('Данные из бланков'!X78="в",-5,IF('Данные из бланков'!X78="г",5,IF('Данные из бланков'!X78="д",-5,IF('Данные из бланков'!X78="е",5,""))))))</f>
        <v/>
      </c>
      <c r="Y74" s="81" t="str">
        <f aca="false">IF('Данные из бланков'!Y78="а",-5,IF('Данные из бланков'!Y78="б",5,IF('Данные из бланков'!Y78="в",-5,IF('Данные из бланков'!Y78="г",5,IF('Данные из бланков'!Y78="д",-5,IF('Данные из бланков'!Y78="е",5,""))))))</f>
        <v/>
      </c>
      <c r="Z74" s="82" t="str">
        <f aca="false">IF('Данные из бланков'!Z78="а",5,IF('Данные из бланков'!Z78="б",-5,IF('Данные из бланков'!Z78="в",5,IF('Данные из бланков'!Z78="г",-5,IF('Данные из бланков'!Z78="д",5,IF('Данные из бланков'!Z78="е",-5,""))))))</f>
        <v/>
      </c>
      <c r="AA74" s="82" t="str">
        <f aca="false">IF('Данные из бланков'!AA78="а",5,IF('Данные из бланков'!AA78="б",-5,IF('Данные из бланков'!AA78="в",5,IF('Данные из бланков'!AA78="г",-5,IF('Данные из бланков'!AA78="д",5,IF('Данные из бланков'!AA78="е",-5,""))))))</f>
        <v/>
      </c>
      <c r="AB74" s="81" t="str">
        <f aca="false">IF('Данные из бланков'!AB78="а",-5,IF('Данные из бланков'!AB78="б",5,IF('Данные из бланков'!AB78="в",-5,IF('Данные из бланков'!AB78="г",5,IF('Данные из бланков'!AB78="д",-5,IF('Данные из бланков'!AB78="е",-5,""))))))</f>
        <v/>
      </c>
      <c r="AC74" s="81" t="str">
        <f aca="false">IF('Данные из бланков'!AC78="а",-5,IF('Данные из бланков'!AC78="б",5,IF('Данные из бланков'!AC78="в",-5,IF('Данные из бланков'!AC78="г",5,IF('Данные из бланков'!AC78="д",-5,IF('Данные из бланков'!AC78="е",-5,""))))))</f>
        <v/>
      </c>
      <c r="AD74" s="81" t="str">
        <f aca="false">IF('Данные из бланков'!AD78="а",5,IF('Данные из бланков'!AD78="б",-5,IF('Данные из бланков'!AD78="в",5,IF('Данные из бланков'!AD78="г",-5,IF('Данные из бланков'!AD78="д",-5,IF('Данные из бланков'!AD78="е",5,""))))))</f>
        <v/>
      </c>
      <c r="AE74" s="81" t="str">
        <f aca="false">IF('Данные из бланков'!AE78="а",5,IF('Данные из бланков'!AE78="б",-5,IF('Данные из бланков'!AE78="в",5,IF('Данные из бланков'!AE78="г",-5,IF('Данные из бланков'!AE78="д",-5,IF('Данные из бланков'!AE78="е",5,""))))))</f>
        <v/>
      </c>
      <c r="AF74" s="81" t="str">
        <f aca="false">IF('Данные из бланков'!AF78="а",-5,IF('Данные из бланков'!AF78="б",5,IF('Данные из бланков'!AF78="в",-5,IF('Данные из бланков'!AF78="г",5,IF('Данные из бланков'!AF78="д",-5,IF('Данные из бланков'!AF78="е",5,""))))))</f>
        <v/>
      </c>
      <c r="AG74" s="81" t="str">
        <f aca="false">IF('Данные из бланков'!AG78="а",-5,IF('Данные из бланков'!AG78="б",5,IF('Данные из бланков'!AG78="в",-5,IF('Данные из бланков'!AG78="г",5,IF('Данные из бланков'!AG78="д",-5,IF('Данные из бланков'!AG78="е",5,""))))))</f>
        <v/>
      </c>
      <c r="AH74" s="81" t="str">
        <f aca="false">IF('Данные из бланков'!AH78="а",5,IF('Данные из бланков'!AH78="б",-5,IF('Данные из бланков'!AH78="в",-5,IF('Данные из бланков'!AH78="г",5,IF('Данные из бланков'!AH78="д",-5,IF('Данные из бланков'!AH78="е",5,""))))))</f>
        <v/>
      </c>
      <c r="AI74" s="81" t="str">
        <f aca="false">IF('Данные из бланков'!AI78="а",5,IF('Данные из бланков'!AI78="б",-5,IF('Данные из бланков'!AI78="в",-5,IF('Данные из бланков'!AI78="г",5,IF('Данные из бланков'!AI78="д",-5,IF('Данные из бланков'!AI78="е",5,""))))))</f>
        <v/>
      </c>
      <c r="AJ74" s="81" t="str">
        <f aca="false">IF('Данные из бланков'!AJ78="а",5,IF('Данные из бланков'!AJ78="б",-5,IF('Данные из бланков'!AJ78="в",5,IF('Данные из бланков'!AJ78="г",-5,IF('Данные из бланков'!AJ78="д",5,IF('Данные из бланков'!AJ78="е",-5,""))))))</f>
        <v/>
      </c>
      <c r="AK74" s="81" t="str">
        <f aca="false">IF('Данные из бланков'!AK78="а",5,IF('Данные из бланков'!AK78="б",-5,IF('Данные из бланков'!AK78="в",5,IF('Данные из бланков'!AK78="г",-5,IF('Данные из бланков'!AK78="д",5,IF('Данные из бланков'!AK78="е",-5,""))))))</f>
        <v/>
      </c>
      <c r="AL74" s="81" t="str">
        <f aca="false">IF('Данные из бланков'!AL78="а",-5,IF('Данные из бланков'!AL78="б",5,IF('Данные из бланков'!AL78="в",-5,IF('Данные из бланков'!AL78="г",5,IF('Данные из бланков'!AL78="д",-5,IF('Данные из бланков'!AL78="е",5,""))))))</f>
        <v/>
      </c>
      <c r="AM74" s="83" t="str">
        <f aca="false">IF('Данные из бланков'!AM78="а",-5,IF('Данные из бланков'!AM78="б",5,IF('Данные из бланков'!AM78="в",-5,IF('Данные из бланков'!AM78="г",5,IF('Данные из бланков'!AM78="д",-5,IF('Данные из бланков'!AM78="е",5,""))))))</f>
        <v/>
      </c>
      <c r="AN74" s="84" t="str">
        <f aca="false">IF('Данные из бланков'!P78="а","И",IF('Данные из бланков'!P78="б","С",IF('Данные из бланков'!P78="в","П",IF('Данные из бланков'!P78="г","П",IF('Данные из бланков'!P78="д","У",IF('Данные из бланков'!P78="е","И",IF('Данные из бланков'!P78="ж","П","")))))))</f>
        <v/>
      </c>
      <c r="AO74" s="85" t="str">
        <f aca="false">IF('Данные из бланков'!Q78="а","И",IF('Данные из бланков'!Q78="б","С",IF('Данные из бланков'!Q78="в","П",IF('Данные из бланков'!Q78="г","П",IF('Данные из бланков'!Q78="д","У",IF('Данные из бланков'!Q78="е","И",IF('Данные из бланков'!Q78="ж","П","")))))))</f>
        <v/>
      </c>
      <c r="AP74" s="85" t="str">
        <f aca="false">IF('Данные из бланков'!R78="а","П",IF('Данные из бланков'!R78="б","И",IF('Данные из бланков'!R78="в","П",IF('Данные из бланков'!R78="г","П",IF('Данные из бланков'!R78="д","В",IF('Данные из бланков'!R78="е","В",IF('Данные из бланков'!R78="ж","О","")))))))</f>
        <v/>
      </c>
      <c r="AQ74" s="85" t="str">
        <f aca="false">IF('Данные из бланков'!S78="а","П",IF('Данные из бланков'!S78="б","И",IF('Данные из бланков'!S78="в","П",IF('Данные из бланков'!S78="г","П",IF('Данные из бланков'!S78="д","В",IF('Данные из бланков'!S78="е","В",IF('Данные из бланков'!S78="ж","О","")))))))</f>
        <v/>
      </c>
      <c r="AR74" s="85" t="str">
        <f aca="false">IF('Данные из бланков'!T78="а","П",IF('Данные из бланков'!T78="б","И",IF('Данные из бланков'!T78="в","П",IF('Данные из бланков'!T78="г","П",IF('Данные из бланков'!T78="д","В",IF('Данные из бланков'!T78="е","У",""))))))</f>
        <v/>
      </c>
      <c r="AS74" s="86" t="str">
        <f aca="false">IF('Данные из бланков'!U78="а","П",IF('Данные из бланков'!U78="б","И",IF('Данные из бланков'!U78="в","П",IF('Данные из бланков'!U78="г","П",IF('Данные из бланков'!U78="д","В",IF('Данные из бланков'!U78="е","У",""))))))</f>
        <v/>
      </c>
    </row>
    <row r="75" customFormat="false" ht="15.75" hidden="false" customHeight="false" outlineLevel="0" collapsed="false">
      <c r="A75" s="78" t="str">
        <f aca="false">IF('Данные из бланков'!A79="","",'Данные из бланков'!A79)</f>
        <v/>
      </c>
      <c r="B75" s="36" t="str">
        <f aca="false">IF('Данные из бланков'!B79="","",'Данные из бланков'!B79)</f>
        <v/>
      </c>
      <c r="C75" s="79" t="str">
        <f aca="false">IF('Данные из бланков'!C79="","",'Данные из бланков'!C79)</f>
        <v/>
      </c>
      <c r="D75" s="80" t="str">
        <f aca="false">IF('Данные из бланков'!D79="а",2,IF('Данные из бланков'!D79="б",5,IF('Данные из бланков'!D79="в",4,IF('Данные из бланков'!D79="г",3,IF('Данные из бланков'!D79="д",5,IF('Данные из бланков'!D79="е",0,""))))))</f>
        <v/>
      </c>
      <c r="E75" s="81" t="str">
        <f aca="false">IF('Данные из бланков'!E79="а",2,IF('Данные из бланков'!E79="б",5,IF('Данные из бланков'!E79="в",4,IF('Данные из бланков'!E79="г",3,IF('Данные из бланков'!E79="д",5,IF('Данные из бланков'!E79="е",0,""))))))</f>
        <v/>
      </c>
      <c r="F75" s="81" t="str">
        <f aca="false">IF('Данные из бланков'!F79="а",0,IF('Данные из бланков'!F79="б",0,IF('Данные из бланков'!F79="в",0,IF('Данные из бланков'!F79="г",5,IF('Данные из бланков'!F79="д",3,IF('Данные из бланков'!F79="е",4,IF('Данные из бланков'!F79="ж",3,IF('Данные из бланков'!F79="з",4,""))))))))</f>
        <v/>
      </c>
      <c r="G75" s="81" t="str">
        <f aca="false">IF('Данные из бланков'!G79="а",0,IF('Данные из бланков'!G79="б",0,IF('Данные из бланков'!G79="в",0,IF('Данные из бланков'!G79="г",5,IF('Данные из бланков'!G79="д",3,IF('Данные из бланков'!G79="е",4,IF('Данные из бланков'!G79="ж",3,IF('Данные из бланков'!G79="з",4,""))))))))</f>
        <v/>
      </c>
      <c r="H75" s="81" t="str">
        <f aca="false">IF('Данные из бланков'!H79="а",2,IF('Данные из бланков'!H79="б",5,IF('Данные из бланков'!H79="в",2,IF('Данные из бланков'!H79="г",4,IF('Данные из бланков'!H79="д",5,IF('Данные из бланков'!H79="е",3,""))))))</f>
        <v/>
      </c>
      <c r="I75" s="81" t="str">
        <f aca="false">IF('Данные из бланков'!I79="а",2,IF('Данные из бланков'!I79="б",5,IF('Данные из бланков'!I79="в",2,IF('Данные из бланков'!I79="г",4,IF('Данные из бланков'!I79="д",5,IF('Данные из бланков'!I79="е",3,""))))))</f>
        <v/>
      </c>
      <c r="J75" s="81" t="str">
        <f aca="false">IF('Данные из бланков'!J79="а",3,IF('Данные из бланков'!J79="б",0,IF('Данные из бланков'!J79="в",2,IF('Данные из бланков'!J79="г",5,IF('Данные из бланков'!J79="д",4,IF('Данные из бланков'!J79="е",4,""))))))</f>
        <v/>
      </c>
      <c r="K75" s="81" t="str">
        <f aca="false">IF('Данные из бланков'!K79="а",3,IF('Данные из бланков'!K79="б",0,IF('Данные из бланков'!K79="в",2,IF('Данные из бланков'!K79="г",5,IF('Данные из бланков'!K79="д",4,IF('Данные из бланков'!K79="е",4,""))))))</f>
        <v/>
      </c>
      <c r="L75" s="81" t="str">
        <f aca="false">IF('Данные из бланков'!L79="а",4,IF('Данные из бланков'!L79="б",5,IF('Данные из бланков'!L79="в",5,IF('Данные из бланков'!L79="г",0,IF('Данные из бланков'!L79="д",3,IF('Данные из бланков'!L79="е",2,""))))))</f>
        <v/>
      </c>
      <c r="M75" s="81" t="str">
        <f aca="false">IF('Данные из бланков'!M79="а",4,IF('Данные из бланков'!M79="б",5,IF('Данные из бланков'!M79="в",5,IF('Данные из бланков'!M79="г",0,IF('Данные из бланков'!M79="д",3,IF('Данные из бланков'!M79="е",2,""))))))</f>
        <v/>
      </c>
      <c r="N75" s="81" t="str">
        <f aca="false">IF('Данные из бланков'!N79="а",3,IF('Данные из бланков'!N79="б",5,IF('Данные из бланков'!N79="в",5,IF('Данные из бланков'!N79="г",3,IF('Данные из бланков'!N79="д",0,IF('Данные из бланков'!N79="е",1,""))))))</f>
        <v/>
      </c>
      <c r="O75" s="81" t="str">
        <f aca="false">IF('Данные из бланков'!O79="а",3,IF('Данные из бланков'!O79="б",5,IF('Данные из бланков'!O79="в",5,IF('Данные из бланков'!O79="г",3,IF('Данные из бланков'!O79="д",0,IF('Данные из бланков'!O79="е",1,""))))))</f>
        <v/>
      </c>
      <c r="P75" s="81" t="str">
        <f aca="false">IF('Данные из бланков'!P79="а",1,IF('Данные из бланков'!P79="б",4,IF('Данные из бланков'!P79="в",3,IF('Данные из бланков'!P79="г",3,IF('Данные из бланков'!P79="д",5,IF('Данные из бланков'!P79="е",1,IF('Данные из бланков'!P79="ж",3,"")))))))</f>
        <v/>
      </c>
      <c r="Q75" s="81" t="str">
        <f aca="false">IF('Данные из бланков'!Q79="а",1,IF('Данные из бланков'!Q79="б",4,IF('Данные из бланков'!Q79="в",3,IF('Данные из бланков'!Q79="г",3,IF('Данные из бланков'!Q79="д",5,IF('Данные из бланков'!Q79="е",1,IF('Данные из бланков'!Q79="ж",3,"")))))))</f>
        <v/>
      </c>
      <c r="R75" s="81" t="str">
        <f aca="false">IF('Данные из бланков'!R79="а",3,IF('Данные из бланков'!R79="б",1,IF('Данные из бланков'!R79="в",3,IF('Данные из бланков'!R79="г",3,IF('Данные из бланков'!R79="д",0,IF('Данные из бланков'!R79="е",0,IF('Данные из бланков'!R79="ж",2,"")))))))</f>
        <v/>
      </c>
      <c r="S75" s="81" t="str">
        <f aca="false">IF('Данные из бланков'!S79="а",3,IF('Данные из бланков'!S79="б",1,IF('Данные из бланков'!S79="в",3,IF('Данные из бланков'!S79="г",3,IF('Данные из бланков'!S79="д",0,IF('Данные из бланков'!S79="е",0,IF('Данные из бланков'!S79="ж",2,"")))))))</f>
        <v/>
      </c>
      <c r="T75" s="81" t="str">
        <f aca="false">IF('Данные из бланков'!T79="а",3,IF('Данные из бланков'!T79="б",1,IF('Данные из бланков'!T79="в",3,IF('Данные из бланков'!T79="г",3,IF('Данные из бланков'!T79="д",0,IF('Данные из бланков'!T79="е",5,""))))))</f>
        <v/>
      </c>
      <c r="U75" s="81" t="str">
        <f aca="false">IF('Данные из бланков'!U79="а",3,IF('Данные из бланков'!U79="б",1,IF('Данные из бланков'!U79="в",3,IF('Данные из бланков'!U79="г",3,IF('Данные из бланков'!U79="д",0,IF('Данные из бланков'!U79="е",5,""))))))</f>
        <v/>
      </c>
      <c r="V75" s="82" t="str">
        <f aca="false">IF('Данные из бланков'!V79="а",5,IF('Данные из бланков'!V79="б",-5,IF('Данные из бланков'!V79="в",-5,IF('Данные из бланков'!V79="г",-5,IF('Данные из бланков'!V79="д",5,IF('Данные из бланков'!V79="е",5,""))))))</f>
        <v/>
      </c>
      <c r="W75" s="82" t="str">
        <f aca="false">IF('Данные из бланков'!W79="а",5,IF('Данные из бланков'!W79="б",-5,IF('Данные из бланков'!W79="в",-5,IF('Данные из бланков'!W79="г",-5,IF('Данные из бланков'!W79="д",5,IF('Данные из бланков'!W79="е",5,""))))))</f>
        <v/>
      </c>
      <c r="X75" s="81" t="str">
        <f aca="false">IF('Данные из бланков'!X79="а",-5,IF('Данные из бланков'!X79="б",5,IF('Данные из бланков'!X79="в",-5,IF('Данные из бланков'!X79="г",5,IF('Данные из бланков'!X79="д",-5,IF('Данные из бланков'!X79="е",5,""))))))</f>
        <v/>
      </c>
      <c r="Y75" s="81" t="str">
        <f aca="false">IF('Данные из бланков'!Y79="а",-5,IF('Данные из бланков'!Y79="б",5,IF('Данные из бланков'!Y79="в",-5,IF('Данные из бланков'!Y79="г",5,IF('Данные из бланков'!Y79="д",-5,IF('Данные из бланков'!Y79="е",5,""))))))</f>
        <v/>
      </c>
      <c r="Z75" s="82" t="str">
        <f aca="false">IF('Данные из бланков'!Z79="а",5,IF('Данные из бланков'!Z79="б",-5,IF('Данные из бланков'!Z79="в",5,IF('Данные из бланков'!Z79="г",-5,IF('Данные из бланков'!Z79="д",5,IF('Данные из бланков'!Z79="е",-5,""))))))</f>
        <v/>
      </c>
      <c r="AA75" s="82" t="str">
        <f aca="false">IF('Данные из бланков'!AA79="а",5,IF('Данные из бланков'!AA79="б",-5,IF('Данные из бланков'!AA79="в",5,IF('Данные из бланков'!AA79="г",-5,IF('Данные из бланков'!AA79="д",5,IF('Данные из бланков'!AA79="е",-5,""))))))</f>
        <v/>
      </c>
      <c r="AB75" s="81" t="str">
        <f aca="false">IF('Данные из бланков'!AB79="а",-5,IF('Данные из бланков'!AB79="б",5,IF('Данные из бланков'!AB79="в",-5,IF('Данные из бланков'!AB79="г",5,IF('Данные из бланков'!AB79="д",-5,IF('Данные из бланков'!AB79="е",-5,""))))))</f>
        <v/>
      </c>
      <c r="AC75" s="81" t="str">
        <f aca="false">IF('Данные из бланков'!AC79="а",-5,IF('Данные из бланков'!AC79="б",5,IF('Данные из бланков'!AC79="в",-5,IF('Данные из бланков'!AC79="г",5,IF('Данные из бланков'!AC79="д",-5,IF('Данные из бланков'!AC79="е",-5,""))))))</f>
        <v/>
      </c>
      <c r="AD75" s="81" t="str">
        <f aca="false">IF('Данные из бланков'!AD79="а",5,IF('Данные из бланков'!AD79="б",-5,IF('Данные из бланков'!AD79="в",5,IF('Данные из бланков'!AD79="г",-5,IF('Данные из бланков'!AD79="д",-5,IF('Данные из бланков'!AD79="е",5,""))))))</f>
        <v/>
      </c>
      <c r="AE75" s="81" t="str">
        <f aca="false">IF('Данные из бланков'!AE79="а",5,IF('Данные из бланков'!AE79="б",-5,IF('Данные из бланков'!AE79="в",5,IF('Данные из бланков'!AE79="г",-5,IF('Данные из бланков'!AE79="д",-5,IF('Данные из бланков'!AE79="е",5,""))))))</f>
        <v/>
      </c>
      <c r="AF75" s="81" t="str">
        <f aca="false">IF('Данные из бланков'!AF79="а",-5,IF('Данные из бланков'!AF79="б",5,IF('Данные из бланков'!AF79="в",-5,IF('Данные из бланков'!AF79="г",5,IF('Данные из бланков'!AF79="д",-5,IF('Данные из бланков'!AF79="е",5,""))))))</f>
        <v/>
      </c>
      <c r="AG75" s="81" t="str">
        <f aca="false">IF('Данные из бланков'!AG79="а",-5,IF('Данные из бланков'!AG79="б",5,IF('Данные из бланков'!AG79="в",-5,IF('Данные из бланков'!AG79="г",5,IF('Данные из бланков'!AG79="д",-5,IF('Данные из бланков'!AG79="е",5,""))))))</f>
        <v/>
      </c>
      <c r="AH75" s="81" t="str">
        <f aca="false">IF('Данные из бланков'!AH79="а",5,IF('Данные из бланков'!AH79="б",-5,IF('Данные из бланков'!AH79="в",-5,IF('Данные из бланков'!AH79="г",5,IF('Данные из бланков'!AH79="д",-5,IF('Данные из бланков'!AH79="е",5,""))))))</f>
        <v/>
      </c>
      <c r="AI75" s="81" t="str">
        <f aca="false">IF('Данные из бланков'!AI79="а",5,IF('Данные из бланков'!AI79="б",-5,IF('Данные из бланков'!AI79="в",-5,IF('Данные из бланков'!AI79="г",5,IF('Данные из бланков'!AI79="д",-5,IF('Данные из бланков'!AI79="е",5,""))))))</f>
        <v/>
      </c>
      <c r="AJ75" s="81" t="str">
        <f aca="false">IF('Данные из бланков'!AJ79="а",5,IF('Данные из бланков'!AJ79="б",-5,IF('Данные из бланков'!AJ79="в",5,IF('Данные из бланков'!AJ79="г",-5,IF('Данные из бланков'!AJ79="д",5,IF('Данные из бланков'!AJ79="е",-5,""))))))</f>
        <v/>
      </c>
      <c r="AK75" s="81" t="str">
        <f aca="false">IF('Данные из бланков'!AK79="а",5,IF('Данные из бланков'!AK79="б",-5,IF('Данные из бланков'!AK79="в",5,IF('Данные из бланков'!AK79="г",-5,IF('Данные из бланков'!AK79="д",5,IF('Данные из бланков'!AK79="е",-5,""))))))</f>
        <v/>
      </c>
      <c r="AL75" s="81" t="str">
        <f aca="false">IF('Данные из бланков'!AL79="а",-5,IF('Данные из бланков'!AL79="б",5,IF('Данные из бланков'!AL79="в",-5,IF('Данные из бланков'!AL79="г",5,IF('Данные из бланков'!AL79="д",-5,IF('Данные из бланков'!AL79="е",5,""))))))</f>
        <v/>
      </c>
      <c r="AM75" s="83" t="str">
        <f aca="false">IF('Данные из бланков'!AM79="а",-5,IF('Данные из бланков'!AM79="б",5,IF('Данные из бланков'!AM79="в",-5,IF('Данные из бланков'!AM79="г",5,IF('Данные из бланков'!AM79="д",-5,IF('Данные из бланков'!AM79="е",5,""))))))</f>
        <v/>
      </c>
      <c r="AN75" s="84" t="str">
        <f aca="false">IF('Данные из бланков'!P79="а","И",IF('Данные из бланков'!P79="б","С",IF('Данные из бланков'!P79="в","П",IF('Данные из бланков'!P79="г","П",IF('Данные из бланков'!P79="д","У",IF('Данные из бланков'!P79="е","И",IF('Данные из бланков'!P79="ж","П","")))))))</f>
        <v/>
      </c>
      <c r="AO75" s="85" t="str">
        <f aca="false">IF('Данные из бланков'!Q79="а","И",IF('Данные из бланков'!Q79="б","С",IF('Данные из бланков'!Q79="в","П",IF('Данные из бланков'!Q79="г","П",IF('Данные из бланков'!Q79="д","У",IF('Данные из бланков'!Q79="е","И",IF('Данные из бланков'!Q79="ж","П","")))))))</f>
        <v/>
      </c>
      <c r="AP75" s="85" t="str">
        <f aca="false">IF('Данные из бланков'!R79="а","П",IF('Данные из бланков'!R79="б","И",IF('Данные из бланков'!R79="в","П",IF('Данные из бланков'!R79="г","П",IF('Данные из бланков'!R79="д","В",IF('Данные из бланков'!R79="е","В",IF('Данные из бланков'!R79="ж","О","")))))))</f>
        <v/>
      </c>
      <c r="AQ75" s="85" t="str">
        <f aca="false">IF('Данные из бланков'!S79="а","П",IF('Данные из бланков'!S79="б","И",IF('Данные из бланков'!S79="в","П",IF('Данные из бланков'!S79="г","П",IF('Данные из бланков'!S79="д","В",IF('Данные из бланков'!S79="е","В",IF('Данные из бланков'!S79="ж","О","")))))))</f>
        <v/>
      </c>
      <c r="AR75" s="85" t="str">
        <f aca="false">IF('Данные из бланков'!T79="а","П",IF('Данные из бланков'!T79="б","И",IF('Данные из бланков'!T79="в","П",IF('Данные из бланков'!T79="г","П",IF('Данные из бланков'!T79="д","В",IF('Данные из бланков'!T79="е","У",""))))))</f>
        <v/>
      </c>
      <c r="AS75" s="86" t="str">
        <f aca="false">IF('Данные из бланков'!U79="а","П",IF('Данные из бланков'!U79="б","И",IF('Данные из бланков'!U79="в","П",IF('Данные из бланков'!U79="г","П",IF('Данные из бланков'!U79="д","В",IF('Данные из бланков'!U79="е","У",""))))))</f>
        <v/>
      </c>
    </row>
    <row r="76" customFormat="false" ht="15.75" hidden="false" customHeight="false" outlineLevel="0" collapsed="false">
      <c r="A76" s="78" t="str">
        <f aca="false">IF('Данные из бланков'!A80="","",'Данные из бланков'!A80)</f>
        <v/>
      </c>
      <c r="B76" s="36" t="str">
        <f aca="false">IF('Данные из бланков'!B80="","",'Данные из бланков'!B80)</f>
        <v/>
      </c>
      <c r="C76" s="79" t="str">
        <f aca="false">IF('Данные из бланков'!C80="","",'Данные из бланков'!C80)</f>
        <v/>
      </c>
      <c r="D76" s="80" t="str">
        <f aca="false">IF('Данные из бланков'!D80="а",2,IF('Данные из бланков'!D80="б",5,IF('Данные из бланков'!D80="в",4,IF('Данные из бланков'!D80="г",3,IF('Данные из бланков'!D80="д",5,IF('Данные из бланков'!D80="е",0,""))))))</f>
        <v/>
      </c>
      <c r="E76" s="81" t="str">
        <f aca="false">IF('Данные из бланков'!E80="а",2,IF('Данные из бланков'!E80="б",5,IF('Данные из бланков'!E80="в",4,IF('Данные из бланков'!E80="г",3,IF('Данные из бланков'!E80="д",5,IF('Данные из бланков'!E80="е",0,""))))))</f>
        <v/>
      </c>
      <c r="F76" s="81" t="str">
        <f aca="false">IF('Данные из бланков'!F80="а",0,IF('Данные из бланков'!F80="б",0,IF('Данные из бланков'!F80="в",0,IF('Данные из бланков'!F80="г",5,IF('Данные из бланков'!F80="д",3,IF('Данные из бланков'!F80="е",4,IF('Данные из бланков'!F80="ж",3,IF('Данные из бланков'!F80="з",4,""))))))))</f>
        <v/>
      </c>
      <c r="G76" s="81" t="str">
        <f aca="false">IF('Данные из бланков'!G80="а",0,IF('Данные из бланков'!G80="б",0,IF('Данные из бланков'!G80="в",0,IF('Данные из бланков'!G80="г",5,IF('Данные из бланков'!G80="д",3,IF('Данные из бланков'!G80="е",4,IF('Данные из бланков'!G80="ж",3,IF('Данные из бланков'!G80="з",4,""))))))))</f>
        <v/>
      </c>
      <c r="H76" s="81" t="str">
        <f aca="false">IF('Данные из бланков'!H80="а",2,IF('Данные из бланков'!H80="б",5,IF('Данные из бланков'!H80="в",2,IF('Данные из бланков'!H80="г",4,IF('Данные из бланков'!H80="д",5,IF('Данные из бланков'!H80="е",3,""))))))</f>
        <v/>
      </c>
      <c r="I76" s="81" t="str">
        <f aca="false">IF('Данные из бланков'!I80="а",2,IF('Данные из бланков'!I80="б",5,IF('Данные из бланков'!I80="в",2,IF('Данные из бланков'!I80="г",4,IF('Данные из бланков'!I80="д",5,IF('Данные из бланков'!I80="е",3,""))))))</f>
        <v/>
      </c>
      <c r="J76" s="81" t="str">
        <f aca="false">IF('Данные из бланков'!J80="а",3,IF('Данные из бланков'!J80="б",0,IF('Данные из бланков'!J80="в",2,IF('Данные из бланков'!J80="г",5,IF('Данные из бланков'!J80="д",4,IF('Данные из бланков'!J80="е",4,""))))))</f>
        <v/>
      </c>
      <c r="K76" s="81" t="str">
        <f aca="false">IF('Данные из бланков'!K80="а",3,IF('Данные из бланков'!K80="б",0,IF('Данные из бланков'!K80="в",2,IF('Данные из бланков'!K80="г",5,IF('Данные из бланков'!K80="д",4,IF('Данные из бланков'!K80="е",4,""))))))</f>
        <v/>
      </c>
      <c r="L76" s="81" t="str">
        <f aca="false">IF('Данные из бланков'!L80="а",4,IF('Данные из бланков'!L80="б",5,IF('Данные из бланков'!L80="в",5,IF('Данные из бланков'!L80="г",0,IF('Данные из бланков'!L80="д",3,IF('Данные из бланков'!L80="е",2,""))))))</f>
        <v/>
      </c>
      <c r="M76" s="81" t="str">
        <f aca="false">IF('Данные из бланков'!M80="а",4,IF('Данные из бланков'!M80="б",5,IF('Данные из бланков'!M80="в",5,IF('Данные из бланков'!M80="г",0,IF('Данные из бланков'!M80="д",3,IF('Данные из бланков'!M80="е",2,""))))))</f>
        <v/>
      </c>
      <c r="N76" s="81" t="str">
        <f aca="false">IF('Данные из бланков'!N80="а",3,IF('Данные из бланков'!N80="б",5,IF('Данные из бланков'!N80="в",5,IF('Данные из бланков'!N80="г",3,IF('Данные из бланков'!N80="д",0,IF('Данные из бланков'!N80="е",1,""))))))</f>
        <v/>
      </c>
      <c r="O76" s="81" t="str">
        <f aca="false">IF('Данные из бланков'!O80="а",3,IF('Данные из бланков'!O80="б",5,IF('Данные из бланков'!O80="в",5,IF('Данные из бланков'!O80="г",3,IF('Данные из бланков'!O80="д",0,IF('Данные из бланков'!O80="е",1,""))))))</f>
        <v/>
      </c>
      <c r="P76" s="81" t="str">
        <f aca="false">IF('Данные из бланков'!P80="а",1,IF('Данные из бланков'!P80="б",4,IF('Данные из бланков'!P80="в",3,IF('Данные из бланков'!P80="г",3,IF('Данные из бланков'!P80="д",5,IF('Данные из бланков'!P80="е",1,IF('Данные из бланков'!P80="ж",3,"")))))))</f>
        <v/>
      </c>
      <c r="Q76" s="81" t="str">
        <f aca="false">IF('Данные из бланков'!Q80="а",1,IF('Данные из бланков'!Q80="б",4,IF('Данные из бланков'!Q80="в",3,IF('Данные из бланков'!Q80="г",3,IF('Данные из бланков'!Q80="д",5,IF('Данные из бланков'!Q80="е",1,IF('Данные из бланков'!Q80="ж",3,"")))))))</f>
        <v/>
      </c>
      <c r="R76" s="81" t="str">
        <f aca="false">IF('Данные из бланков'!R80="а",3,IF('Данные из бланков'!R80="б",1,IF('Данные из бланков'!R80="в",3,IF('Данные из бланков'!R80="г",3,IF('Данные из бланков'!R80="д",0,IF('Данные из бланков'!R80="е",0,IF('Данные из бланков'!R80="ж",2,"")))))))</f>
        <v/>
      </c>
      <c r="S76" s="81" t="str">
        <f aca="false">IF('Данные из бланков'!S80="а",3,IF('Данные из бланков'!S80="б",1,IF('Данные из бланков'!S80="в",3,IF('Данные из бланков'!S80="г",3,IF('Данные из бланков'!S80="д",0,IF('Данные из бланков'!S80="е",0,IF('Данные из бланков'!S80="ж",2,"")))))))</f>
        <v/>
      </c>
      <c r="T76" s="81" t="str">
        <f aca="false">IF('Данные из бланков'!T80="а",3,IF('Данные из бланков'!T80="б",1,IF('Данные из бланков'!T80="в",3,IF('Данные из бланков'!T80="г",3,IF('Данные из бланков'!T80="д",0,IF('Данные из бланков'!T80="е",5,""))))))</f>
        <v/>
      </c>
      <c r="U76" s="81" t="str">
        <f aca="false">IF('Данные из бланков'!U80="а",3,IF('Данные из бланков'!U80="б",1,IF('Данные из бланков'!U80="в",3,IF('Данные из бланков'!U80="г",3,IF('Данные из бланков'!U80="д",0,IF('Данные из бланков'!U80="е",5,""))))))</f>
        <v/>
      </c>
      <c r="V76" s="82" t="str">
        <f aca="false">IF('Данные из бланков'!V80="а",5,IF('Данные из бланков'!V80="б",-5,IF('Данные из бланков'!V80="в",-5,IF('Данные из бланков'!V80="г",-5,IF('Данные из бланков'!V80="д",5,IF('Данные из бланков'!V80="е",5,""))))))</f>
        <v/>
      </c>
      <c r="W76" s="82" t="str">
        <f aca="false">IF('Данные из бланков'!W80="а",5,IF('Данные из бланков'!W80="б",-5,IF('Данные из бланков'!W80="в",-5,IF('Данные из бланков'!W80="г",-5,IF('Данные из бланков'!W80="д",5,IF('Данные из бланков'!W80="е",5,""))))))</f>
        <v/>
      </c>
      <c r="X76" s="81" t="str">
        <f aca="false">IF('Данные из бланков'!X80="а",-5,IF('Данные из бланков'!X80="б",5,IF('Данные из бланков'!X80="в",-5,IF('Данные из бланков'!X80="г",5,IF('Данные из бланков'!X80="д",-5,IF('Данные из бланков'!X80="е",5,""))))))</f>
        <v/>
      </c>
      <c r="Y76" s="81" t="str">
        <f aca="false">IF('Данные из бланков'!Y80="а",-5,IF('Данные из бланков'!Y80="б",5,IF('Данные из бланков'!Y80="в",-5,IF('Данные из бланков'!Y80="г",5,IF('Данные из бланков'!Y80="д",-5,IF('Данные из бланков'!Y80="е",5,""))))))</f>
        <v/>
      </c>
      <c r="Z76" s="82" t="str">
        <f aca="false">IF('Данные из бланков'!Z80="а",5,IF('Данные из бланков'!Z80="б",-5,IF('Данные из бланков'!Z80="в",5,IF('Данные из бланков'!Z80="г",-5,IF('Данные из бланков'!Z80="д",5,IF('Данные из бланков'!Z80="е",-5,""))))))</f>
        <v/>
      </c>
      <c r="AA76" s="82" t="str">
        <f aca="false">IF('Данные из бланков'!AA80="а",5,IF('Данные из бланков'!AA80="б",-5,IF('Данные из бланков'!AA80="в",5,IF('Данные из бланков'!AA80="г",-5,IF('Данные из бланков'!AA80="д",5,IF('Данные из бланков'!AA80="е",-5,""))))))</f>
        <v/>
      </c>
      <c r="AB76" s="81" t="str">
        <f aca="false">IF('Данные из бланков'!AB80="а",-5,IF('Данные из бланков'!AB80="б",5,IF('Данные из бланков'!AB80="в",-5,IF('Данные из бланков'!AB80="г",5,IF('Данные из бланков'!AB80="д",-5,IF('Данные из бланков'!AB80="е",-5,""))))))</f>
        <v/>
      </c>
      <c r="AC76" s="81" t="str">
        <f aca="false">IF('Данные из бланков'!AC80="а",-5,IF('Данные из бланков'!AC80="б",5,IF('Данные из бланков'!AC80="в",-5,IF('Данные из бланков'!AC80="г",5,IF('Данные из бланков'!AC80="д",-5,IF('Данные из бланков'!AC80="е",-5,""))))))</f>
        <v/>
      </c>
      <c r="AD76" s="81" t="str">
        <f aca="false">IF('Данные из бланков'!AD80="а",5,IF('Данные из бланков'!AD80="б",-5,IF('Данные из бланков'!AD80="в",5,IF('Данные из бланков'!AD80="г",-5,IF('Данные из бланков'!AD80="д",-5,IF('Данные из бланков'!AD80="е",5,""))))))</f>
        <v/>
      </c>
      <c r="AE76" s="81" t="str">
        <f aca="false">IF('Данные из бланков'!AE80="а",5,IF('Данные из бланков'!AE80="б",-5,IF('Данные из бланков'!AE80="в",5,IF('Данные из бланков'!AE80="г",-5,IF('Данные из бланков'!AE80="д",-5,IF('Данные из бланков'!AE80="е",5,""))))))</f>
        <v/>
      </c>
      <c r="AF76" s="81" t="str">
        <f aca="false">IF('Данные из бланков'!AF80="а",-5,IF('Данные из бланков'!AF80="б",5,IF('Данные из бланков'!AF80="в",-5,IF('Данные из бланков'!AF80="г",5,IF('Данные из бланков'!AF80="д",-5,IF('Данные из бланков'!AF80="е",5,""))))))</f>
        <v/>
      </c>
      <c r="AG76" s="81" t="str">
        <f aca="false">IF('Данные из бланков'!AG80="а",-5,IF('Данные из бланков'!AG80="б",5,IF('Данные из бланков'!AG80="в",-5,IF('Данные из бланков'!AG80="г",5,IF('Данные из бланков'!AG80="д",-5,IF('Данные из бланков'!AG80="е",5,""))))))</f>
        <v/>
      </c>
      <c r="AH76" s="81" t="str">
        <f aca="false">IF('Данные из бланков'!AH80="а",5,IF('Данные из бланков'!AH80="б",-5,IF('Данные из бланков'!AH80="в",-5,IF('Данные из бланков'!AH80="г",5,IF('Данные из бланков'!AH80="д",-5,IF('Данные из бланков'!AH80="е",5,""))))))</f>
        <v/>
      </c>
      <c r="AI76" s="81" t="str">
        <f aca="false">IF('Данные из бланков'!AI80="а",5,IF('Данные из бланков'!AI80="б",-5,IF('Данные из бланков'!AI80="в",-5,IF('Данные из бланков'!AI80="г",5,IF('Данные из бланков'!AI80="д",-5,IF('Данные из бланков'!AI80="е",5,""))))))</f>
        <v/>
      </c>
      <c r="AJ76" s="81" t="str">
        <f aca="false">IF('Данные из бланков'!AJ80="а",5,IF('Данные из бланков'!AJ80="б",-5,IF('Данные из бланков'!AJ80="в",5,IF('Данные из бланков'!AJ80="г",-5,IF('Данные из бланков'!AJ80="д",5,IF('Данные из бланков'!AJ80="е",-5,""))))))</f>
        <v/>
      </c>
      <c r="AK76" s="81" t="str">
        <f aca="false">IF('Данные из бланков'!AK80="а",5,IF('Данные из бланков'!AK80="б",-5,IF('Данные из бланков'!AK80="в",5,IF('Данные из бланков'!AK80="г",-5,IF('Данные из бланков'!AK80="д",5,IF('Данные из бланков'!AK80="е",-5,""))))))</f>
        <v/>
      </c>
      <c r="AL76" s="81" t="str">
        <f aca="false">IF('Данные из бланков'!AL80="а",-5,IF('Данные из бланков'!AL80="б",5,IF('Данные из бланков'!AL80="в",-5,IF('Данные из бланков'!AL80="г",5,IF('Данные из бланков'!AL80="д",-5,IF('Данные из бланков'!AL80="е",5,""))))))</f>
        <v/>
      </c>
      <c r="AM76" s="83" t="str">
        <f aca="false">IF('Данные из бланков'!AM80="а",-5,IF('Данные из бланков'!AM80="б",5,IF('Данные из бланков'!AM80="в",-5,IF('Данные из бланков'!AM80="г",5,IF('Данные из бланков'!AM80="д",-5,IF('Данные из бланков'!AM80="е",5,""))))))</f>
        <v/>
      </c>
      <c r="AN76" s="84" t="str">
        <f aca="false">IF('Данные из бланков'!P80="а","И",IF('Данные из бланков'!P80="б","С",IF('Данные из бланков'!P80="в","П",IF('Данные из бланков'!P80="г","П",IF('Данные из бланков'!P80="д","У",IF('Данные из бланков'!P80="е","И",IF('Данные из бланков'!P80="ж","П","")))))))</f>
        <v/>
      </c>
      <c r="AO76" s="85" t="str">
        <f aca="false">IF('Данные из бланков'!Q80="а","И",IF('Данные из бланков'!Q80="б","С",IF('Данные из бланков'!Q80="в","П",IF('Данные из бланков'!Q80="г","П",IF('Данные из бланков'!Q80="д","У",IF('Данные из бланков'!Q80="е","И",IF('Данные из бланков'!Q80="ж","П","")))))))</f>
        <v/>
      </c>
      <c r="AP76" s="85" t="str">
        <f aca="false">IF('Данные из бланков'!R80="а","П",IF('Данные из бланков'!R80="б","И",IF('Данные из бланков'!R80="в","П",IF('Данные из бланков'!R80="г","П",IF('Данные из бланков'!R80="д","В",IF('Данные из бланков'!R80="е","В",IF('Данные из бланков'!R80="ж","О","")))))))</f>
        <v/>
      </c>
      <c r="AQ76" s="85" t="str">
        <f aca="false">IF('Данные из бланков'!S80="а","П",IF('Данные из бланков'!S80="б","И",IF('Данные из бланков'!S80="в","П",IF('Данные из бланков'!S80="г","П",IF('Данные из бланков'!S80="д","В",IF('Данные из бланков'!S80="е","В",IF('Данные из бланков'!S80="ж","О","")))))))</f>
        <v/>
      </c>
      <c r="AR76" s="85" t="str">
        <f aca="false">IF('Данные из бланков'!T80="а","П",IF('Данные из бланков'!T80="б","И",IF('Данные из бланков'!T80="в","П",IF('Данные из бланков'!T80="г","П",IF('Данные из бланков'!T80="д","В",IF('Данные из бланков'!T80="е","У",""))))))</f>
        <v/>
      </c>
      <c r="AS76" s="86" t="str">
        <f aca="false">IF('Данные из бланков'!U80="а","П",IF('Данные из бланков'!U80="б","И",IF('Данные из бланков'!U80="в","П",IF('Данные из бланков'!U80="г","П",IF('Данные из бланков'!U80="д","В",IF('Данные из бланков'!U80="е","У",""))))))</f>
        <v/>
      </c>
    </row>
    <row r="77" customFormat="false" ht="15.75" hidden="false" customHeight="false" outlineLevel="0" collapsed="false">
      <c r="A77" s="78" t="str">
        <f aca="false">IF('Данные из бланков'!A81="","",'Данные из бланков'!A81)</f>
        <v/>
      </c>
      <c r="B77" s="36" t="str">
        <f aca="false">IF('Данные из бланков'!B81="","",'Данные из бланков'!B81)</f>
        <v/>
      </c>
      <c r="C77" s="79" t="str">
        <f aca="false">IF('Данные из бланков'!C81="","",'Данные из бланков'!C81)</f>
        <v/>
      </c>
      <c r="D77" s="80" t="str">
        <f aca="false">IF('Данные из бланков'!D81="а",2,IF('Данные из бланков'!D81="б",5,IF('Данные из бланков'!D81="в",4,IF('Данные из бланков'!D81="г",3,IF('Данные из бланков'!D81="д",5,IF('Данные из бланков'!D81="е",0,""))))))</f>
        <v/>
      </c>
      <c r="E77" s="81" t="str">
        <f aca="false">IF('Данные из бланков'!E81="а",2,IF('Данные из бланков'!E81="б",5,IF('Данные из бланков'!E81="в",4,IF('Данные из бланков'!E81="г",3,IF('Данные из бланков'!E81="д",5,IF('Данные из бланков'!E81="е",0,""))))))</f>
        <v/>
      </c>
      <c r="F77" s="81" t="str">
        <f aca="false">IF('Данные из бланков'!F81="а",0,IF('Данные из бланков'!F81="б",0,IF('Данные из бланков'!F81="в",0,IF('Данные из бланков'!F81="г",5,IF('Данные из бланков'!F81="д",3,IF('Данные из бланков'!F81="е",4,IF('Данные из бланков'!F81="ж",3,IF('Данные из бланков'!F81="з",4,""))))))))</f>
        <v/>
      </c>
      <c r="G77" s="81" t="str">
        <f aca="false">IF('Данные из бланков'!G81="а",0,IF('Данные из бланков'!G81="б",0,IF('Данные из бланков'!G81="в",0,IF('Данные из бланков'!G81="г",5,IF('Данные из бланков'!G81="д",3,IF('Данные из бланков'!G81="е",4,IF('Данные из бланков'!G81="ж",3,IF('Данные из бланков'!G81="з",4,""))))))))</f>
        <v/>
      </c>
      <c r="H77" s="81" t="str">
        <f aca="false">IF('Данные из бланков'!H81="а",2,IF('Данные из бланков'!H81="б",5,IF('Данные из бланков'!H81="в",2,IF('Данные из бланков'!H81="г",4,IF('Данные из бланков'!H81="д",5,IF('Данные из бланков'!H81="е",3,""))))))</f>
        <v/>
      </c>
      <c r="I77" s="81" t="str">
        <f aca="false">IF('Данные из бланков'!I81="а",2,IF('Данные из бланков'!I81="б",5,IF('Данные из бланков'!I81="в",2,IF('Данные из бланков'!I81="г",4,IF('Данные из бланков'!I81="д",5,IF('Данные из бланков'!I81="е",3,""))))))</f>
        <v/>
      </c>
      <c r="J77" s="81" t="str">
        <f aca="false">IF('Данные из бланков'!J81="а",3,IF('Данные из бланков'!J81="б",0,IF('Данные из бланков'!J81="в",2,IF('Данные из бланков'!J81="г",5,IF('Данные из бланков'!J81="д",4,IF('Данные из бланков'!J81="е",4,""))))))</f>
        <v/>
      </c>
      <c r="K77" s="81" t="str">
        <f aca="false">IF('Данные из бланков'!K81="а",3,IF('Данные из бланков'!K81="б",0,IF('Данные из бланков'!K81="в",2,IF('Данные из бланков'!K81="г",5,IF('Данные из бланков'!K81="д",4,IF('Данные из бланков'!K81="е",4,""))))))</f>
        <v/>
      </c>
      <c r="L77" s="81" t="str">
        <f aca="false">IF('Данные из бланков'!L81="а",4,IF('Данные из бланков'!L81="б",5,IF('Данные из бланков'!L81="в",5,IF('Данные из бланков'!L81="г",0,IF('Данные из бланков'!L81="д",3,IF('Данные из бланков'!L81="е",2,""))))))</f>
        <v/>
      </c>
      <c r="M77" s="81" t="str">
        <f aca="false">IF('Данные из бланков'!M81="а",4,IF('Данные из бланков'!M81="б",5,IF('Данные из бланков'!M81="в",5,IF('Данные из бланков'!M81="г",0,IF('Данные из бланков'!M81="д",3,IF('Данные из бланков'!M81="е",2,""))))))</f>
        <v/>
      </c>
      <c r="N77" s="81" t="str">
        <f aca="false">IF('Данные из бланков'!N81="а",3,IF('Данные из бланков'!N81="б",5,IF('Данные из бланков'!N81="в",5,IF('Данные из бланков'!N81="г",3,IF('Данные из бланков'!N81="д",0,IF('Данные из бланков'!N81="е",1,""))))))</f>
        <v/>
      </c>
      <c r="O77" s="81" t="str">
        <f aca="false">IF('Данные из бланков'!O81="а",3,IF('Данные из бланков'!O81="б",5,IF('Данные из бланков'!O81="в",5,IF('Данные из бланков'!O81="г",3,IF('Данные из бланков'!O81="д",0,IF('Данные из бланков'!O81="е",1,""))))))</f>
        <v/>
      </c>
      <c r="P77" s="81" t="str">
        <f aca="false">IF('Данные из бланков'!P81="а",1,IF('Данные из бланков'!P81="б",4,IF('Данные из бланков'!P81="в",3,IF('Данные из бланков'!P81="г",3,IF('Данные из бланков'!P81="д",5,IF('Данные из бланков'!P81="е",1,IF('Данные из бланков'!P81="ж",3,"")))))))</f>
        <v/>
      </c>
      <c r="Q77" s="81" t="str">
        <f aca="false">IF('Данные из бланков'!Q81="а",1,IF('Данные из бланков'!Q81="б",4,IF('Данные из бланков'!Q81="в",3,IF('Данные из бланков'!Q81="г",3,IF('Данные из бланков'!Q81="д",5,IF('Данные из бланков'!Q81="е",1,IF('Данные из бланков'!Q81="ж",3,"")))))))</f>
        <v/>
      </c>
      <c r="R77" s="81" t="str">
        <f aca="false">IF('Данные из бланков'!R81="а",3,IF('Данные из бланков'!R81="б",1,IF('Данные из бланков'!R81="в",3,IF('Данные из бланков'!R81="г",3,IF('Данные из бланков'!R81="д",0,IF('Данные из бланков'!R81="е",0,IF('Данные из бланков'!R81="ж",2,"")))))))</f>
        <v/>
      </c>
      <c r="S77" s="81" t="str">
        <f aca="false">IF('Данные из бланков'!S81="а",3,IF('Данные из бланков'!S81="б",1,IF('Данные из бланков'!S81="в",3,IF('Данные из бланков'!S81="г",3,IF('Данные из бланков'!S81="д",0,IF('Данные из бланков'!S81="е",0,IF('Данные из бланков'!S81="ж",2,"")))))))</f>
        <v/>
      </c>
      <c r="T77" s="81" t="str">
        <f aca="false">IF('Данные из бланков'!T81="а",3,IF('Данные из бланков'!T81="б",1,IF('Данные из бланков'!T81="в",3,IF('Данные из бланков'!T81="г",3,IF('Данные из бланков'!T81="д",0,IF('Данные из бланков'!T81="е",5,""))))))</f>
        <v/>
      </c>
      <c r="U77" s="81" t="str">
        <f aca="false">IF('Данные из бланков'!U81="а",3,IF('Данные из бланков'!U81="б",1,IF('Данные из бланков'!U81="в",3,IF('Данные из бланков'!U81="г",3,IF('Данные из бланков'!U81="д",0,IF('Данные из бланков'!U81="е",5,""))))))</f>
        <v/>
      </c>
      <c r="V77" s="82" t="str">
        <f aca="false">IF('Данные из бланков'!V81="а",5,IF('Данные из бланков'!V81="б",-5,IF('Данные из бланков'!V81="в",-5,IF('Данные из бланков'!V81="г",-5,IF('Данные из бланков'!V81="д",5,IF('Данные из бланков'!V81="е",5,""))))))</f>
        <v/>
      </c>
      <c r="W77" s="82" t="str">
        <f aca="false">IF('Данные из бланков'!W81="а",5,IF('Данные из бланков'!W81="б",-5,IF('Данные из бланков'!W81="в",-5,IF('Данные из бланков'!W81="г",-5,IF('Данные из бланков'!W81="д",5,IF('Данные из бланков'!W81="е",5,""))))))</f>
        <v/>
      </c>
      <c r="X77" s="81" t="str">
        <f aca="false">IF('Данные из бланков'!X81="а",-5,IF('Данные из бланков'!X81="б",5,IF('Данные из бланков'!X81="в",-5,IF('Данные из бланков'!X81="г",5,IF('Данные из бланков'!X81="д",-5,IF('Данные из бланков'!X81="е",5,""))))))</f>
        <v/>
      </c>
      <c r="Y77" s="81" t="str">
        <f aca="false">IF('Данные из бланков'!Y81="а",-5,IF('Данные из бланков'!Y81="б",5,IF('Данные из бланков'!Y81="в",-5,IF('Данные из бланков'!Y81="г",5,IF('Данные из бланков'!Y81="д",-5,IF('Данные из бланков'!Y81="е",5,""))))))</f>
        <v/>
      </c>
      <c r="Z77" s="82" t="str">
        <f aca="false">IF('Данные из бланков'!Z81="а",5,IF('Данные из бланков'!Z81="б",-5,IF('Данные из бланков'!Z81="в",5,IF('Данные из бланков'!Z81="г",-5,IF('Данные из бланков'!Z81="д",5,IF('Данные из бланков'!Z81="е",-5,""))))))</f>
        <v/>
      </c>
      <c r="AA77" s="82" t="str">
        <f aca="false">IF('Данные из бланков'!AA81="а",5,IF('Данные из бланков'!AA81="б",-5,IF('Данные из бланков'!AA81="в",5,IF('Данные из бланков'!AA81="г",-5,IF('Данные из бланков'!AA81="д",5,IF('Данные из бланков'!AA81="е",-5,""))))))</f>
        <v/>
      </c>
      <c r="AB77" s="81" t="str">
        <f aca="false">IF('Данные из бланков'!AB81="а",-5,IF('Данные из бланков'!AB81="б",5,IF('Данные из бланков'!AB81="в",-5,IF('Данные из бланков'!AB81="г",5,IF('Данные из бланков'!AB81="д",-5,IF('Данные из бланков'!AB81="е",-5,""))))))</f>
        <v/>
      </c>
      <c r="AC77" s="81" t="str">
        <f aca="false">IF('Данные из бланков'!AC81="а",-5,IF('Данные из бланков'!AC81="б",5,IF('Данные из бланков'!AC81="в",-5,IF('Данные из бланков'!AC81="г",5,IF('Данные из бланков'!AC81="д",-5,IF('Данные из бланков'!AC81="е",-5,""))))))</f>
        <v/>
      </c>
      <c r="AD77" s="81" t="str">
        <f aca="false">IF('Данные из бланков'!AD81="а",5,IF('Данные из бланков'!AD81="б",-5,IF('Данные из бланков'!AD81="в",5,IF('Данные из бланков'!AD81="г",-5,IF('Данные из бланков'!AD81="д",-5,IF('Данные из бланков'!AD81="е",5,""))))))</f>
        <v/>
      </c>
      <c r="AE77" s="81" t="str">
        <f aca="false">IF('Данные из бланков'!AE81="а",5,IF('Данные из бланков'!AE81="б",-5,IF('Данные из бланков'!AE81="в",5,IF('Данные из бланков'!AE81="г",-5,IF('Данные из бланков'!AE81="д",-5,IF('Данные из бланков'!AE81="е",5,""))))))</f>
        <v/>
      </c>
      <c r="AF77" s="81" t="str">
        <f aca="false">IF('Данные из бланков'!AF81="а",-5,IF('Данные из бланков'!AF81="б",5,IF('Данные из бланков'!AF81="в",-5,IF('Данные из бланков'!AF81="г",5,IF('Данные из бланков'!AF81="д",-5,IF('Данные из бланков'!AF81="е",5,""))))))</f>
        <v/>
      </c>
      <c r="AG77" s="81" t="str">
        <f aca="false">IF('Данные из бланков'!AG81="а",-5,IF('Данные из бланков'!AG81="б",5,IF('Данные из бланков'!AG81="в",-5,IF('Данные из бланков'!AG81="г",5,IF('Данные из бланков'!AG81="д",-5,IF('Данные из бланков'!AG81="е",5,""))))))</f>
        <v/>
      </c>
      <c r="AH77" s="81" t="str">
        <f aca="false">IF('Данные из бланков'!AH81="а",5,IF('Данные из бланков'!AH81="б",-5,IF('Данные из бланков'!AH81="в",-5,IF('Данные из бланков'!AH81="г",5,IF('Данные из бланков'!AH81="д",-5,IF('Данные из бланков'!AH81="е",5,""))))))</f>
        <v/>
      </c>
      <c r="AI77" s="81" t="str">
        <f aca="false">IF('Данные из бланков'!AI81="а",5,IF('Данные из бланков'!AI81="б",-5,IF('Данные из бланков'!AI81="в",-5,IF('Данные из бланков'!AI81="г",5,IF('Данные из бланков'!AI81="д",-5,IF('Данные из бланков'!AI81="е",5,""))))))</f>
        <v/>
      </c>
      <c r="AJ77" s="81" t="str">
        <f aca="false">IF('Данные из бланков'!AJ81="а",5,IF('Данные из бланков'!AJ81="б",-5,IF('Данные из бланков'!AJ81="в",5,IF('Данные из бланков'!AJ81="г",-5,IF('Данные из бланков'!AJ81="д",5,IF('Данные из бланков'!AJ81="е",-5,""))))))</f>
        <v/>
      </c>
      <c r="AK77" s="81" t="str">
        <f aca="false">IF('Данные из бланков'!AK81="а",5,IF('Данные из бланков'!AK81="б",-5,IF('Данные из бланков'!AK81="в",5,IF('Данные из бланков'!AK81="г",-5,IF('Данные из бланков'!AK81="д",5,IF('Данные из бланков'!AK81="е",-5,""))))))</f>
        <v/>
      </c>
      <c r="AL77" s="81" t="str">
        <f aca="false">IF('Данные из бланков'!AL81="а",-5,IF('Данные из бланков'!AL81="б",5,IF('Данные из бланков'!AL81="в",-5,IF('Данные из бланков'!AL81="г",5,IF('Данные из бланков'!AL81="д",-5,IF('Данные из бланков'!AL81="е",5,""))))))</f>
        <v/>
      </c>
      <c r="AM77" s="83" t="str">
        <f aca="false">IF('Данные из бланков'!AM81="а",-5,IF('Данные из бланков'!AM81="б",5,IF('Данные из бланков'!AM81="в",-5,IF('Данные из бланков'!AM81="г",5,IF('Данные из бланков'!AM81="д",-5,IF('Данные из бланков'!AM81="е",5,""))))))</f>
        <v/>
      </c>
      <c r="AN77" s="84" t="str">
        <f aca="false">IF('Данные из бланков'!P81="а","И",IF('Данные из бланков'!P81="б","С",IF('Данные из бланков'!P81="в","П",IF('Данные из бланков'!P81="г","П",IF('Данные из бланков'!P81="д","У",IF('Данные из бланков'!P81="е","И",IF('Данные из бланков'!P81="ж","П","")))))))</f>
        <v/>
      </c>
      <c r="AO77" s="85" t="str">
        <f aca="false">IF('Данные из бланков'!Q81="а","И",IF('Данные из бланков'!Q81="б","С",IF('Данные из бланков'!Q81="в","П",IF('Данные из бланков'!Q81="г","П",IF('Данные из бланков'!Q81="д","У",IF('Данные из бланков'!Q81="е","И",IF('Данные из бланков'!Q81="ж","П","")))))))</f>
        <v/>
      </c>
      <c r="AP77" s="85" t="str">
        <f aca="false">IF('Данные из бланков'!R81="а","П",IF('Данные из бланков'!R81="б","И",IF('Данные из бланков'!R81="в","П",IF('Данные из бланков'!R81="г","П",IF('Данные из бланков'!R81="д","В",IF('Данные из бланков'!R81="е","В",IF('Данные из бланков'!R81="ж","О","")))))))</f>
        <v/>
      </c>
      <c r="AQ77" s="85" t="str">
        <f aca="false">IF('Данные из бланков'!S81="а","П",IF('Данные из бланков'!S81="б","И",IF('Данные из бланков'!S81="в","П",IF('Данные из бланков'!S81="г","П",IF('Данные из бланков'!S81="д","В",IF('Данные из бланков'!S81="е","В",IF('Данные из бланков'!S81="ж","О","")))))))</f>
        <v/>
      </c>
      <c r="AR77" s="85" t="str">
        <f aca="false">IF('Данные из бланков'!T81="а","П",IF('Данные из бланков'!T81="б","И",IF('Данные из бланков'!T81="в","П",IF('Данные из бланков'!T81="г","П",IF('Данные из бланков'!T81="д","В",IF('Данные из бланков'!T81="е","У",""))))))</f>
        <v/>
      </c>
      <c r="AS77" s="86" t="str">
        <f aca="false">IF('Данные из бланков'!U81="а","П",IF('Данные из бланков'!U81="б","И",IF('Данные из бланков'!U81="в","П",IF('Данные из бланков'!U81="г","П",IF('Данные из бланков'!U81="д","В",IF('Данные из бланков'!U81="е","У",""))))))</f>
        <v/>
      </c>
    </row>
    <row r="78" customFormat="false" ht="15.75" hidden="false" customHeight="false" outlineLevel="0" collapsed="false">
      <c r="A78" s="78" t="str">
        <f aca="false">IF('Данные из бланков'!A82="","",'Данные из бланков'!A82)</f>
        <v/>
      </c>
      <c r="B78" s="36" t="str">
        <f aca="false">IF('Данные из бланков'!B82="","",'Данные из бланков'!B82)</f>
        <v/>
      </c>
      <c r="C78" s="79" t="str">
        <f aca="false">IF('Данные из бланков'!C82="","",'Данные из бланков'!C82)</f>
        <v/>
      </c>
      <c r="D78" s="80" t="str">
        <f aca="false">IF('Данные из бланков'!D82="а",2,IF('Данные из бланков'!D82="б",5,IF('Данные из бланков'!D82="в",4,IF('Данные из бланков'!D82="г",3,IF('Данные из бланков'!D82="д",5,IF('Данные из бланков'!D82="е",0,""))))))</f>
        <v/>
      </c>
      <c r="E78" s="81" t="str">
        <f aca="false">IF('Данные из бланков'!E82="а",2,IF('Данные из бланков'!E82="б",5,IF('Данные из бланков'!E82="в",4,IF('Данные из бланков'!E82="г",3,IF('Данные из бланков'!E82="д",5,IF('Данные из бланков'!E82="е",0,""))))))</f>
        <v/>
      </c>
      <c r="F78" s="81" t="str">
        <f aca="false">IF('Данные из бланков'!F82="а",0,IF('Данные из бланков'!F82="б",0,IF('Данные из бланков'!F82="в",0,IF('Данные из бланков'!F82="г",5,IF('Данные из бланков'!F82="д",3,IF('Данные из бланков'!F82="е",4,IF('Данные из бланков'!F82="ж",3,IF('Данные из бланков'!F82="з",4,""))))))))</f>
        <v/>
      </c>
      <c r="G78" s="81" t="str">
        <f aca="false">IF('Данные из бланков'!G82="а",0,IF('Данные из бланков'!G82="б",0,IF('Данные из бланков'!G82="в",0,IF('Данные из бланков'!G82="г",5,IF('Данные из бланков'!G82="д",3,IF('Данные из бланков'!G82="е",4,IF('Данные из бланков'!G82="ж",3,IF('Данные из бланков'!G82="з",4,""))))))))</f>
        <v/>
      </c>
      <c r="H78" s="81" t="str">
        <f aca="false">IF('Данные из бланков'!H82="а",2,IF('Данные из бланков'!H82="б",5,IF('Данные из бланков'!H82="в",2,IF('Данные из бланков'!H82="г",4,IF('Данные из бланков'!H82="д",5,IF('Данные из бланков'!H82="е",3,""))))))</f>
        <v/>
      </c>
      <c r="I78" s="81" t="str">
        <f aca="false">IF('Данные из бланков'!I82="а",2,IF('Данные из бланков'!I82="б",5,IF('Данные из бланков'!I82="в",2,IF('Данные из бланков'!I82="г",4,IF('Данные из бланков'!I82="д",5,IF('Данные из бланков'!I82="е",3,""))))))</f>
        <v/>
      </c>
      <c r="J78" s="81" t="str">
        <f aca="false">IF('Данные из бланков'!J82="а",3,IF('Данные из бланков'!J82="б",0,IF('Данные из бланков'!J82="в",2,IF('Данные из бланков'!J82="г",5,IF('Данные из бланков'!J82="д",4,IF('Данные из бланков'!J82="е",4,""))))))</f>
        <v/>
      </c>
      <c r="K78" s="81" t="str">
        <f aca="false">IF('Данные из бланков'!K82="а",3,IF('Данные из бланков'!K82="б",0,IF('Данные из бланков'!K82="в",2,IF('Данные из бланков'!K82="г",5,IF('Данные из бланков'!K82="д",4,IF('Данные из бланков'!K82="е",4,""))))))</f>
        <v/>
      </c>
      <c r="L78" s="81" t="str">
        <f aca="false">IF('Данные из бланков'!L82="а",4,IF('Данные из бланков'!L82="б",5,IF('Данные из бланков'!L82="в",5,IF('Данные из бланков'!L82="г",0,IF('Данные из бланков'!L82="д",3,IF('Данные из бланков'!L82="е",2,""))))))</f>
        <v/>
      </c>
      <c r="M78" s="81" t="str">
        <f aca="false">IF('Данные из бланков'!M82="а",4,IF('Данные из бланков'!M82="б",5,IF('Данные из бланков'!M82="в",5,IF('Данные из бланков'!M82="г",0,IF('Данные из бланков'!M82="д",3,IF('Данные из бланков'!M82="е",2,""))))))</f>
        <v/>
      </c>
      <c r="N78" s="81" t="str">
        <f aca="false">IF('Данные из бланков'!N82="а",3,IF('Данные из бланков'!N82="б",5,IF('Данные из бланков'!N82="в",5,IF('Данные из бланков'!N82="г",3,IF('Данные из бланков'!N82="д",0,IF('Данные из бланков'!N82="е",1,""))))))</f>
        <v/>
      </c>
      <c r="O78" s="81" t="str">
        <f aca="false">IF('Данные из бланков'!O82="а",3,IF('Данные из бланков'!O82="б",5,IF('Данные из бланков'!O82="в",5,IF('Данные из бланков'!O82="г",3,IF('Данные из бланков'!O82="д",0,IF('Данные из бланков'!O82="е",1,""))))))</f>
        <v/>
      </c>
      <c r="P78" s="81" t="str">
        <f aca="false">IF('Данные из бланков'!P82="а",1,IF('Данные из бланков'!P82="б",4,IF('Данные из бланков'!P82="в",3,IF('Данные из бланков'!P82="г",3,IF('Данные из бланков'!P82="д",5,IF('Данные из бланков'!P82="е",1,IF('Данные из бланков'!P82="ж",3,"")))))))</f>
        <v/>
      </c>
      <c r="Q78" s="81" t="str">
        <f aca="false">IF('Данные из бланков'!Q82="а",1,IF('Данные из бланков'!Q82="б",4,IF('Данные из бланков'!Q82="в",3,IF('Данные из бланков'!Q82="г",3,IF('Данные из бланков'!Q82="д",5,IF('Данные из бланков'!Q82="е",1,IF('Данные из бланков'!Q82="ж",3,"")))))))</f>
        <v/>
      </c>
      <c r="R78" s="81" t="str">
        <f aca="false">IF('Данные из бланков'!R82="а",3,IF('Данные из бланков'!R82="б",1,IF('Данные из бланков'!R82="в",3,IF('Данные из бланков'!R82="г",3,IF('Данные из бланков'!R82="д",0,IF('Данные из бланков'!R82="е",0,IF('Данные из бланков'!R82="ж",2,"")))))))</f>
        <v/>
      </c>
      <c r="S78" s="81" t="str">
        <f aca="false">IF('Данные из бланков'!S82="а",3,IF('Данные из бланков'!S82="б",1,IF('Данные из бланков'!S82="в",3,IF('Данные из бланков'!S82="г",3,IF('Данные из бланков'!S82="д",0,IF('Данные из бланков'!S82="е",0,IF('Данные из бланков'!S82="ж",2,"")))))))</f>
        <v/>
      </c>
      <c r="T78" s="81" t="str">
        <f aca="false">IF('Данные из бланков'!T82="а",3,IF('Данные из бланков'!T82="б",1,IF('Данные из бланков'!T82="в",3,IF('Данные из бланков'!T82="г",3,IF('Данные из бланков'!T82="д",0,IF('Данные из бланков'!T82="е",5,""))))))</f>
        <v/>
      </c>
      <c r="U78" s="81" t="str">
        <f aca="false">IF('Данные из бланков'!U82="а",3,IF('Данные из бланков'!U82="б",1,IF('Данные из бланков'!U82="в",3,IF('Данные из бланков'!U82="г",3,IF('Данные из бланков'!U82="д",0,IF('Данные из бланков'!U82="е",5,""))))))</f>
        <v/>
      </c>
      <c r="V78" s="82" t="str">
        <f aca="false">IF('Данные из бланков'!V82="а",5,IF('Данные из бланков'!V82="б",-5,IF('Данные из бланков'!V82="в",-5,IF('Данные из бланков'!V82="г",-5,IF('Данные из бланков'!V82="д",5,IF('Данные из бланков'!V82="е",5,""))))))</f>
        <v/>
      </c>
      <c r="W78" s="82" t="str">
        <f aca="false">IF('Данные из бланков'!W82="а",5,IF('Данные из бланков'!W82="б",-5,IF('Данные из бланков'!W82="в",-5,IF('Данные из бланков'!W82="г",-5,IF('Данные из бланков'!W82="д",5,IF('Данные из бланков'!W82="е",5,""))))))</f>
        <v/>
      </c>
      <c r="X78" s="81" t="str">
        <f aca="false">IF('Данные из бланков'!X82="а",-5,IF('Данные из бланков'!X82="б",5,IF('Данные из бланков'!X82="в",-5,IF('Данные из бланков'!X82="г",5,IF('Данные из бланков'!X82="д",-5,IF('Данные из бланков'!X82="е",5,""))))))</f>
        <v/>
      </c>
      <c r="Y78" s="81" t="str">
        <f aca="false">IF('Данные из бланков'!Y82="а",-5,IF('Данные из бланков'!Y82="б",5,IF('Данные из бланков'!Y82="в",-5,IF('Данные из бланков'!Y82="г",5,IF('Данные из бланков'!Y82="д",-5,IF('Данные из бланков'!Y82="е",5,""))))))</f>
        <v/>
      </c>
      <c r="Z78" s="82" t="str">
        <f aca="false">IF('Данные из бланков'!Z82="а",5,IF('Данные из бланков'!Z82="б",-5,IF('Данные из бланков'!Z82="в",5,IF('Данные из бланков'!Z82="г",-5,IF('Данные из бланков'!Z82="д",5,IF('Данные из бланков'!Z82="е",-5,""))))))</f>
        <v/>
      </c>
      <c r="AA78" s="82" t="str">
        <f aca="false">IF('Данные из бланков'!AA82="а",5,IF('Данные из бланков'!AA82="б",-5,IF('Данные из бланков'!AA82="в",5,IF('Данные из бланков'!AA82="г",-5,IF('Данные из бланков'!AA82="д",5,IF('Данные из бланков'!AA82="е",-5,""))))))</f>
        <v/>
      </c>
      <c r="AB78" s="81" t="str">
        <f aca="false">IF('Данные из бланков'!AB82="а",-5,IF('Данные из бланков'!AB82="б",5,IF('Данные из бланков'!AB82="в",-5,IF('Данные из бланков'!AB82="г",5,IF('Данные из бланков'!AB82="д",-5,IF('Данные из бланков'!AB82="е",-5,""))))))</f>
        <v/>
      </c>
      <c r="AC78" s="81" t="str">
        <f aca="false">IF('Данные из бланков'!AC82="а",-5,IF('Данные из бланков'!AC82="б",5,IF('Данные из бланков'!AC82="в",-5,IF('Данные из бланков'!AC82="г",5,IF('Данные из бланков'!AC82="д",-5,IF('Данные из бланков'!AC82="е",-5,""))))))</f>
        <v/>
      </c>
      <c r="AD78" s="81" t="str">
        <f aca="false">IF('Данные из бланков'!AD82="а",5,IF('Данные из бланков'!AD82="б",-5,IF('Данные из бланков'!AD82="в",5,IF('Данные из бланков'!AD82="г",-5,IF('Данные из бланков'!AD82="д",-5,IF('Данные из бланков'!AD82="е",5,""))))))</f>
        <v/>
      </c>
      <c r="AE78" s="81" t="str">
        <f aca="false">IF('Данные из бланков'!AE82="а",5,IF('Данные из бланков'!AE82="б",-5,IF('Данные из бланков'!AE82="в",5,IF('Данные из бланков'!AE82="г",-5,IF('Данные из бланков'!AE82="д",-5,IF('Данные из бланков'!AE82="е",5,""))))))</f>
        <v/>
      </c>
      <c r="AF78" s="81" t="str">
        <f aca="false">IF('Данные из бланков'!AF82="а",-5,IF('Данные из бланков'!AF82="б",5,IF('Данные из бланков'!AF82="в",-5,IF('Данные из бланков'!AF82="г",5,IF('Данные из бланков'!AF82="д",-5,IF('Данные из бланков'!AF82="е",5,""))))))</f>
        <v/>
      </c>
      <c r="AG78" s="81" t="str">
        <f aca="false">IF('Данные из бланков'!AG82="а",-5,IF('Данные из бланков'!AG82="б",5,IF('Данные из бланков'!AG82="в",-5,IF('Данные из бланков'!AG82="г",5,IF('Данные из бланков'!AG82="д",-5,IF('Данные из бланков'!AG82="е",5,""))))))</f>
        <v/>
      </c>
      <c r="AH78" s="81" t="str">
        <f aca="false">IF('Данные из бланков'!AH82="а",5,IF('Данные из бланков'!AH82="б",-5,IF('Данные из бланков'!AH82="в",-5,IF('Данные из бланков'!AH82="г",5,IF('Данные из бланков'!AH82="д",-5,IF('Данные из бланков'!AH82="е",5,""))))))</f>
        <v/>
      </c>
      <c r="AI78" s="81" t="str">
        <f aca="false">IF('Данные из бланков'!AI82="а",5,IF('Данные из бланков'!AI82="б",-5,IF('Данные из бланков'!AI82="в",-5,IF('Данные из бланков'!AI82="г",5,IF('Данные из бланков'!AI82="д",-5,IF('Данные из бланков'!AI82="е",5,""))))))</f>
        <v/>
      </c>
      <c r="AJ78" s="81" t="str">
        <f aca="false">IF('Данные из бланков'!AJ82="а",5,IF('Данные из бланков'!AJ82="б",-5,IF('Данные из бланков'!AJ82="в",5,IF('Данные из бланков'!AJ82="г",-5,IF('Данные из бланков'!AJ82="д",5,IF('Данные из бланков'!AJ82="е",-5,""))))))</f>
        <v/>
      </c>
      <c r="AK78" s="81" t="str">
        <f aca="false">IF('Данные из бланков'!AK82="а",5,IF('Данные из бланков'!AK82="б",-5,IF('Данные из бланков'!AK82="в",5,IF('Данные из бланков'!AK82="г",-5,IF('Данные из бланков'!AK82="д",5,IF('Данные из бланков'!AK82="е",-5,""))))))</f>
        <v/>
      </c>
      <c r="AL78" s="81" t="str">
        <f aca="false">IF('Данные из бланков'!AL82="а",-5,IF('Данные из бланков'!AL82="б",5,IF('Данные из бланков'!AL82="в",-5,IF('Данные из бланков'!AL82="г",5,IF('Данные из бланков'!AL82="д",-5,IF('Данные из бланков'!AL82="е",5,""))))))</f>
        <v/>
      </c>
      <c r="AM78" s="83" t="str">
        <f aca="false">IF('Данные из бланков'!AM82="а",-5,IF('Данные из бланков'!AM82="б",5,IF('Данные из бланков'!AM82="в",-5,IF('Данные из бланков'!AM82="г",5,IF('Данные из бланков'!AM82="д",-5,IF('Данные из бланков'!AM82="е",5,""))))))</f>
        <v/>
      </c>
      <c r="AN78" s="84" t="str">
        <f aca="false">IF('Данные из бланков'!P82="а","И",IF('Данные из бланков'!P82="б","С",IF('Данные из бланков'!P82="в","П",IF('Данные из бланков'!P82="г","П",IF('Данные из бланков'!P82="д","У",IF('Данные из бланков'!P82="е","И",IF('Данные из бланков'!P82="ж","П","")))))))</f>
        <v/>
      </c>
      <c r="AO78" s="85" t="str">
        <f aca="false">IF('Данные из бланков'!Q82="а","И",IF('Данные из бланков'!Q82="б","С",IF('Данные из бланков'!Q82="в","П",IF('Данные из бланков'!Q82="г","П",IF('Данные из бланков'!Q82="д","У",IF('Данные из бланков'!Q82="е","И",IF('Данные из бланков'!Q82="ж","П","")))))))</f>
        <v/>
      </c>
      <c r="AP78" s="85" t="str">
        <f aca="false">IF('Данные из бланков'!R82="а","П",IF('Данные из бланков'!R82="б","И",IF('Данные из бланков'!R82="в","П",IF('Данные из бланков'!R82="г","П",IF('Данные из бланков'!R82="д","В",IF('Данные из бланков'!R82="е","В",IF('Данные из бланков'!R82="ж","О","")))))))</f>
        <v/>
      </c>
      <c r="AQ78" s="85" t="str">
        <f aca="false">IF('Данные из бланков'!S82="а","П",IF('Данные из бланков'!S82="б","И",IF('Данные из бланков'!S82="в","П",IF('Данные из бланков'!S82="г","П",IF('Данные из бланков'!S82="д","В",IF('Данные из бланков'!S82="е","В",IF('Данные из бланков'!S82="ж","О","")))))))</f>
        <v/>
      </c>
      <c r="AR78" s="85" t="str">
        <f aca="false">IF('Данные из бланков'!T82="а","П",IF('Данные из бланков'!T82="б","И",IF('Данные из бланков'!T82="в","П",IF('Данные из бланков'!T82="г","П",IF('Данные из бланков'!T82="д","В",IF('Данные из бланков'!T82="е","У",""))))))</f>
        <v/>
      </c>
      <c r="AS78" s="86" t="str">
        <f aca="false">IF('Данные из бланков'!U82="а","П",IF('Данные из бланков'!U82="б","И",IF('Данные из бланков'!U82="в","П",IF('Данные из бланков'!U82="г","П",IF('Данные из бланков'!U82="д","В",IF('Данные из бланков'!U82="е","У",""))))))</f>
        <v/>
      </c>
    </row>
    <row r="79" customFormat="false" ht="15.75" hidden="false" customHeight="false" outlineLevel="0" collapsed="false">
      <c r="A79" s="78" t="str">
        <f aca="false">IF('Данные из бланков'!A83="","",'Данные из бланков'!A83)</f>
        <v/>
      </c>
      <c r="B79" s="36" t="str">
        <f aca="false">IF('Данные из бланков'!B83="","",'Данные из бланков'!B83)</f>
        <v/>
      </c>
      <c r="C79" s="79" t="str">
        <f aca="false">IF('Данные из бланков'!C83="","",'Данные из бланков'!C83)</f>
        <v/>
      </c>
      <c r="D79" s="80" t="str">
        <f aca="false">IF('Данные из бланков'!D83="а",2,IF('Данные из бланков'!D83="б",5,IF('Данные из бланков'!D83="в",4,IF('Данные из бланков'!D83="г",3,IF('Данные из бланков'!D83="д",5,IF('Данные из бланков'!D83="е",0,""))))))</f>
        <v/>
      </c>
      <c r="E79" s="81" t="str">
        <f aca="false">IF('Данные из бланков'!E83="а",2,IF('Данные из бланков'!E83="б",5,IF('Данные из бланков'!E83="в",4,IF('Данные из бланков'!E83="г",3,IF('Данные из бланков'!E83="д",5,IF('Данные из бланков'!E83="е",0,""))))))</f>
        <v/>
      </c>
      <c r="F79" s="81" t="str">
        <f aca="false">IF('Данные из бланков'!F83="а",0,IF('Данные из бланков'!F83="б",0,IF('Данные из бланков'!F83="в",0,IF('Данные из бланков'!F83="г",5,IF('Данные из бланков'!F83="д",3,IF('Данные из бланков'!F83="е",4,IF('Данные из бланков'!F83="ж",3,IF('Данные из бланков'!F83="з",4,""))))))))</f>
        <v/>
      </c>
      <c r="G79" s="81" t="str">
        <f aca="false">IF('Данные из бланков'!G83="а",0,IF('Данные из бланков'!G83="б",0,IF('Данные из бланков'!G83="в",0,IF('Данные из бланков'!G83="г",5,IF('Данные из бланков'!G83="д",3,IF('Данные из бланков'!G83="е",4,IF('Данные из бланков'!G83="ж",3,IF('Данные из бланков'!G83="з",4,""))))))))</f>
        <v/>
      </c>
      <c r="H79" s="81" t="str">
        <f aca="false">IF('Данные из бланков'!H83="а",2,IF('Данные из бланков'!H83="б",5,IF('Данные из бланков'!H83="в",2,IF('Данные из бланков'!H83="г",4,IF('Данные из бланков'!H83="д",5,IF('Данные из бланков'!H83="е",3,""))))))</f>
        <v/>
      </c>
      <c r="I79" s="81" t="str">
        <f aca="false">IF('Данные из бланков'!I83="а",2,IF('Данные из бланков'!I83="б",5,IF('Данные из бланков'!I83="в",2,IF('Данные из бланков'!I83="г",4,IF('Данные из бланков'!I83="д",5,IF('Данные из бланков'!I83="е",3,""))))))</f>
        <v/>
      </c>
      <c r="J79" s="81" t="str">
        <f aca="false">IF('Данные из бланков'!J83="а",3,IF('Данные из бланков'!J83="б",0,IF('Данные из бланков'!J83="в",2,IF('Данные из бланков'!J83="г",5,IF('Данные из бланков'!J83="д",4,IF('Данные из бланков'!J83="е",4,""))))))</f>
        <v/>
      </c>
      <c r="K79" s="81" t="str">
        <f aca="false">IF('Данные из бланков'!K83="а",3,IF('Данные из бланков'!K83="б",0,IF('Данные из бланков'!K83="в",2,IF('Данные из бланков'!K83="г",5,IF('Данные из бланков'!K83="д",4,IF('Данные из бланков'!K83="е",4,""))))))</f>
        <v/>
      </c>
      <c r="L79" s="81" t="str">
        <f aca="false">IF('Данные из бланков'!L83="а",4,IF('Данные из бланков'!L83="б",5,IF('Данные из бланков'!L83="в",5,IF('Данные из бланков'!L83="г",0,IF('Данные из бланков'!L83="д",3,IF('Данные из бланков'!L83="е",2,""))))))</f>
        <v/>
      </c>
      <c r="M79" s="81" t="str">
        <f aca="false">IF('Данные из бланков'!M83="а",4,IF('Данные из бланков'!M83="б",5,IF('Данные из бланков'!M83="в",5,IF('Данные из бланков'!M83="г",0,IF('Данные из бланков'!M83="д",3,IF('Данные из бланков'!M83="е",2,""))))))</f>
        <v/>
      </c>
      <c r="N79" s="81" t="str">
        <f aca="false">IF('Данные из бланков'!N83="а",3,IF('Данные из бланков'!N83="б",5,IF('Данные из бланков'!N83="в",5,IF('Данные из бланков'!N83="г",3,IF('Данные из бланков'!N83="д",0,IF('Данные из бланков'!N83="е",1,""))))))</f>
        <v/>
      </c>
      <c r="O79" s="81" t="str">
        <f aca="false">IF('Данные из бланков'!O83="а",3,IF('Данные из бланков'!O83="б",5,IF('Данные из бланков'!O83="в",5,IF('Данные из бланков'!O83="г",3,IF('Данные из бланков'!O83="д",0,IF('Данные из бланков'!O83="е",1,""))))))</f>
        <v/>
      </c>
      <c r="P79" s="81" t="str">
        <f aca="false">IF('Данные из бланков'!P83="а",1,IF('Данные из бланков'!P83="б",4,IF('Данные из бланков'!P83="в",3,IF('Данные из бланков'!P83="г",3,IF('Данные из бланков'!P83="д",5,IF('Данные из бланков'!P83="е",1,IF('Данные из бланков'!P83="ж",3,"")))))))</f>
        <v/>
      </c>
      <c r="Q79" s="81" t="str">
        <f aca="false">IF('Данные из бланков'!Q83="а",1,IF('Данные из бланков'!Q83="б",4,IF('Данные из бланков'!Q83="в",3,IF('Данные из бланков'!Q83="г",3,IF('Данные из бланков'!Q83="д",5,IF('Данные из бланков'!Q83="е",1,IF('Данные из бланков'!Q83="ж",3,"")))))))</f>
        <v/>
      </c>
      <c r="R79" s="81" t="str">
        <f aca="false">IF('Данные из бланков'!R83="а",3,IF('Данные из бланков'!R83="б",1,IF('Данные из бланков'!R83="в",3,IF('Данные из бланков'!R83="г",3,IF('Данные из бланков'!R83="д",0,IF('Данные из бланков'!R83="е",0,IF('Данные из бланков'!R83="ж",2,"")))))))</f>
        <v/>
      </c>
      <c r="S79" s="81" t="str">
        <f aca="false">IF('Данные из бланков'!S83="а",3,IF('Данные из бланков'!S83="б",1,IF('Данные из бланков'!S83="в",3,IF('Данные из бланков'!S83="г",3,IF('Данные из бланков'!S83="д",0,IF('Данные из бланков'!S83="е",0,IF('Данные из бланков'!S83="ж",2,"")))))))</f>
        <v/>
      </c>
      <c r="T79" s="81" t="str">
        <f aca="false">IF('Данные из бланков'!T83="а",3,IF('Данные из бланков'!T83="б",1,IF('Данные из бланков'!T83="в",3,IF('Данные из бланков'!T83="г",3,IF('Данные из бланков'!T83="д",0,IF('Данные из бланков'!T83="е",5,""))))))</f>
        <v/>
      </c>
      <c r="U79" s="81" t="str">
        <f aca="false">IF('Данные из бланков'!U83="а",3,IF('Данные из бланков'!U83="б",1,IF('Данные из бланков'!U83="в",3,IF('Данные из бланков'!U83="г",3,IF('Данные из бланков'!U83="д",0,IF('Данные из бланков'!U83="е",5,""))))))</f>
        <v/>
      </c>
      <c r="V79" s="82" t="str">
        <f aca="false">IF('Данные из бланков'!V83="а",5,IF('Данные из бланков'!V83="б",-5,IF('Данные из бланков'!V83="в",-5,IF('Данные из бланков'!V83="г",-5,IF('Данные из бланков'!V83="д",5,IF('Данные из бланков'!V83="е",5,""))))))</f>
        <v/>
      </c>
      <c r="W79" s="82" t="str">
        <f aca="false">IF('Данные из бланков'!W83="а",5,IF('Данные из бланков'!W83="б",-5,IF('Данные из бланков'!W83="в",-5,IF('Данные из бланков'!W83="г",-5,IF('Данные из бланков'!W83="д",5,IF('Данные из бланков'!W83="е",5,""))))))</f>
        <v/>
      </c>
      <c r="X79" s="81" t="str">
        <f aca="false">IF('Данные из бланков'!X83="а",-5,IF('Данные из бланков'!X83="б",5,IF('Данные из бланков'!X83="в",-5,IF('Данные из бланков'!X83="г",5,IF('Данные из бланков'!X83="д",-5,IF('Данные из бланков'!X83="е",5,""))))))</f>
        <v/>
      </c>
      <c r="Y79" s="81" t="str">
        <f aca="false">IF('Данные из бланков'!Y83="а",-5,IF('Данные из бланков'!Y83="б",5,IF('Данные из бланков'!Y83="в",-5,IF('Данные из бланков'!Y83="г",5,IF('Данные из бланков'!Y83="д",-5,IF('Данные из бланков'!Y83="е",5,""))))))</f>
        <v/>
      </c>
      <c r="Z79" s="82" t="str">
        <f aca="false">IF('Данные из бланков'!Z83="а",5,IF('Данные из бланков'!Z83="б",-5,IF('Данные из бланков'!Z83="в",5,IF('Данные из бланков'!Z83="г",-5,IF('Данные из бланков'!Z83="д",5,IF('Данные из бланков'!Z83="е",-5,""))))))</f>
        <v/>
      </c>
      <c r="AA79" s="82" t="str">
        <f aca="false">IF('Данные из бланков'!AA83="а",5,IF('Данные из бланков'!AA83="б",-5,IF('Данные из бланков'!AA83="в",5,IF('Данные из бланков'!AA83="г",-5,IF('Данные из бланков'!AA83="д",5,IF('Данные из бланков'!AA83="е",-5,""))))))</f>
        <v/>
      </c>
      <c r="AB79" s="81" t="str">
        <f aca="false">IF('Данные из бланков'!AB83="а",-5,IF('Данные из бланков'!AB83="б",5,IF('Данные из бланков'!AB83="в",-5,IF('Данные из бланков'!AB83="г",5,IF('Данные из бланков'!AB83="д",-5,IF('Данные из бланков'!AB83="е",-5,""))))))</f>
        <v/>
      </c>
      <c r="AC79" s="81" t="str">
        <f aca="false">IF('Данные из бланков'!AC83="а",-5,IF('Данные из бланков'!AC83="б",5,IF('Данные из бланков'!AC83="в",-5,IF('Данные из бланков'!AC83="г",5,IF('Данные из бланков'!AC83="д",-5,IF('Данные из бланков'!AC83="е",-5,""))))))</f>
        <v/>
      </c>
      <c r="AD79" s="81" t="str">
        <f aca="false">IF('Данные из бланков'!AD83="а",5,IF('Данные из бланков'!AD83="б",-5,IF('Данные из бланков'!AD83="в",5,IF('Данные из бланков'!AD83="г",-5,IF('Данные из бланков'!AD83="д",-5,IF('Данные из бланков'!AD83="е",5,""))))))</f>
        <v/>
      </c>
      <c r="AE79" s="81" t="str">
        <f aca="false">IF('Данные из бланков'!AE83="а",5,IF('Данные из бланков'!AE83="б",-5,IF('Данные из бланков'!AE83="в",5,IF('Данные из бланков'!AE83="г",-5,IF('Данные из бланков'!AE83="д",-5,IF('Данные из бланков'!AE83="е",5,""))))))</f>
        <v/>
      </c>
      <c r="AF79" s="81" t="str">
        <f aca="false">IF('Данные из бланков'!AF83="а",-5,IF('Данные из бланков'!AF83="б",5,IF('Данные из бланков'!AF83="в",-5,IF('Данные из бланков'!AF83="г",5,IF('Данные из бланков'!AF83="д",-5,IF('Данные из бланков'!AF83="е",5,""))))))</f>
        <v/>
      </c>
      <c r="AG79" s="81" t="str">
        <f aca="false">IF('Данные из бланков'!AG83="а",-5,IF('Данные из бланков'!AG83="б",5,IF('Данные из бланков'!AG83="в",-5,IF('Данные из бланков'!AG83="г",5,IF('Данные из бланков'!AG83="д",-5,IF('Данные из бланков'!AG83="е",5,""))))))</f>
        <v/>
      </c>
      <c r="AH79" s="81" t="str">
        <f aca="false">IF('Данные из бланков'!AH83="а",5,IF('Данные из бланков'!AH83="б",-5,IF('Данные из бланков'!AH83="в",-5,IF('Данные из бланков'!AH83="г",5,IF('Данные из бланков'!AH83="д",-5,IF('Данные из бланков'!AH83="е",5,""))))))</f>
        <v/>
      </c>
      <c r="AI79" s="81" t="str">
        <f aca="false">IF('Данные из бланков'!AI83="а",5,IF('Данные из бланков'!AI83="б",-5,IF('Данные из бланков'!AI83="в",-5,IF('Данные из бланков'!AI83="г",5,IF('Данные из бланков'!AI83="д",-5,IF('Данные из бланков'!AI83="е",5,""))))))</f>
        <v/>
      </c>
      <c r="AJ79" s="81" t="str">
        <f aca="false">IF('Данные из бланков'!AJ83="а",5,IF('Данные из бланков'!AJ83="б",-5,IF('Данные из бланков'!AJ83="в",5,IF('Данные из бланков'!AJ83="г",-5,IF('Данные из бланков'!AJ83="д",5,IF('Данные из бланков'!AJ83="е",-5,""))))))</f>
        <v/>
      </c>
      <c r="AK79" s="81" t="str">
        <f aca="false">IF('Данные из бланков'!AK83="а",5,IF('Данные из бланков'!AK83="б",-5,IF('Данные из бланков'!AK83="в",5,IF('Данные из бланков'!AK83="г",-5,IF('Данные из бланков'!AK83="д",5,IF('Данные из бланков'!AK83="е",-5,""))))))</f>
        <v/>
      </c>
      <c r="AL79" s="81" t="str">
        <f aca="false">IF('Данные из бланков'!AL83="а",-5,IF('Данные из бланков'!AL83="б",5,IF('Данные из бланков'!AL83="в",-5,IF('Данные из бланков'!AL83="г",5,IF('Данные из бланков'!AL83="д",-5,IF('Данные из бланков'!AL83="е",5,""))))))</f>
        <v/>
      </c>
      <c r="AM79" s="83" t="str">
        <f aca="false">IF('Данные из бланков'!AM83="а",-5,IF('Данные из бланков'!AM83="б",5,IF('Данные из бланков'!AM83="в",-5,IF('Данные из бланков'!AM83="г",5,IF('Данные из бланков'!AM83="д",-5,IF('Данные из бланков'!AM83="е",5,""))))))</f>
        <v/>
      </c>
      <c r="AN79" s="84" t="str">
        <f aca="false">IF('Данные из бланков'!P83="а","И",IF('Данные из бланков'!P83="б","С",IF('Данные из бланков'!P83="в","П",IF('Данные из бланков'!P83="г","П",IF('Данные из бланков'!P83="д","У",IF('Данные из бланков'!P83="е","И",IF('Данные из бланков'!P83="ж","П","")))))))</f>
        <v/>
      </c>
      <c r="AO79" s="85" t="str">
        <f aca="false">IF('Данные из бланков'!Q83="а","И",IF('Данные из бланков'!Q83="б","С",IF('Данные из бланков'!Q83="в","П",IF('Данные из бланков'!Q83="г","П",IF('Данные из бланков'!Q83="д","У",IF('Данные из бланков'!Q83="е","И",IF('Данные из бланков'!Q83="ж","П","")))))))</f>
        <v/>
      </c>
      <c r="AP79" s="85" t="str">
        <f aca="false">IF('Данные из бланков'!R83="а","П",IF('Данные из бланков'!R83="б","И",IF('Данные из бланков'!R83="в","П",IF('Данные из бланков'!R83="г","П",IF('Данные из бланков'!R83="д","В",IF('Данные из бланков'!R83="е","В",IF('Данные из бланков'!R83="ж","О","")))))))</f>
        <v/>
      </c>
      <c r="AQ79" s="85" t="str">
        <f aca="false">IF('Данные из бланков'!S83="а","П",IF('Данные из бланков'!S83="б","И",IF('Данные из бланков'!S83="в","П",IF('Данные из бланков'!S83="г","П",IF('Данные из бланков'!S83="д","В",IF('Данные из бланков'!S83="е","В",IF('Данные из бланков'!S83="ж","О","")))))))</f>
        <v/>
      </c>
      <c r="AR79" s="85" t="str">
        <f aca="false">IF('Данные из бланков'!T83="а","П",IF('Данные из бланков'!T83="б","И",IF('Данные из бланков'!T83="в","П",IF('Данные из бланков'!T83="г","П",IF('Данные из бланков'!T83="д","В",IF('Данные из бланков'!T83="е","У",""))))))</f>
        <v/>
      </c>
      <c r="AS79" s="86" t="str">
        <f aca="false">IF('Данные из бланков'!U83="а","П",IF('Данные из бланков'!U83="б","И",IF('Данные из бланков'!U83="в","П",IF('Данные из бланков'!U83="г","П",IF('Данные из бланков'!U83="д","В",IF('Данные из бланков'!U83="е","У",""))))))</f>
        <v/>
      </c>
    </row>
    <row r="80" customFormat="false" ht="15.75" hidden="false" customHeight="false" outlineLevel="0" collapsed="false">
      <c r="A80" s="78" t="str">
        <f aca="false">IF('Данные из бланков'!A84="","",'Данные из бланков'!A84)</f>
        <v/>
      </c>
      <c r="B80" s="36" t="str">
        <f aca="false">IF('Данные из бланков'!B84="","",'Данные из бланков'!B84)</f>
        <v/>
      </c>
      <c r="C80" s="79" t="str">
        <f aca="false">IF('Данные из бланков'!C84="","",'Данные из бланков'!C84)</f>
        <v/>
      </c>
      <c r="D80" s="80" t="str">
        <f aca="false">IF('Данные из бланков'!D84="а",2,IF('Данные из бланков'!D84="б",5,IF('Данные из бланков'!D84="в",4,IF('Данные из бланков'!D84="г",3,IF('Данные из бланков'!D84="д",5,IF('Данные из бланков'!D84="е",0,""))))))</f>
        <v/>
      </c>
      <c r="E80" s="81" t="str">
        <f aca="false">IF('Данные из бланков'!E84="а",2,IF('Данные из бланков'!E84="б",5,IF('Данные из бланков'!E84="в",4,IF('Данные из бланков'!E84="г",3,IF('Данные из бланков'!E84="д",5,IF('Данные из бланков'!E84="е",0,""))))))</f>
        <v/>
      </c>
      <c r="F80" s="81" t="str">
        <f aca="false">IF('Данные из бланков'!F84="а",0,IF('Данные из бланков'!F84="б",0,IF('Данные из бланков'!F84="в",0,IF('Данные из бланков'!F84="г",5,IF('Данные из бланков'!F84="д",3,IF('Данные из бланков'!F84="е",4,IF('Данные из бланков'!F84="ж",3,IF('Данные из бланков'!F84="з",4,""))))))))</f>
        <v/>
      </c>
      <c r="G80" s="81" t="str">
        <f aca="false">IF('Данные из бланков'!G84="а",0,IF('Данные из бланков'!G84="б",0,IF('Данные из бланков'!G84="в",0,IF('Данные из бланков'!G84="г",5,IF('Данные из бланков'!G84="д",3,IF('Данные из бланков'!G84="е",4,IF('Данные из бланков'!G84="ж",3,IF('Данные из бланков'!G84="з",4,""))))))))</f>
        <v/>
      </c>
      <c r="H80" s="81" t="str">
        <f aca="false">IF('Данные из бланков'!H84="а",2,IF('Данные из бланков'!H84="б",5,IF('Данные из бланков'!H84="в",2,IF('Данные из бланков'!H84="г",4,IF('Данные из бланков'!H84="д",5,IF('Данные из бланков'!H84="е",3,""))))))</f>
        <v/>
      </c>
      <c r="I80" s="81" t="str">
        <f aca="false">IF('Данные из бланков'!I84="а",2,IF('Данные из бланков'!I84="б",5,IF('Данные из бланков'!I84="в",2,IF('Данные из бланков'!I84="г",4,IF('Данные из бланков'!I84="д",5,IF('Данные из бланков'!I84="е",3,""))))))</f>
        <v/>
      </c>
      <c r="J80" s="81" t="str">
        <f aca="false">IF('Данные из бланков'!J84="а",3,IF('Данные из бланков'!J84="б",0,IF('Данные из бланков'!J84="в",2,IF('Данные из бланков'!J84="г",5,IF('Данные из бланков'!J84="д",4,IF('Данные из бланков'!J84="е",4,""))))))</f>
        <v/>
      </c>
      <c r="K80" s="81" t="str">
        <f aca="false">IF('Данные из бланков'!K84="а",3,IF('Данные из бланков'!K84="б",0,IF('Данные из бланков'!K84="в",2,IF('Данные из бланков'!K84="г",5,IF('Данные из бланков'!K84="д",4,IF('Данные из бланков'!K84="е",4,""))))))</f>
        <v/>
      </c>
      <c r="L80" s="81" t="str">
        <f aca="false">IF('Данные из бланков'!L84="а",4,IF('Данные из бланков'!L84="б",5,IF('Данные из бланков'!L84="в",5,IF('Данные из бланков'!L84="г",0,IF('Данные из бланков'!L84="д",3,IF('Данные из бланков'!L84="е",2,""))))))</f>
        <v/>
      </c>
      <c r="M80" s="81" t="str">
        <f aca="false">IF('Данные из бланков'!M84="а",4,IF('Данные из бланков'!M84="б",5,IF('Данные из бланков'!M84="в",5,IF('Данные из бланков'!M84="г",0,IF('Данные из бланков'!M84="д",3,IF('Данные из бланков'!M84="е",2,""))))))</f>
        <v/>
      </c>
      <c r="N80" s="81" t="str">
        <f aca="false">IF('Данные из бланков'!N84="а",3,IF('Данные из бланков'!N84="б",5,IF('Данные из бланков'!N84="в",5,IF('Данные из бланков'!N84="г",3,IF('Данные из бланков'!N84="д",0,IF('Данные из бланков'!N84="е",1,""))))))</f>
        <v/>
      </c>
      <c r="O80" s="81" t="str">
        <f aca="false">IF('Данные из бланков'!O84="а",3,IF('Данные из бланков'!O84="б",5,IF('Данные из бланков'!O84="в",5,IF('Данные из бланков'!O84="г",3,IF('Данные из бланков'!O84="д",0,IF('Данные из бланков'!O84="е",1,""))))))</f>
        <v/>
      </c>
      <c r="P80" s="81" t="str">
        <f aca="false">IF('Данные из бланков'!P84="а",1,IF('Данные из бланков'!P84="б",4,IF('Данные из бланков'!P84="в",3,IF('Данные из бланков'!P84="г",3,IF('Данные из бланков'!P84="д",5,IF('Данные из бланков'!P84="е",1,IF('Данные из бланков'!P84="ж",3,"")))))))</f>
        <v/>
      </c>
      <c r="Q80" s="81" t="str">
        <f aca="false">IF('Данные из бланков'!Q84="а",1,IF('Данные из бланков'!Q84="б",4,IF('Данные из бланков'!Q84="в",3,IF('Данные из бланков'!Q84="г",3,IF('Данные из бланков'!Q84="д",5,IF('Данные из бланков'!Q84="е",1,IF('Данные из бланков'!Q84="ж",3,"")))))))</f>
        <v/>
      </c>
      <c r="R80" s="81" t="str">
        <f aca="false">IF('Данные из бланков'!R84="а",3,IF('Данные из бланков'!R84="б",1,IF('Данные из бланков'!R84="в",3,IF('Данные из бланков'!R84="г",3,IF('Данные из бланков'!R84="д",0,IF('Данные из бланков'!R84="е",0,IF('Данные из бланков'!R84="ж",2,"")))))))</f>
        <v/>
      </c>
      <c r="S80" s="81" t="str">
        <f aca="false">IF('Данные из бланков'!S84="а",3,IF('Данные из бланков'!S84="б",1,IF('Данные из бланков'!S84="в",3,IF('Данные из бланков'!S84="г",3,IF('Данные из бланков'!S84="д",0,IF('Данные из бланков'!S84="е",0,IF('Данные из бланков'!S84="ж",2,"")))))))</f>
        <v/>
      </c>
      <c r="T80" s="81" t="str">
        <f aca="false">IF('Данные из бланков'!T84="а",3,IF('Данные из бланков'!T84="б",1,IF('Данные из бланков'!T84="в",3,IF('Данные из бланков'!T84="г",3,IF('Данные из бланков'!T84="д",0,IF('Данные из бланков'!T84="е",5,""))))))</f>
        <v/>
      </c>
      <c r="U80" s="81" t="str">
        <f aca="false">IF('Данные из бланков'!U84="а",3,IF('Данные из бланков'!U84="б",1,IF('Данные из бланков'!U84="в",3,IF('Данные из бланков'!U84="г",3,IF('Данные из бланков'!U84="д",0,IF('Данные из бланков'!U84="е",5,""))))))</f>
        <v/>
      </c>
      <c r="V80" s="82" t="str">
        <f aca="false">IF('Данные из бланков'!V84="а",5,IF('Данные из бланков'!V84="б",-5,IF('Данные из бланков'!V84="в",-5,IF('Данные из бланков'!V84="г",-5,IF('Данные из бланков'!V84="д",5,IF('Данные из бланков'!V84="е",5,""))))))</f>
        <v/>
      </c>
      <c r="W80" s="82" t="str">
        <f aca="false">IF('Данные из бланков'!W84="а",5,IF('Данные из бланков'!W84="б",-5,IF('Данные из бланков'!W84="в",-5,IF('Данные из бланков'!W84="г",-5,IF('Данные из бланков'!W84="д",5,IF('Данные из бланков'!W84="е",5,""))))))</f>
        <v/>
      </c>
      <c r="X80" s="81" t="str">
        <f aca="false">IF('Данные из бланков'!X84="а",-5,IF('Данные из бланков'!X84="б",5,IF('Данные из бланков'!X84="в",-5,IF('Данные из бланков'!X84="г",5,IF('Данные из бланков'!X84="д",-5,IF('Данные из бланков'!X84="е",5,""))))))</f>
        <v/>
      </c>
      <c r="Y80" s="81" t="str">
        <f aca="false">IF('Данные из бланков'!Y84="а",-5,IF('Данные из бланков'!Y84="б",5,IF('Данные из бланков'!Y84="в",-5,IF('Данные из бланков'!Y84="г",5,IF('Данные из бланков'!Y84="д",-5,IF('Данные из бланков'!Y84="е",5,""))))))</f>
        <v/>
      </c>
      <c r="Z80" s="82" t="str">
        <f aca="false">IF('Данные из бланков'!Z84="а",5,IF('Данные из бланков'!Z84="б",-5,IF('Данные из бланков'!Z84="в",5,IF('Данные из бланков'!Z84="г",-5,IF('Данные из бланков'!Z84="д",5,IF('Данные из бланков'!Z84="е",-5,""))))))</f>
        <v/>
      </c>
      <c r="AA80" s="82" t="str">
        <f aca="false">IF('Данные из бланков'!AA84="а",5,IF('Данные из бланков'!AA84="б",-5,IF('Данные из бланков'!AA84="в",5,IF('Данные из бланков'!AA84="г",-5,IF('Данные из бланков'!AA84="д",5,IF('Данные из бланков'!AA84="е",-5,""))))))</f>
        <v/>
      </c>
      <c r="AB80" s="81" t="str">
        <f aca="false">IF('Данные из бланков'!AB84="а",-5,IF('Данные из бланков'!AB84="б",5,IF('Данные из бланков'!AB84="в",-5,IF('Данные из бланков'!AB84="г",5,IF('Данные из бланков'!AB84="д",-5,IF('Данные из бланков'!AB84="е",-5,""))))))</f>
        <v/>
      </c>
      <c r="AC80" s="81" t="str">
        <f aca="false">IF('Данные из бланков'!AC84="а",-5,IF('Данные из бланков'!AC84="б",5,IF('Данные из бланков'!AC84="в",-5,IF('Данные из бланков'!AC84="г",5,IF('Данные из бланков'!AC84="д",-5,IF('Данные из бланков'!AC84="е",-5,""))))))</f>
        <v/>
      </c>
      <c r="AD80" s="81" t="str">
        <f aca="false">IF('Данные из бланков'!AD84="а",5,IF('Данные из бланков'!AD84="б",-5,IF('Данные из бланков'!AD84="в",5,IF('Данные из бланков'!AD84="г",-5,IF('Данные из бланков'!AD84="д",-5,IF('Данные из бланков'!AD84="е",5,""))))))</f>
        <v/>
      </c>
      <c r="AE80" s="81" t="str">
        <f aca="false">IF('Данные из бланков'!AE84="а",5,IF('Данные из бланков'!AE84="б",-5,IF('Данные из бланков'!AE84="в",5,IF('Данные из бланков'!AE84="г",-5,IF('Данные из бланков'!AE84="д",-5,IF('Данные из бланков'!AE84="е",5,""))))))</f>
        <v/>
      </c>
      <c r="AF80" s="81" t="str">
        <f aca="false">IF('Данные из бланков'!AF84="а",-5,IF('Данные из бланков'!AF84="б",5,IF('Данные из бланков'!AF84="в",-5,IF('Данные из бланков'!AF84="г",5,IF('Данные из бланков'!AF84="д",-5,IF('Данные из бланков'!AF84="е",5,""))))))</f>
        <v/>
      </c>
      <c r="AG80" s="81" t="str">
        <f aca="false">IF('Данные из бланков'!AG84="а",-5,IF('Данные из бланков'!AG84="б",5,IF('Данные из бланков'!AG84="в",-5,IF('Данные из бланков'!AG84="г",5,IF('Данные из бланков'!AG84="д",-5,IF('Данные из бланков'!AG84="е",5,""))))))</f>
        <v/>
      </c>
      <c r="AH80" s="81" t="str">
        <f aca="false">IF('Данные из бланков'!AH84="а",5,IF('Данные из бланков'!AH84="б",-5,IF('Данные из бланков'!AH84="в",-5,IF('Данные из бланков'!AH84="г",5,IF('Данные из бланков'!AH84="д",-5,IF('Данные из бланков'!AH84="е",5,""))))))</f>
        <v/>
      </c>
      <c r="AI80" s="81" t="str">
        <f aca="false">IF('Данные из бланков'!AI84="а",5,IF('Данные из бланков'!AI84="б",-5,IF('Данные из бланков'!AI84="в",-5,IF('Данные из бланков'!AI84="г",5,IF('Данные из бланков'!AI84="д",-5,IF('Данные из бланков'!AI84="е",5,""))))))</f>
        <v/>
      </c>
      <c r="AJ80" s="81" t="str">
        <f aca="false">IF('Данные из бланков'!AJ84="а",5,IF('Данные из бланков'!AJ84="б",-5,IF('Данные из бланков'!AJ84="в",5,IF('Данные из бланков'!AJ84="г",-5,IF('Данные из бланков'!AJ84="д",5,IF('Данные из бланков'!AJ84="е",-5,""))))))</f>
        <v/>
      </c>
      <c r="AK80" s="81" t="str">
        <f aca="false">IF('Данные из бланков'!AK84="а",5,IF('Данные из бланков'!AK84="б",-5,IF('Данные из бланков'!AK84="в",5,IF('Данные из бланков'!AK84="г",-5,IF('Данные из бланков'!AK84="д",5,IF('Данные из бланков'!AK84="е",-5,""))))))</f>
        <v/>
      </c>
      <c r="AL80" s="81" t="str">
        <f aca="false">IF('Данные из бланков'!AL84="а",-5,IF('Данные из бланков'!AL84="б",5,IF('Данные из бланков'!AL84="в",-5,IF('Данные из бланков'!AL84="г",5,IF('Данные из бланков'!AL84="д",-5,IF('Данные из бланков'!AL84="е",5,""))))))</f>
        <v/>
      </c>
      <c r="AM80" s="83" t="str">
        <f aca="false">IF('Данные из бланков'!AM84="а",-5,IF('Данные из бланков'!AM84="б",5,IF('Данные из бланков'!AM84="в",-5,IF('Данные из бланков'!AM84="г",5,IF('Данные из бланков'!AM84="д",-5,IF('Данные из бланков'!AM84="е",5,""))))))</f>
        <v/>
      </c>
      <c r="AN80" s="84" t="str">
        <f aca="false">IF('Данные из бланков'!P84="а","И",IF('Данные из бланков'!P84="б","С",IF('Данные из бланков'!P84="в","П",IF('Данные из бланков'!P84="г","П",IF('Данные из бланков'!P84="д","У",IF('Данные из бланков'!P84="е","И",IF('Данные из бланков'!P84="ж","П","")))))))</f>
        <v/>
      </c>
      <c r="AO80" s="85" t="str">
        <f aca="false">IF('Данные из бланков'!Q84="а","И",IF('Данные из бланков'!Q84="б","С",IF('Данные из бланков'!Q84="в","П",IF('Данные из бланков'!Q84="г","П",IF('Данные из бланков'!Q84="д","У",IF('Данные из бланков'!Q84="е","И",IF('Данные из бланков'!Q84="ж","П","")))))))</f>
        <v/>
      </c>
      <c r="AP80" s="85" t="str">
        <f aca="false">IF('Данные из бланков'!R84="а","П",IF('Данные из бланков'!R84="б","И",IF('Данные из бланков'!R84="в","П",IF('Данные из бланков'!R84="г","П",IF('Данные из бланков'!R84="д","В",IF('Данные из бланков'!R84="е","В",IF('Данные из бланков'!R84="ж","О","")))))))</f>
        <v/>
      </c>
      <c r="AQ80" s="85" t="str">
        <f aca="false">IF('Данные из бланков'!S84="а","П",IF('Данные из бланков'!S84="б","И",IF('Данные из бланков'!S84="в","П",IF('Данные из бланков'!S84="г","П",IF('Данные из бланков'!S84="д","В",IF('Данные из бланков'!S84="е","В",IF('Данные из бланков'!S84="ж","О","")))))))</f>
        <v/>
      </c>
      <c r="AR80" s="85" t="str">
        <f aca="false">IF('Данные из бланков'!T84="а","П",IF('Данные из бланков'!T84="б","И",IF('Данные из бланков'!T84="в","П",IF('Данные из бланков'!T84="г","П",IF('Данные из бланков'!T84="д","В",IF('Данные из бланков'!T84="е","У",""))))))</f>
        <v/>
      </c>
      <c r="AS80" s="86" t="str">
        <f aca="false">IF('Данные из бланков'!U84="а","П",IF('Данные из бланков'!U84="б","И",IF('Данные из бланков'!U84="в","П",IF('Данные из бланков'!U84="г","П",IF('Данные из бланков'!U84="д","В",IF('Данные из бланков'!U84="е","У",""))))))</f>
        <v/>
      </c>
    </row>
    <row r="81" customFormat="false" ht="15.75" hidden="false" customHeight="false" outlineLevel="0" collapsed="false">
      <c r="A81" s="78" t="str">
        <f aca="false">IF('Данные из бланков'!A85="","",'Данные из бланков'!A85)</f>
        <v/>
      </c>
      <c r="B81" s="36" t="str">
        <f aca="false">IF('Данные из бланков'!B85="","",'Данные из бланков'!B85)</f>
        <v/>
      </c>
      <c r="C81" s="79" t="str">
        <f aca="false">IF('Данные из бланков'!C85="","",'Данные из бланков'!C85)</f>
        <v/>
      </c>
      <c r="D81" s="80" t="str">
        <f aca="false">IF('Данные из бланков'!D85="а",2,IF('Данные из бланков'!D85="б",5,IF('Данные из бланков'!D85="в",4,IF('Данные из бланков'!D85="г",3,IF('Данные из бланков'!D85="д",5,IF('Данные из бланков'!D85="е",0,""))))))</f>
        <v/>
      </c>
      <c r="E81" s="81" t="str">
        <f aca="false">IF('Данные из бланков'!E85="а",2,IF('Данные из бланков'!E85="б",5,IF('Данные из бланков'!E85="в",4,IF('Данные из бланков'!E85="г",3,IF('Данные из бланков'!E85="д",5,IF('Данные из бланков'!E85="е",0,""))))))</f>
        <v/>
      </c>
      <c r="F81" s="81" t="str">
        <f aca="false">IF('Данные из бланков'!F85="а",0,IF('Данные из бланков'!F85="б",0,IF('Данные из бланков'!F85="в",0,IF('Данные из бланков'!F85="г",5,IF('Данные из бланков'!F85="д",3,IF('Данные из бланков'!F85="е",4,IF('Данные из бланков'!F85="ж",3,IF('Данные из бланков'!F85="з",4,""))))))))</f>
        <v/>
      </c>
      <c r="G81" s="81" t="str">
        <f aca="false">IF('Данные из бланков'!G85="а",0,IF('Данные из бланков'!G85="б",0,IF('Данные из бланков'!G85="в",0,IF('Данные из бланков'!G85="г",5,IF('Данные из бланков'!G85="д",3,IF('Данные из бланков'!G85="е",4,IF('Данные из бланков'!G85="ж",3,IF('Данные из бланков'!G85="з",4,""))))))))</f>
        <v/>
      </c>
      <c r="H81" s="81" t="str">
        <f aca="false">IF('Данные из бланков'!H85="а",2,IF('Данные из бланков'!H85="б",5,IF('Данные из бланков'!H85="в",2,IF('Данные из бланков'!H85="г",4,IF('Данные из бланков'!H85="д",5,IF('Данные из бланков'!H85="е",3,""))))))</f>
        <v/>
      </c>
      <c r="I81" s="81" t="str">
        <f aca="false">IF('Данные из бланков'!I85="а",2,IF('Данные из бланков'!I85="б",5,IF('Данные из бланков'!I85="в",2,IF('Данные из бланков'!I85="г",4,IF('Данные из бланков'!I85="д",5,IF('Данные из бланков'!I85="е",3,""))))))</f>
        <v/>
      </c>
      <c r="J81" s="81" t="str">
        <f aca="false">IF('Данные из бланков'!J85="а",3,IF('Данные из бланков'!J85="б",0,IF('Данные из бланков'!J85="в",2,IF('Данные из бланков'!J85="г",5,IF('Данные из бланков'!J85="д",4,IF('Данные из бланков'!J85="е",4,""))))))</f>
        <v/>
      </c>
      <c r="K81" s="81" t="str">
        <f aca="false">IF('Данные из бланков'!K85="а",3,IF('Данные из бланков'!K85="б",0,IF('Данные из бланков'!K85="в",2,IF('Данные из бланков'!K85="г",5,IF('Данные из бланков'!K85="д",4,IF('Данные из бланков'!K85="е",4,""))))))</f>
        <v/>
      </c>
      <c r="L81" s="81" t="str">
        <f aca="false">IF('Данные из бланков'!L85="а",4,IF('Данные из бланков'!L85="б",5,IF('Данные из бланков'!L85="в",5,IF('Данные из бланков'!L85="г",0,IF('Данные из бланков'!L85="д",3,IF('Данные из бланков'!L85="е",2,""))))))</f>
        <v/>
      </c>
      <c r="M81" s="81" t="str">
        <f aca="false">IF('Данные из бланков'!M85="а",4,IF('Данные из бланков'!M85="б",5,IF('Данные из бланков'!M85="в",5,IF('Данные из бланков'!M85="г",0,IF('Данные из бланков'!M85="д",3,IF('Данные из бланков'!M85="е",2,""))))))</f>
        <v/>
      </c>
      <c r="N81" s="81" t="str">
        <f aca="false">IF('Данные из бланков'!N85="а",3,IF('Данные из бланков'!N85="б",5,IF('Данные из бланков'!N85="в",5,IF('Данные из бланков'!N85="г",3,IF('Данные из бланков'!N85="д",0,IF('Данные из бланков'!N85="е",1,""))))))</f>
        <v/>
      </c>
      <c r="O81" s="81" t="str">
        <f aca="false">IF('Данные из бланков'!O85="а",3,IF('Данные из бланков'!O85="б",5,IF('Данные из бланков'!O85="в",5,IF('Данные из бланков'!O85="г",3,IF('Данные из бланков'!O85="д",0,IF('Данные из бланков'!O85="е",1,""))))))</f>
        <v/>
      </c>
      <c r="P81" s="81" t="str">
        <f aca="false">IF('Данные из бланков'!P85="а",1,IF('Данные из бланков'!P85="б",4,IF('Данные из бланков'!P85="в",3,IF('Данные из бланков'!P85="г",3,IF('Данные из бланков'!P85="д",5,IF('Данные из бланков'!P85="е",1,IF('Данные из бланков'!P85="ж",3,"")))))))</f>
        <v/>
      </c>
      <c r="Q81" s="81" t="str">
        <f aca="false">IF('Данные из бланков'!Q85="а",1,IF('Данные из бланков'!Q85="б",4,IF('Данные из бланков'!Q85="в",3,IF('Данные из бланков'!Q85="г",3,IF('Данные из бланков'!Q85="д",5,IF('Данные из бланков'!Q85="е",1,IF('Данные из бланков'!Q85="ж",3,"")))))))</f>
        <v/>
      </c>
      <c r="R81" s="81" t="str">
        <f aca="false">IF('Данные из бланков'!R85="а",3,IF('Данные из бланков'!R85="б",1,IF('Данные из бланков'!R85="в",3,IF('Данные из бланков'!R85="г",3,IF('Данные из бланков'!R85="д",0,IF('Данные из бланков'!R85="е",0,IF('Данные из бланков'!R85="ж",2,"")))))))</f>
        <v/>
      </c>
      <c r="S81" s="81" t="str">
        <f aca="false">IF('Данные из бланков'!S85="а",3,IF('Данные из бланков'!S85="б",1,IF('Данные из бланков'!S85="в",3,IF('Данные из бланков'!S85="г",3,IF('Данные из бланков'!S85="д",0,IF('Данные из бланков'!S85="е",0,IF('Данные из бланков'!S85="ж",2,"")))))))</f>
        <v/>
      </c>
      <c r="T81" s="81" t="str">
        <f aca="false">IF('Данные из бланков'!T85="а",3,IF('Данные из бланков'!T85="б",1,IF('Данные из бланков'!T85="в",3,IF('Данные из бланков'!T85="г",3,IF('Данные из бланков'!T85="д",0,IF('Данные из бланков'!T85="е",5,""))))))</f>
        <v/>
      </c>
      <c r="U81" s="81" t="str">
        <f aca="false">IF('Данные из бланков'!U85="а",3,IF('Данные из бланков'!U85="б",1,IF('Данные из бланков'!U85="в",3,IF('Данные из бланков'!U85="г",3,IF('Данные из бланков'!U85="д",0,IF('Данные из бланков'!U85="е",5,""))))))</f>
        <v/>
      </c>
      <c r="V81" s="82" t="str">
        <f aca="false">IF('Данные из бланков'!V85="а",5,IF('Данные из бланков'!V85="б",-5,IF('Данные из бланков'!V85="в",-5,IF('Данные из бланков'!V85="г",-5,IF('Данные из бланков'!V85="д",5,IF('Данные из бланков'!V85="е",5,""))))))</f>
        <v/>
      </c>
      <c r="W81" s="82" t="str">
        <f aca="false">IF('Данные из бланков'!W85="а",5,IF('Данные из бланков'!W85="б",-5,IF('Данные из бланков'!W85="в",-5,IF('Данные из бланков'!W85="г",-5,IF('Данные из бланков'!W85="д",5,IF('Данные из бланков'!W85="е",5,""))))))</f>
        <v/>
      </c>
      <c r="X81" s="81" t="str">
        <f aca="false">IF('Данные из бланков'!X85="а",-5,IF('Данные из бланков'!X85="б",5,IF('Данные из бланков'!X85="в",-5,IF('Данные из бланков'!X85="г",5,IF('Данные из бланков'!X85="д",-5,IF('Данные из бланков'!X85="е",5,""))))))</f>
        <v/>
      </c>
      <c r="Y81" s="81" t="str">
        <f aca="false">IF('Данные из бланков'!Y85="а",-5,IF('Данные из бланков'!Y85="б",5,IF('Данные из бланков'!Y85="в",-5,IF('Данные из бланков'!Y85="г",5,IF('Данные из бланков'!Y85="д",-5,IF('Данные из бланков'!Y85="е",5,""))))))</f>
        <v/>
      </c>
      <c r="Z81" s="82" t="str">
        <f aca="false">IF('Данные из бланков'!Z85="а",5,IF('Данные из бланков'!Z85="б",-5,IF('Данные из бланков'!Z85="в",5,IF('Данные из бланков'!Z85="г",-5,IF('Данные из бланков'!Z85="д",5,IF('Данные из бланков'!Z85="е",-5,""))))))</f>
        <v/>
      </c>
      <c r="AA81" s="82" t="str">
        <f aca="false">IF('Данные из бланков'!AA85="а",5,IF('Данные из бланков'!AA85="б",-5,IF('Данные из бланков'!AA85="в",5,IF('Данные из бланков'!AA85="г",-5,IF('Данные из бланков'!AA85="д",5,IF('Данные из бланков'!AA85="е",-5,""))))))</f>
        <v/>
      </c>
      <c r="AB81" s="81" t="str">
        <f aca="false">IF('Данные из бланков'!AB85="а",-5,IF('Данные из бланков'!AB85="б",5,IF('Данные из бланков'!AB85="в",-5,IF('Данные из бланков'!AB85="г",5,IF('Данные из бланков'!AB85="д",-5,IF('Данные из бланков'!AB85="е",-5,""))))))</f>
        <v/>
      </c>
      <c r="AC81" s="81" t="str">
        <f aca="false">IF('Данные из бланков'!AC85="а",-5,IF('Данные из бланков'!AC85="б",5,IF('Данные из бланков'!AC85="в",-5,IF('Данные из бланков'!AC85="г",5,IF('Данные из бланков'!AC85="д",-5,IF('Данные из бланков'!AC85="е",-5,""))))))</f>
        <v/>
      </c>
      <c r="AD81" s="81" t="str">
        <f aca="false">IF('Данные из бланков'!AD85="а",5,IF('Данные из бланков'!AD85="б",-5,IF('Данные из бланков'!AD85="в",5,IF('Данные из бланков'!AD85="г",-5,IF('Данные из бланков'!AD85="д",-5,IF('Данные из бланков'!AD85="е",5,""))))))</f>
        <v/>
      </c>
      <c r="AE81" s="81" t="str">
        <f aca="false">IF('Данные из бланков'!AE85="а",5,IF('Данные из бланков'!AE85="б",-5,IF('Данные из бланков'!AE85="в",5,IF('Данные из бланков'!AE85="г",-5,IF('Данные из бланков'!AE85="д",-5,IF('Данные из бланков'!AE85="е",5,""))))))</f>
        <v/>
      </c>
      <c r="AF81" s="81" t="str">
        <f aca="false">IF('Данные из бланков'!AF85="а",-5,IF('Данные из бланков'!AF85="б",5,IF('Данные из бланков'!AF85="в",-5,IF('Данные из бланков'!AF85="г",5,IF('Данные из бланков'!AF85="д",-5,IF('Данные из бланков'!AF85="е",5,""))))))</f>
        <v/>
      </c>
      <c r="AG81" s="81" t="str">
        <f aca="false">IF('Данные из бланков'!AG85="а",-5,IF('Данные из бланков'!AG85="б",5,IF('Данные из бланков'!AG85="в",-5,IF('Данные из бланков'!AG85="г",5,IF('Данные из бланков'!AG85="д",-5,IF('Данные из бланков'!AG85="е",5,""))))))</f>
        <v/>
      </c>
      <c r="AH81" s="81" t="str">
        <f aca="false">IF('Данные из бланков'!AH85="а",5,IF('Данные из бланков'!AH85="б",-5,IF('Данные из бланков'!AH85="в",-5,IF('Данные из бланков'!AH85="г",5,IF('Данные из бланков'!AH85="д",-5,IF('Данные из бланков'!AH85="е",5,""))))))</f>
        <v/>
      </c>
      <c r="AI81" s="81" t="str">
        <f aca="false">IF('Данные из бланков'!AI85="а",5,IF('Данные из бланков'!AI85="б",-5,IF('Данные из бланков'!AI85="в",-5,IF('Данные из бланков'!AI85="г",5,IF('Данные из бланков'!AI85="д",-5,IF('Данные из бланков'!AI85="е",5,""))))))</f>
        <v/>
      </c>
      <c r="AJ81" s="81" t="str">
        <f aca="false">IF('Данные из бланков'!AJ85="а",5,IF('Данные из бланков'!AJ85="б",-5,IF('Данные из бланков'!AJ85="в",5,IF('Данные из бланков'!AJ85="г",-5,IF('Данные из бланков'!AJ85="д",5,IF('Данные из бланков'!AJ85="е",-5,""))))))</f>
        <v/>
      </c>
      <c r="AK81" s="81" t="str">
        <f aca="false">IF('Данные из бланков'!AK85="а",5,IF('Данные из бланков'!AK85="б",-5,IF('Данные из бланков'!AK85="в",5,IF('Данные из бланков'!AK85="г",-5,IF('Данные из бланков'!AK85="д",5,IF('Данные из бланков'!AK85="е",-5,""))))))</f>
        <v/>
      </c>
      <c r="AL81" s="81" t="str">
        <f aca="false">IF('Данные из бланков'!AL85="а",-5,IF('Данные из бланков'!AL85="б",5,IF('Данные из бланков'!AL85="в",-5,IF('Данные из бланков'!AL85="г",5,IF('Данные из бланков'!AL85="д",-5,IF('Данные из бланков'!AL85="е",5,""))))))</f>
        <v/>
      </c>
      <c r="AM81" s="83" t="str">
        <f aca="false">IF('Данные из бланков'!AM85="а",-5,IF('Данные из бланков'!AM85="б",5,IF('Данные из бланков'!AM85="в",-5,IF('Данные из бланков'!AM85="г",5,IF('Данные из бланков'!AM85="д",-5,IF('Данные из бланков'!AM85="е",5,""))))))</f>
        <v/>
      </c>
      <c r="AN81" s="84" t="str">
        <f aca="false">IF('Данные из бланков'!P85="а","И",IF('Данные из бланков'!P85="б","С",IF('Данные из бланков'!P85="в","П",IF('Данные из бланков'!P85="г","П",IF('Данные из бланков'!P85="д","У",IF('Данные из бланков'!P85="е","И",IF('Данные из бланков'!P85="ж","П","")))))))</f>
        <v/>
      </c>
      <c r="AO81" s="85" t="str">
        <f aca="false">IF('Данные из бланков'!Q85="а","И",IF('Данные из бланков'!Q85="б","С",IF('Данные из бланков'!Q85="в","П",IF('Данные из бланков'!Q85="г","П",IF('Данные из бланков'!Q85="д","У",IF('Данные из бланков'!Q85="е","И",IF('Данные из бланков'!Q85="ж","П","")))))))</f>
        <v/>
      </c>
      <c r="AP81" s="85" t="str">
        <f aca="false">IF('Данные из бланков'!R85="а","П",IF('Данные из бланков'!R85="б","И",IF('Данные из бланков'!R85="в","П",IF('Данные из бланков'!R85="г","П",IF('Данные из бланков'!R85="д","В",IF('Данные из бланков'!R85="е","В",IF('Данные из бланков'!R85="ж","О","")))))))</f>
        <v/>
      </c>
      <c r="AQ81" s="85" t="str">
        <f aca="false">IF('Данные из бланков'!S85="а","П",IF('Данные из бланков'!S85="б","И",IF('Данные из бланков'!S85="в","П",IF('Данные из бланков'!S85="г","П",IF('Данные из бланков'!S85="д","В",IF('Данные из бланков'!S85="е","В",IF('Данные из бланков'!S85="ж","О","")))))))</f>
        <v/>
      </c>
      <c r="AR81" s="85" t="str">
        <f aca="false">IF('Данные из бланков'!T85="а","П",IF('Данные из бланков'!T85="б","И",IF('Данные из бланков'!T85="в","П",IF('Данные из бланков'!T85="г","П",IF('Данные из бланков'!T85="д","В",IF('Данные из бланков'!T85="е","У",""))))))</f>
        <v/>
      </c>
      <c r="AS81" s="86" t="str">
        <f aca="false">IF('Данные из бланков'!U85="а","П",IF('Данные из бланков'!U85="б","И",IF('Данные из бланков'!U85="в","П",IF('Данные из бланков'!U85="г","П",IF('Данные из бланков'!U85="д","В",IF('Данные из бланков'!U85="е","У",""))))))</f>
        <v/>
      </c>
    </row>
    <row r="82" customFormat="false" ht="15.75" hidden="false" customHeight="false" outlineLevel="0" collapsed="false">
      <c r="A82" s="78" t="str">
        <f aca="false">IF('Данные из бланков'!A86="","",'Данные из бланков'!A86)</f>
        <v/>
      </c>
      <c r="B82" s="36" t="str">
        <f aca="false">IF('Данные из бланков'!B86="","",'Данные из бланков'!B86)</f>
        <v/>
      </c>
      <c r="C82" s="79" t="str">
        <f aca="false">IF('Данные из бланков'!C86="","",'Данные из бланков'!C86)</f>
        <v/>
      </c>
      <c r="D82" s="80" t="str">
        <f aca="false">IF('Данные из бланков'!D86="а",2,IF('Данные из бланков'!D86="б",5,IF('Данные из бланков'!D86="в",4,IF('Данные из бланков'!D86="г",3,IF('Данные из бланков'!D86="д",5,IF('Данные из бланков'!D86="е",0,""))))))</f>
        <v/>
      </c>
      <c r="E82" s="81" t="str">
        <f aca="false">IF('Данные из бланков'!E86="а",2,IF('Данные из бланков'!E86="б",5,IF('Данные из бланков'!E86="в",4,IF('Данные из бланков'!E86="г",3,IF('Данные из бланков'!E86="д",5,IF('Данные из бланков'!E86="е",0,""))))))</f>
        <v/>
      </c>
      <c r="F82" s="81" t="str">
        <f aca="false">IF('Данные из бланков'!F86="а",0,IF('Данные из бланков'!F86="б",0,IF('Данные из бланков'!F86="в",0,IF('Данные из бланков'!F86="г",5,IF('Данные из бланков'!F86="д",3,IF('Данные из бланков'!F86="е",4,IF('Данные из бланков'!F86="ж",3,IF('Данные из бланков'!F86="з",4,""))))))))</f>
        <v/>
      </c>
      <c r="G82" s="81" t="str">
        <f aca="false">IF('Данные из бланков'!G86="а",0,IF('Данные из бланков'!G86="б",0,IF('Данные из бланков'!G86="в",0,IF('Данные из бланков'!G86="г",5,IF('Данные из бланков'!G86="д",3,IF('Данные из бланков'!G86="е",4,IF('Данные из бланков'!G86="ж",3,IF('Данные из бланков'!G86="з",4,""))))))))</f>
        <v/>
      </c>
      <c r="H82" s="81" t="str">
        <f aca="false">IF('Данные из бланков'!H86="а",2,IF('Данные из бланков'!H86="б",5,IF('Данные из бланков'!H86="в",2,IF('Данные из бланков'!H86="г",4,IF('Данные из бланков'!H86="д",5,IF('Данные из бланков'!H86="е",3,""))))))</f>
        <v/>
      </c>
      <c r="I82" s="81" t="str">
        <f aca="false">IF('Данные из бланков'!I86="а",2,IF('Данные из бланков'!I86="б",5,IF('Данные из бланков'!I86="в",2,IF('Данные из бланков'!I86="г",4,IF('Данные из бланков'!I86="д",5,IF('Данные из бланков'!I86="е",3,""))))))</f>
        <v/>
      </c>
      <c r="J82" s="81" t="str">
        <f aca="false">IF('Данные из бланков'!J86="а",3,IF('Данные из бланков'!J86="б",0,IF('Данные из бланков'!J86="в",2,IF('Данные из бланков'!J86="г",5,IF('Данные из бланков'!J86="д",4,IF('Данные из бланков'!J86="е",4,""))))))</f>
        <v/>
      </c>
      <c r="K82" s="81" t="str">
        <f aca="false">IF('Данные из бланков'!K86="а",3,IF('Данные из бланков'!K86="б",0,IF('Данные из бланков'!K86="в",2,IF('Данные из бланков'!K86="г",5,IF('Данные из бланков'!K86="д",4,IF('Данные из бланков'!K86="е",4,""))))))</f>
        <v/>
      </c>
      <c r="L82" s="81" t="str">
        <f aca="false">IF('Данные из бланков'!L86="а",4,IF('Данные из бланков'!L86="б",5,IF('Данные из бланков'!L86="в",5,IF('Данные из бланков'!L86="г",0,IF('Данные из бланков'!L86="д",3,IF('Данные из бланков'!L86="е",2,""))))))</f>
        <v/>
      </c>
      <c r="M82" s="81" t="str">
        <f aca="false">IF('Данные из бланков'!M86="а",4,IF('Данные из бланков'!M86="б",5,IF('Данные из бланков'!M86="в",5,IF('Данные из бланков'!M86="г",0,IF('Данные из бланков'!M86="д",3,IF('Данные из бланков'!M86="е",2,""))))))</f>
        <v/>
      </c>
      <c r="N82" s="81" t="str">
        <f aca="false">IF('Данные из бланков'!N86="а",3,IF('Данные из бланков'!N86="б",5,IF('Данные из бланков'!N86="в",5,IF('Данные из бланков'!N86="г",3,IF('Данные из бланков'!N86="д",0,IF('Данные из бланков'!N86="е",1,""))))))</f>
        <v/>
      </c>
      <c r="O82" s="81" t="str">
        <f aca="false">IF('Данные из бланков'!O86="а",3,IF('Данные из бланков'!O86="б",5,IF('Данные из бланков'!O86="в",5,IF('Данные из бланков'!O86="г",3,IF('Данные из бланков'!O86="д",0,IF('Данные из бланков'!O86="е",1,""))))))</f>
        <v/>
      </c>
      <c r="P82" s="81" t="str">
        <f aca="false">IF('Данные из бланков'!P86="а",1,IF('Данные из бланков'!P86="б",4,IF('Данные из бланков'!P86="в",3,IF('Данные из бланков'!P86="г",3,IF('Данные из бланков'!P86="д",5,IF('Данные из бланков'!P86="е",1,IF('Данные из бланков'!P86="ж",3,"")))))))</f>
        <v/>
      </c>
      <c r="Q82" s="81" t="str">
        <f aca="false">IF('Данные из бланков'!Q86="а",1,IF('Данные из бланков'!Q86="б",4,IF('Данные из бланков'!Q86="в",3,IF('Данные из бланков'!Q86="г",3,IF('Данные из бланков'!Q86="д",5,IF('Данные из бланков'!Q86="е",1,IF('Данные из бланков'!Q86="ж",3,"")))))))</f>
        <v/>
      </c>
      <c r="R82" s="81" t="str">
        <f aca="false">IF('Данные из бланков'!R86="а",3,IF('Данные из бланков'!R86="б",1,IF('Данные из бланков'!R86="в",3,IF('Данные из бланков'!R86="г",3,IF('Данные из бланков'!R86="д",0,IF('Данные из бланков'!R86="е",0,IF('Данные из бланков'!R86="ж",2,"")))))))</f>
        <v/>
      </c>
      <c r="S82" s="81" t="str">
        <f aca="false">IF('Данные из бланков'!S86="а",3,IF('Данные из бланков'!S86="б",1,IF('Данные из бланков'!S86="в",3,IF('Данные из бланков'!S86="г",3,IF('Данные из бланков'!S86="д",0,IF('Данные из бланков'!S86="е",0,IF('Данные из бланков'!S86="ж",2,"")))))))</f>
        <v/>
      </c>
      <c r="T82" s="81" t="str">
        <f aca="false">IF('Данные из бланков'!T86="а",3,IF('Данные из бланков'!T86="б",1,IF('Данные из бланков'!T86="в",3,IF('Данные из бланков'!T86="г",3,IF('Данные из бланков'!T86="д",0,IF('Данные из бланков'!T86="е",5,""))))))</f>
        <v/>
      </c>
      <c r="U82" s="81" t="str">
        <f aca="false">IF('Данные из бланков'!U86="а",3,IF('Данные из бланков'!U86="б",1,IF('Данные из бланков'!U86="в",3,IF('Данные из бланков'!U86="г",3,IF('Данные из бланков'!U86="д",0,IF('Данные из бланков'!U86="е",5,""))))))</f>
        <v/>
      </c>
      <c r="V82" s="82" t="str">
        <f aca="false">IF('Данные из бланков'!V86="а",5,IF('Данные из бланков'!V86="б",-5,IF('Данные из бланков'!V86="в",-5,IF('Данные из бланков'!V86="г",-5,IF('Данные из бланков'!V86="д",5,IF('Данные из бланков'!V86="е",5,""))))))</f>
        <v/>
      </c>
      <c r="W82" s="82" t="str">
        <f aca="false">IF('Данные из бланков'!W86="а",5,IF('Данные из бланков'!W86="б",-5,IF('Данные из бланков'!W86="в",-5,IF('Данные из бланков'!W86="г",-5,IF('Данные из бланков'!W86="д",5,IF('Данные из бланков'!W86="е",5,""))))))</f>
        <v/>
      </c>
      <c r="X82" s="81" t="str">
        <f aca="false">IF('Данные из бланков'!X86="а",-5,IF('Данные из бланков'!X86="б",5,IF('Данные из бланков'!X86="в",-5,IF('Данные из бланков'!X86="г",5,IF('Данные из бланков'!X86="д",-5,IF('Данные из бланков'!X86="е",5,""))))))</f>
        <v/>
      </c>
      <c r="Y82" s="81" t="str">
        <f aca="false">IF('Данные из бланков'!Y86="а",-5,IF('Данные из бланков'!Y86="б",5,IF('Данные из бланков'!Y86="в",-5,IF('Данные из бланков'!Y86="г",5,IF('Данные из бланков'!Y86="д",-5,IF('Данные из бланков'!Y86="е",5,""))))))</f>
        <v/>
      </c>
      <c r="Z82" s="82" t="str">
        <f aca="false">IF('Данные из бланков'!Z86="а",5,IF('Данные из бланков'!Z86="б",-5,IF('Данные из бланков'!Z86="в",5,IF('Данные из бланков'!Z86="г",-5,IF('Данные из бланков'!Z86="д",5,IF('Данные из бланков'!Z86="е",-5,""))))))</f>
        <v/>
      </c>
      <c r="AA82" s="82" t="str">
        <f aca="false">IF('Данные из бланков'!AA86="а",5,IF('Данные из бланков'!AA86="б",-5,IF('Данные из бланков'!AA86="в",5,IF('Данные из бланков'!AA86="г",-5,IF('Данные из бланков'!AA86="д",5,IF('Данные из бланков'!AA86="е",-5,""))))))</f>
        <v/>
      </c>
      <c r="AB82" s="81" t="str">
        <f aca="false">IF('Данные из бланков'!AB86="а",-5,IF('Данные из бланков'!AB86="б",5,IF('Данные из бланков'!AB86="в",-5,IF('Данные из бланков'!AB86="г",5,IF('Данные из бланков'!AB86="д",-5,IF('Данные из бланков'!AB86="е",-5,""))))))</f>
        <v/>
      </c>
      <c r="AC82" s="81" t="str">
        <f aca="false">IF('Данные из бланков'!AC86="а",-5,IF('Данные из бланков'!AC86="б",5,IF('Данные из бланков'!AC86="в",-5,IF('Данные из бланков'!AC86="г",5,IF('Данные из бланков'!AC86="д",-5,IF('Данные из бланков'!AC86="е",-5,""))))))</f>
        <v/>
      </c>
      <c r="AD82" s="81" t="str">
        <f aca="false">IF('Данные из бланков'!AD86="а",5,IF('Данные из бланков'!AD86="б",-5,IF('Данные из бланков'!AD86="в",5,IF('Данные из бланков'!AD86="г",-5,IF('Данные из бланков'!AD86="д",-5,IF('Данные из бланков'!AD86="е",5,""))))))</f>
        <v/>
      </c>
      <c r="AE82" s="81" t="str">
        <f aca="false">IF('Данные из бланков'!AE86="а",5,IF('Данные из бланков'!AE86="б",-5,IF('Данные из бланков'!AE86="в",5,IF('Данные из бланков'!AE86="г",-5,IF('Данные из бланков'!AE86="д",-5,IF('Данные из бланков'!AE86="е",5,""))))))</f>
        <v/>
      </c>
      <c r="AF82" s="81" t="str">
        <f aca="false">IF('Данные из бланков'!AF86="а",-5,IF('Данные из бланков'!AF86="б",5,IF('Данные из бланков'!AF86="в",-5,IF('Данные из бланков'!AF86="г",5,IF('Данные из бланков'!AF86="д",-5,IF('Данные из бланков'!AF86="е",5,""))))))</f>
        <v/>
      </c>
      <c r="AG82" s="81" t="str">
        <f aca="false">IF('Данные из бланков'!AG86="а",-5,IF('Данные из бланков'!AG86="б",5,IF('Данные из бланков'!AG86="в",-5,IF('Данные из бланков'!AG86="г",5,IF('Данные из бланков'!AG86="д",-5,IF('Данные из бланков'!AG86="е",5,""))))))</f>
        <v/>
      </c>
      <c r="AH82" s="81" t="str">
        <f aca="false">IF('Данные из бланков'!AH86="а",5,IF('Данные из бланков'!AH86="б",-5,IF('Данные из бланков'!AH86="в",-5,IF('Данные из бланков'!AH86="г",5,IF('Данные из бланков'!AH86="д",-5,IF('Данные из бланков'!AH86="е",5,""))))))</f>
        <v/>
      </c>
      <c r="AI82" s="81" t="str">
        <f aca="false">IF('Данные из бланков'!AI86="а",5,IF('Данные из бланков'!AI86="б",-5,IF('Данные из бланков'!AI86="в",-5,IF('Данные из бланков'!AI86="г",5,IF('Данные из бланков'!AI86="д",-5,IF('Данные из бланков'!AI86="е",5,""))))))</f>
        <v/>
      </c>
      <c r="AJ82" s="81" t="str">
        <f aca="false">IF('Данные из бланков'!AJ86="а",5,IF('Данные из бланков'!AJ86="б",-5,IF('Данные из бланков'!AJ86="в",5,IF('Данные из бланков'!AJ86="г",-5,IF('Данные из бланков'!AJ86="д",5,IF('Данные из бланков'!AJ86="е",-5,""))))))</f>
        <v/>
      </c>
      <c r="AK82" s="81" t="str">
        <f aca="false">IF('Данные из бланков'!AK86="а",5,IF('Данные из бланков'!AK86="б",-5,IF('Данные из бланков'!AK86="в",5,IF('Данные из бланков'!AK86="г",-5,IF('Данные из бланков'!AK86="д",5,IF('Данные из бланков'!AK86="е",-5,""))))))</f>
        <v/>
      </c>
      <c r="AL82" s="81" t="str">
        <f aca="false">IF('Данные из бланков'!AL86="а",-5,IF('Данные из бланков'!AL86="б",5,IF('Данные из бланков'!AL86="в",-5,IF('Данные из бланков'!AL86="г",5,IF('Данные из бланков'!AL86="д",-5,IF('Данные из бланков'!AL86="е",5,""))))))</f>
        <v/>
      </c>
      <c r="AM82" s="83" t="str">
        <f aca="false">IF('Данные из бланков'!AM86="а",-5,IF('Данные из бланков'!AM86="б",5,IF('Данные из бланков'!AM86="в",-5,IF('Данные из бланков'!AM86="г",5,IF('Данные из бланков'!AM86="д",-5,IF('Данные из бланков'!AM86="е",5,""))))))</f>
        <v/>
      </c>
      <c r="AN82" s="84" t="str">
        <f aca="false">IF('Данные из бланков'!P86="а","И",IF('Данные из бланков'!P86="б","С",IF('Данные из бланков'!P86="в","П",IF('Данные из бланков'!P86="г","П",IF('Данные из бланков'!P86="д","У",IF('Данные из бланков'!P86="е","И",IF('Данные из бланков'!P86="ж","П","")))))))</f>
        <v/>
      </c>
      <c r="AO82" s="85" t="str">
        <f aca="false">IF('Данные из бланков'!Q86="а","И",IF('Данные из бланков'!Q86="б","С",IF('Данные из бланков'!Q86="в","П",IF('Данные из бланков'!Q86="г","П",IF('Данные из бланков'!Q86="д","У",IF('Данные из бланков'!Q86="е","И",IF('Данные из бланков'!Q86="ж","П","")))))))</f>
        <v/>
      </c>
      <c r="AP82" s="85" t="str">
        <f aca="false">IF('Данные из бланков'!R86="а","П",IF('Данные из бланков'!R86="б","И",IF('Данные из бланков'!R86="в","П",IF('Данные из бланков'!R86="г","П",IF('Данные из бланков'!R86="д","В",IF('Данные из бланков'!R86="е","В",IF('Данные из бланков'!R86="ж","О","")))))))</f>
        <v/>
      </c>
      <c r="AQ82" s="85" t="str">
        <f aca="false">IF('Данные из бланков'!S86="а","П",IF('Данные из бланков'!S86="б","И",IF('Данные из бланков'!S86="в","П",IF('Данные из бланков'!S86="г","П",IF('Данные из бланков'!S86="д","В",IF('Данные из бланков'!S86="е","В",IF('Данные из бланков'!S86="ж","О","")))))))</f>
        <v/>
      </c>
      <c r="AR82" s="85" t="str">
        <f aca="false">IF('Данные из бланков'!T86="а","П",IF('Данные из бланков'!T86="б","И",IF('Данные из бланков'!T86="в","П",IF('Данные из бланков'!T86="г","П",IF('Данные из бланков'!T86="д","В",IF('Данные из бланков'!T86="е","У",""))))))</f>
        <v/>
      </c>
      <c r="AS82" s="86" t="str">
        <f aca="false">IF('Данные из бланков'!U86="а","П",IF('Данные из бланков'!U86="б","И",IF('Данные из бланков'!U86="в","П",IF('Данные из бланков'!U86="г","П",IF('Данные из бланков'!U86="д","В",IF('Данные из бланков'!U86="е","У",""))))))</f>
        <v/>
      </c>
    </row>
    <row r="83" customFormat="false" ht="15.75" hidden="false" customHeight="false" outlineLevel="0" collapsed="false">
      <c r="A83" s="78" t="str">
        <f aca="false">IF('Данные из бланков'!A87="","",'Данные из бланков'!A87)</f>
        <v/>
      </c>
      <c r="B83" s="36" t="str">
        <f aca="false">IF('Данные из бланков'!B87="","",'Данные из бланков'!B87)</f>
        <v/>
      </c>
      <c r="C83" s="79" t="str">
        <f aca="false">IF('Данные из бланков'!C87="","",'Данные из бланков'!C87)</f>
        <v/>
      </c>
      <c r="D83" s="80" t="str">
        <f aca="false">IF('Данные из бланков'!D87="а",2,IF('Данные из бланков'!D87="б",5,IF('Данные из бланков'!D87="в",4,IF('Данные из бланков'!D87="г",3,IF('Данные из бланков'!D87="д",5,IF('Данные из бланков'!D87="е",0,""))))))</f>
        <v/>
      </c>
      <c r="E83" s="81" t="str">
        <f aca="false">IF('Данные из бланков'!E87="а",2,IF('Данные из бланков'!E87="б",5,IF('Данные из бланков'!E87="в",4,IF('Данные из бланков'!E87="г",3,IF('Данные из бланков'!E87="д",5,IF('Данные из бланков'!E87="е",0,""))))))</f>
        <v/>
      </c>
      <c r="F83" s="81" t="str">
        <f aca="false">IF('Данные из бланков'!F87="а",0,IF('Данные из бланков'!F87="б",0,IF('Данные из бланков'!F87="в",0,IF('Данные из бланков'!F87="г",5,IF('Данные из бланков'!F87="д",3,IF('Данные из бланков'!F87="е",4,IF('Данные из бланков'!F87="ж",3,IF('Данные из бланков'!F87="з",4,""))))))))</f>
        <v/>
      </c>
      <c r="G83" s="81" t="str">
        <f aca="false">IF('Данные из бланков'!G87="а",0,IF('Данные из бланков'!G87="б",0,IF('Данные из бланков'!G87="в",0,IF('Данные из бланков'!G87="г",5,IF('Данные из бланков'!G87="д",3,IF('Данные из бланков'!G87="е",4,IF('Данные из бланков'!G87="ж",3,IF('Данные из бланков'!G87="з",4,""))))))))</f>
        <v/>
      </c>
      <c r="H83" s="81" t="str">
        <f aca="false">IF('Данные из бланков'!H87="а",2,IF('Данные из бланков'!H87="б",5,IF('Данные из бланков'!H87="в",2,IF('Данные из бланков'!H87="г",4,IF('Данные из бланков'!H87="д",5,IF('Данные из бланков'!H87="е",3,""))))))</f>
        <v/>
      </c>
      <c r="I83" s="81" t="str">
        <f aca="false">IF('Данные из бланков'!I87="а",2,IF('Данные из бланков'!I87="б",5,IF('Данные из бланков'!I87="в",2,IF('Данные из бланков'!I87="г",4,IF('Данные из бланков'!I87="д",5,IF('Данные из бланков'!I87="е",3,""))))))</f>
        <v/>
      </c>
      <c r="J83" s="81" t="str">
        <f aca="false">IF('Данные из бланков'!J87="а",3,IF('Данные из бланков'!J87="б",0,IF('Данные из бланков'!J87="в",2,IF('Данные из бланков'!J87="г",5,IF('Данные из бланков'!J87="д",4,IF('Данные из бланков'!J87="е",4,""))))))</f>
        <v/>
      </c>
      <c r="K83" s="81" t="str">
        <f aca="false">IF('Данные из бланков'!K87="а",3,IF('Данные из бланков'!K87="б",0,IF('Данные из бланков'!K87="в",2,IF('Данные из бланков'!K87="г",5,IF('Данные из бланков'!K87="д",4,IF('Данные из бланков'!K87="е",4,""))))))</f>
        <v/>
      </c>
      <c r="L83" s="81" t="str">
        <f aca="false">IF('Данные из бланков'!L87="а",4,IF('Данные из бланков'!L87="б",5,IF('Данные из бланков'!L87="в",5,IF('Данные из бланков'!L87="г",0,IF('Данные из бланков'!L87="д",3,IF('Данные из бланков'!L87="е",2,""))))))</f>
        <v/>
      </c>
      <c r="M83" s="81" t="str">
        <f aca="false">IF('Данные из бланков'!M87="а",4,IF('Данные из бланков'!M87="б",5,IF('Данные из бланков'!M87="в",5,IF('Данные из бланков'!M87="г",0,IF('Данные из бланков'!M87="д",3,IF('Данные из бланков'!M87="е",2,""))))))</f>
        <v/>
      </c>
      <c r="N83" s="81" t="str">
        <f aca="false">IF('Данные из бланков'!N87="а",3,IF('Данные из бланков'!N87="б",5,IF('Данные из бланков'!N87="в",5,IF('Данные из бланков'!N87="г",3,IF('Данные из бланков'!N87="д",0,IF('Данные из бланков'!N87="е",1,""))))))</f>
        <v/>
      </c>
      <c r="O83" s="81" t="str">
        <f aca="false">IF('Данные из бланков'!O87="а",3,IF('Данные из бланков'!O87="б",5,IF('Данные из бланков'!O87="в",5,IF('Данные из бланков'!O87="г",3,IF('Данные из бланков'!O87="д",0,IF('Данные из бланков'!O87="е",1,""))))))</f>
        <v/>
      </c>
      <c r="P83" s="81" t="str">
        <f aca="false">IF('Данные из бланков'!P87="а",1,IF('Данные из бланков'!P87="б",4,IF('Данные из бланков'!P87="в",3,IF('Данные из бланков'!P87="г",3,IF('Данные из бланков'!P87="д",5,IF('Данные из бланков'!P87="е",1,IF('Данные из бланков'!P87="ж",3,"")))))))</f>
        <v/>
      </c>
      <c r="Q83" s="81" t="str">
        <f aca="false">IF('Данные из бланков'!Q87="а",1,IF('Данные из бланков'!Q87="б",4,IF('Данные из бланков'!Q87="в",3,IF('Данные из бланков'!Q87="г",3,IF('Данные из бланков'!Q87="д",5,IF('Данные из бланков'!Q87="е",1,IF('Данные из бланков'!Q87="ж",3,"")))))))</f>
        <v/>
      </c>
      <c r="R83" s="81" t="str">
        <f aca="false">IF('Данные из бланков'!R87="а",3,IF('Данные из бланков'!R87="б",1,IF('Данные из бланков'!R87="в",3,IF('Данные из бланков'!R87="г",3,IF('Данные из бланков'!R87="д",0,IF('Данные из бланков'!R87="е",0,IF('Данные из бланков'!R87="ж",2,"")))))))</f>
        <v/>
      </c>
      <c r="S83" s="81" t="str">
        <f aca="false">IF('Данные из бланков'!S87="а",3,IF('Данные из бланков'!S87="б",1,IF('Данные из бланков'!S87="в",3,IF('Данные из бланков'!S87="г",3,IF('Данные из бланков'!S87="д",0,IF('Данные из бланков'!S87="е",0,IF('Данные из бланков'!S87="ж",2,"")))))))</f>
        <v/>
      </c>
      <c r="T83" s="81" t="str">
        <f aca="false">IF('Данные из бланков'!T87="а",3,IF('Данные из бланков'!T87="б",1,IF('Данные из бланков'!T87="в",3,IF('Данные из бланков'!T87="г",3,IF('Данные из бланков'!T87="д",0,IF('Данные из бланков'!T87="е",5,""))))))</f>
        <v/>
      </c>
      <c r="U83" s="81" t="str">
        <f aca="false">IF('Данные из бланков'!U87="а",3,IF('Данные из бланков'!U87="б",1,IF('Данные из бланков'!U87="в",3,IF('Данные из бланков'!U87="г",3,IF('Данные из бланков'!U87="д",0,IF('Данные из бланков'!U87="е",5,""))))))</f>
        <v/>
      </c>
      <c r="V83" s="82" t="str">
        <f aca="false">IF('Данные из бланков'!V87="а",5,IF('Данные из бланков'!V87="б",-5,IF('Данные из бланков'!V87="в",-5,IF('Данные из бланков'!V87="г",-5,IF('Данные из бланков'!V87="д",5,IF('Данные из бланков'!V87="е",5,""))))))</f>
        <v/>
      </c>
      <c r="W83" s="82" t="str">
        <f aca="false">IF('Данные из бланков'!W87="а",5,IF('Данные из бланков'!W87="б",-5,IF('Данные из бланков'!W87="в",-5,IF('Данные из бланков'!W87="г",-5,IF('Данные из бланков'!W87="д",5,IF('Данные из бланков'!W87="е",5,""))))))</f>
        <v/>
      </c>
      <c r="X83" s="81" t="str">
        <f aca="false">IF('Данные из бланков'!X87="а",-5,IF('Данные из бланков'!X87="б",5,IF('Данные из бланков'!X87="в",-5,IF('Данные из бланков'!X87="г",5,IF('Данные из бланков'!X87="д",-5,IF('Данные из бланков'!X87="е",5,""))))))</f>
        <v/>
      </c>
      <c r="Y83" s="81" t="str">
        <f aca="false">IF('Данные из бланков'!Y87="а",-5,IF('Данные из бланков'!Y87="б",5,IF('Данные из бланков'!Y87="в",-5,IF('Данные из бланков'!Y87="г",5,IF('Данные из бланков'!Y87="д",-5,IF('Данные из бланков'!Y87="е",5,""))))))</f>
        <v/>
      </c>
      <c r="Z83" s="82" t="str">
        <f aca="false">IF('Данные из бланков'!Z87="а",5,IF('Данные из бланков'!Z87="б",-5,IF('Данные из бланков'!Z87="в",5,IF('Данные из бланков'!Z87="г",-5,IF('Данные из бланков'!Z87="д",5,IF('Данные из бланков'!Z87="е",-5,""))))))</f>
        <v/>
      </c>
      <c r="AA83" s="82" t="str">
        <f aca="false">IF('Данные из бланков'!AA87="а",5,IF('Данные из бланков'!AA87="б",-5,IF('Данные из бланков'!AA87="в",5,IF('Данные из бланков'!AA87="г",-5,IF('Данные из бланков'!AA87="д",5,IF('Данные из бланков'!AA87="е",-5,""))))))</f>
        <v/>
      </c>
      <c r="AB83" s="81" t="str">
        <f aca="false">IF('Данные из бланков'!AB87="а",-5,IF('Данные из бланков'!AB87="б",5,IF('Данные из бланков'!AB87="в",-5,IF('Данные из бланков'!AB87="г",5,IF('Данные из бланков'!AB87="д",-5,IF('Данные из бланков'!AB87="е",-5,""))))))</f>
        <v/>
      </c>
      <c r="AC83" s="81" t="str">
        <f aca="false">IF('Данные из бланков'!AC87="а",-5,IF('Данные из бланков'!AC87="б",5,IF('Данные из бланков'!AC87="в",-5,IF('Данные из бланков'!AC87="г",5,IF('Данные из бланков'!AC87="д",-5,IF('Данные из бланков'!AC87="е",-5,""))))))</f>
        <v/>
      </c>
      <c r="AD83" s="81" t="str">
        <f aca="false">IF('Данные из бланков'!AD87="а",5,IF('Данные из бланков'!AD87="б",-5,IF('Данные из бланков'!AD87="в",5,IF('Данные из бланков'!AD87="г",-5,IF('Данные из бланков'!AD87="д",-5,IF('Данные из бланков'!AD87="е",5,""))))))</f>
        <v/>
      </c>
      <c r="AE83" s="81" t="str">
        <f aca="false">IF('Данные из бланков'!AE87="а",5,IF('Данные из бланков'!AE87="б",-5,IF('Данные из бланков'!AE87="в",5,IF('Данные из бланков'!AE87="г",-5,IF('Данные из бланков'!AE87="д",-5,IF('Данные из бланков'!AE87="е",5,""))))))</f>
        <v/>
      </c>
      <c r="AF83" s="81" t="str">
        <f aca="false">IF('Данные из бланков'!AF87="а",-5,IF('Данные из бланков'!AF87="б",5,IF('Данные из бланков'!AF87="в",-5,IF('Данные из бланков'!AF87="г",5,IF('Данные из бланков'!AF87="д",-5,IF('Данные из бланков'!AF87="е",5,""))))))</f>
        <v/>
      </c>
      <c r="AG83" s="81" t="str">
        <f aca="false">IF('Данные из бланков'!AG87="а",-5,IF('Данные из бланков'!AG87="б",5,IF('Данные из бланков'!AG87="в",-5,IF('Данные из бланков'!AG87="г",5,IF('Данные из бланков'!AG87="д",-5,IF('Данные из бланков'!AG87="е",5,""))))))</f>
        <v/>
      </c>
      <c r="AH83" s="81" t="str">
        <f aca="false">IF('Данные из бланков'!AH87="а",5,IF('Данные из бланков'!AH87="б",-5,IF('Данные из бланков'!AH87="в",-5,IF('Данные из бланков'!AH87="г",5,IF('Данные из бланков'!AH87="д",-5,IF('Данные из бланков'!AH87="е",5,""))))))</f>
        <v/>
      </c>
      <c r="AI83" s="81" t="str">
        <f aca="false">IF('Данные из бланков'!AI87="а",5,IF('Данные из бланков'!AI87="б",-5,IF('Данные из бланков'!AI87="в",-5,IF('Данные из бланков'!AI87="г",5,IF('Данные из бланков'!AI87="д",-5,IF('Данные из бланков'!AI87="е",5,""))))))</f>
        <v/>
      </c>
      <c r="AJ83" s="81" t="str">
        <f aca="false">IF('Данные из бланков'!AJ87="а",5,IF('Данные из бланков'!AJ87="б",-5,IF('Данные из бланков'!AJ87="в",5,IF('Данные из бланков'!AJ87="г",-5,IF('Данные из бланков'!AJ87="д",5,IF('Данные из бланков'!AJ87="е",-5,""))))))</f>
        <v/>
      </c>
      <c r="AK83" s="81" t="str">
        <f aca="false">IF('Данные из бланков'!AK87="а",5,IF('Данные из бланков'!AK87="б",-5,IF('Данные из бланков'!AK87="в",5,IF('Данные из бланков'!AK87="г",-5,IF('Данные из бланков'!AK87="д",5,IF('Данные из бланков'!AK87="е",-5,""))))))</f>
        <v/>
      </c>
      <c r="AL83" s="81" t="str">
        <f aca="false">IF('Данные из бланков'!AL87="а",-5,IF('Данные из бланков'!AL87="б",5,IF('Данные из бланков'!AL87="в",-5,IF('Данные из бланков'!AL87="г",5,IF('Данные из бланков'!AL87="д",-5,IF('Данные из бланков'!AL87="е",5,""))))))</f>
        <v/>
      </c>
      <c r="AM83" s="83" t="str">
        <f aca="false">IF('Данные из бланков'!AM87="а",-5,IF('Данные из бланков'!AM87="б",5,IF('Данные из бланков'!AM87="в",-5,IF('Данные из бланков'!AM87="г",5,IF('Данные из бланков'!AM87="д",-5,IF('Данные из бланков'!AM87="е",5,""))))))</f>
        <v/>
      </c>
      <c r="AN83" s="84" t="str">
        <f aca="false">IF('Данные из бланков'!P87="а","И",IF('Данные из бланков'!P87="б","С",IF('Данные из бланков'!P87="в","П",IF('Данные из бланков'!P87="г","П",IF('Данные из бланков'!P87="д","У",IF('Данные из бланков'!P87="е","И",IF('Данные из бланков'!P87="ж","П","")))))))</f>
        <v/>
      </c>
      <c r="AO83" s="85" t="str">
        <f aca="false">IF('Данные из бланков'!Q87="а","И",IF('Данные из бланков'!Q87="б","С",IF('Данные из бланков'!Q87="в","П",IF('Данные из бланков'!Q87="г","П",IF('Данные из бланков'!Q87="д","У",IF('Данные из бланков'!Q87="е","И",IF('Данные из бланков'!Q87="ж","П","")))))))</f>
        <v/>
      </c>
      <c r="AP83" s="85" t="str">
        <f aca="false">IF('Данные из бланков'!R87="а","П",IF('Данные из бланков'!R87="б","И",IF('Данные из бланков'!R87="в","П",IF('Данные из бланков'!R87="г","П",IF('Данные из бланков'!R87="д","В",IF('Данные из бланков'!R87="е","В",IF('Данные из бланков'!R87="ж","О","")))))))</f>
        <v/>
      </c>
      <c r="AQ83" s="85" t="str">
        <f aca="false">IF('Данные из бланков'!S87="а","П",IF('Данные из бланков'!S87="б","И",IF('Данные из бланков'!S87="в","П",IF('Данные из бланков'!S87="г","П",IF('Данные из бланков'!S87="д","В",IF('Данные из бланков'!S87="е","В",IF('Данные из бланков'!S87="ж","О","")))))))</f>
        <v/>
      </c>
      <c r="AR83" s="85" t="str">
        <f aca="false">IF('Данные из бланков'!T87="а","П",IF('Данные из бланков'!T87="б","И",IF('Данные из бланков'!T87="в","П",IF('Данные из бланков'!T87="г","П",IF('Данные из бланков'!T87="д","В",IF('Данные из бланков'!T87="е","У",""))))))</f>
        <v/>
      </c>
      <c r="AS83" s="86" t="str">
        <f aca="false">IF('Данные из бланков'!U87="а","П",IF('Данные из бланков'!U87="б","И",IF('Данные из бланков'!U87="в","П",IF('Данные из бланков'!U87="г","П",IF('Данные из бланков'!U87="д","В",IF('Данные из бланков'!U87="е","У",""))))))</f>
        <v/>
      </c>
    </row>
    <row r="84" customFormat="false" ht="15.75" hidden="false" customHeight="false" outlineLevel="0" collapsed="false">
      <c r="A84" s="78" t="str">
        <f aca="false">IF('Данные из бланков'!A88="","",'Данные из бланков'!A88)</f>
        <v/>
      </c>
      <c r="B84" s="36" t="str">
        <f aca="false">IF('Данные из бланков'!B88="","",'Данные из бланков'!B88)</f>
        <v/>
      </c>
      <c r="C84" s="79" t="str">
        <f aca="false">IF('Данные из бланков'!C88="","",'Данные из бланков'!C88)</f>
        <v/>
      </c>
      <c r="D84" s="80" t="str">
        <f aca="false">IF('Данные из бланков'!D88="а",2,IF('Данные из бланков'!D88="б",5,IF('Данные из бланков'!D88="в",4,IF('Данные из бланков'!D88="г",3,IF('Данные из бланков'!D88="д",5,IF('Данные из бланков'!D88="е",0,""))))))</f>
        <v/>
      </c>
      <c r="E84" s="81" t="str">
        <f aca="false">IF('Данные из бланков'!E88="а",2,IF('Данные из бланков'!E88="б",5,IF('Данные из бланков'!E88="в",4,IF('Данные из бланков'!E88="г",3,IF('Данные из бланков'!E88="д",5,IF('Данные из бланков'!E88="е",0,""))))))</f>
        <v/>
      </c>
      <c r="F84" s="81" t="str">
        <f aca="false">IF('Данные из бланков'!F88="а",0,IF('Данные из бланков'!F88="б",0,IF('Данные из бланков'!F88="в",0,IF('Данные из бланков'!F88="г",5,IF('Данные из бланков'!F88="д",3,IF('Данные из бланков'!F88="е",4,IF('Данные из бланков'!F88="ж",3,IF('Данные из бланков'!F88="з",4,""))))))))</f>
        <v/>
      </c>
      <c r="G84" s="81" t="str">
        <f aca="false">IF('Данные из бланков'!G88="а",0,IF('Данные из бланков'!G88="б",0,IF('Данные из бланков'!G88="в",0,IF('Данные из бланков'!G88="г",5,IF('Данные из бланков'!G88="д",3,IF('Данные из бланков'!G88="е",4,IF('Данные из бланков'!G88="ж",3,IF('Данные из бланков'!G88="з",4,""))))))))</f>
        <v/>
      </c>
      <c r="H84" s="81" t="str">
        <f aca="false">IF('Данные из бланков'!H88="а",2,IF('Данные из бланков'!H88="б",5,IF('Данные из бланков'!H88="в",2,IF('Данные из бланков'!H88="г",4,IF('Данные из бланков'!H88="д",5,IF('Данные из бланков'!H88="е",3,""))))))</f>
        <v/>
      </c>
      <c r="I84" s="81" t="str">
        <f aca="false">IF('Данные из бланков'!I88="а",2,IF('Данные из бланков'!I88="б",5,IF('Данные из бланков'!I88="в",2,IF('Данные из бланков'!I88="г",4,IF('Данные из бланков'!I88="д",5,IF('Данные из бланков'!I88="е",3,""))))))</f>
        <v/>
      </c>
      <c r="J84" s="81" t="str">
        <f aca="false">IF('Данные из бланков'!J88="а",3,IF('Данные из бланков'!J88="б",0,IF('Данные из бланков'!J88="в",2,IF('Данные из бланков'!J88="г",5,IF('Данные из бланков'!J88="д",4,IF('Данные из бланков'!J88="е",4,""))))))</f>
        <v/>
      </c>
      <c r="K84" s="81" t="str">
        <f aca="false">IF('Данные из бланков'!K88="а",3,IF('Данные из бланков'!K88="б",0,IF('Данные из бланков'!K88="в",2,IF('Данные из бланков'!K88="г",5,IF('Данные из бланков'!K88="д",4,IF('Данные из бланков'!K88="е",4,""))))))</f>
        <v/>
      </c>
      <c r="L84" s="81" t="str">
        <f aca="false">IF('Данные из бланков'!L88="а",4,IF('Данные из бланков'!L88="б",5,IF('Данные из бланков'!L88="в",5,IF('Данные из бланков'!L88="г",0,IF('Данные из бланков'!L88="д",3,IF('Данные из бланков'!L88="е",2,""))))))</f>
        <v/>
      </c>
      <c r="M84" s="81" t="str">
        <f aca="false">IF('Данные из бланков'!M88="а",4,IF('Данные из бланков'!M88="б",5,IF('Данные из бланков'!M88="в",5,IF('Данные из бланков'!M88="г",0,IF('Данные из бланков'!M88="д",3,IF('Данные из бланков'!M88="е",2,""))))))</f>
        <v/>
      </c>
      <c r="N84" s="81" t="str">
        <f aca="false">IF('Данные из бланков'!N88="а",3,IF('Данные из бланков'!N88="б",5,IF('Данные из бланков'!N88="в",5,IF('Данные из бланков'!N88="г",3,IF('Данные из бланков'!N88="д",0,IF('Данные из бланков'!N88="е",1,""))))))</f>
        <v/>
      </c>
      <c r="O84" s="81" t="str">
        <f aca="false">IF('Данные из бланков'!O88="а",3,IF('Данные из бланков'!O88="б",5,IF('Данные из бланков'!O88="в",5,IF('Данные из бланков'!O88="г",3,IF('Данные из бланков'!O88="д",0,IF('Данные из бланков'!O88="е",1,""))))))</f>
        <v/>
      </c>
      <c r="P84" s="81" t="str">
        <f aca="false">IF('Данные из бланков'!P88="а",1,IF('Данные из бланков'!P88="б",4,IF('Данные из бланков'!P88="в",3,IF('Данные из бланков'!P88="г",3,IF('Данные из бланков'!P88="д",5,IF('Данные из бланков'!P88="е",1,IF('Данные из бланков'!P88="ж",3,"")))))))</f>
        <v/>
      </c>
      <c r="Q84" s="81" t="str">
        <f aca="false">IF('Данные из бланков'!Q88="а",1,IF('Данные из бланков'!Q88="б",4,IF('Данные из бланков'!Q88="в",3,IF('Данные из бланков'!Q88="г",3,IF('Данные из бланков'!Q88="д",5,IF('Данные из бланков'!Q88="е",1,IF('Данные из бланков'!Q88="ж",3,"")))))))</f>
        <v/>
      </c>
      <c r="R84" s="81" t="str">
        <f aca="false">IF('Данные из бланков'!R88="а",3,IF('Данные из бланков'!R88="б",1,IF('Данные из бланков'!R88="в",3,IF('Данные из бланков'!R88="г",3,IF('Данные из бланков'!R88="д",0,IF('Данные из бланков'!R88="е",0,IF('Данные из бланков'!R88="ж",2,"")))))))</f>
        <v/>
      </c>
      <c r="S84" s="81" t="str">
        <f aca="false">IF('Данные из бланков'!S88="а",3,IF('Данные из бланков'!S88="б",1,IF('Данные из бланков'!S88="в",3,IF('Данные из бланков'!S88="г",3,IF('Данные из бланков'!S88="д",0,IF('Данные из бланков'!S88="е",0,IF('Данные из бланков'!S88="ж",2,"")))))))</f>
        <v/>
      </c>
      <c r="T84" s="81" t="str">
        <f aca="false">IF('Данные из бланков'!T88="а",3,IF('Данные из бланков'!T88="б",1,IF('Данные из бланков'!T88="в",3,IF('Данные из бланков'!T88="г",3,IF('Данные из бланков'!T88="д",0,IF('Данные из бланков'!T88="е",5,""))))))</f>
        <v/>
      </c>
      <c r="U84" s="81" t="str">
        <f aca="false">IF('Данные из бланков'!U88="а",3,IF('Данные из бланков'!U88="б",1,IF('Данные из бланков'!U88="в",3,IF('Данные из бланков'!U88="г",3,IF('Данные из бланков'!U88="д",0,IF('Данные из бланков'!U88="е",5,""))))))</f>
        <v/>
      </c>
      <c r="V84" s="82" t="str">
        <f aca="false">IF('Данные из бланков'!V88="а",5,IF('Данные из бланков'!V88="б",-5,IF('Данные из бланков'!V88="в",-5,IF('Данные из бланков'!V88="г",-5,IF('Данные из бланков'!V88="д",5,IF('Данные из бланков'!V88="е",5,""))))))</f>
        <v/>
      </c>
      <c r="W84" s="82" t="str">
        <f aca="false">IF('Данные из бланков'!W88="а",5,IF('Данные из бланков'!W88="б",-5,IF('Данные из бланков'!W88="в",-5,IF('Данные из бланков'!W88="г",-5,IF('Данные из бланков'!W88="д",5,IF('Данные из бланков'!W88="е",5,""))))))</f>
        <v/>
      </c>
      <c r="X84" s="81" t="str">
        <f aca="false">IF('Данные из бланков'!X88="а",-5,IF('Данные из бланков'!X88="б",5,IF('Данные из бланков'!X88="в",-5,IF('Данные из бланков'!X88="г",5,IF('Данные из бланков'!X88="д",-5,IF('Данные из бланков'!X88="е",5,""))))))</f>
        <v/>
      </c>
      <c r="Y84" s="81" t="str">
        <f aca="false">IF('Данные из бланков'!Y88="а",-5,IF('Данные из бланков'!Y88="б",5,IF('Данные из бланков'!Y88="в",-5,IF('Данные из бланков'!Y88="г",5,IF('Данные из бланков'!Y88="д",-5,IF('Данные из бланков'!Y88="е",5,""))))))</f>
        <v/>
      </c>
      <c r="Z84" s="82" t="str">
        <f aca="false">IF('Данные из бланков'!Z88="а",5,IF('Данные из бланков'!Z88="б",-5,IF('Данные из бланков'!Z88="в",5,IF('Данные из бланков'!Z88="г",-5,IF('Данные из бланков'!Z88="д",5,IF('Данные из бланков'!Z88="е",-5,""))))))</f>
        <v/>
      </c>
      <c r="AA84" s="82" t="str">
        <f aca="false">IF('Данные из бланков'!AA88="а",5,IF('Данные из бланков'!AA88="б",-5,IF('Данные из бланков'!AA88="в",5,IF('Данные из бланков'!AA88="г",-5,IF('Данные из бланков'!AA88="д",5,IF('Данные из бланков'!AA88="е",-5,""))))))</f>
        <v/>
      </c>
      <c r="AB84" s="81" t="str">
        <f aca="false">IF('Данные из бланков'!AB88="а",-5,IF('Данные из бланков'!AB88="б",5,IF('Данные из бланков'!AB88="в",-5,IF('Данные из бланков'!AB88="г",5,IF('Данные из бланков'!AB88="д",-5,IF('Данные из бланков'!AB88="е",-5,""))))))</f>
        <v/>
      </c>
      <c r="AC84" s="81" t="str">
        <f aca="false">IF('Данные из бланков'!AC88="а",-5,IF('Данные из бланков'!AC88="б",5,IF('Данные из бланков'!AC88="в",-5,IF('Данные из бланков'!AC88="г",5,IF('Данные из бланков'!AC88="д",-5,IF('Данные из бланков'!AC88="е",-5,""))))))</f>
        <v/>
      </c>
      <c r="AD84" s="81" t="str">
        <f aca="false">IF('Данные из бланков'!AD88="а",5,IF('Данные из бланков'!AD88="б",-5,IF('Данные из бланков'!AD88="в",5,IF('Данные из бланков'!AD88="г",-5,IF('Данные из бланков'!AD88="д",-5,IF('Данные из бланков'!AD88="е",5,""))))))</f>
        <v/>
      </c>
      <c r="AE84" s="81" t="str">
        <f aca="false">IF('Данные из бланков'!AE88="а",5,IF('Данные из бланков'!AE88="б",-5,IF('Данные из бланков'!AE88="в",5,IF('Данные из бланков'!AE88="г",-5,IF('Данные из бланков'!AE88="д",-5,IF('Данные из бланков'!AE88="е",5,""))))))</f>
        <v/>
      </c>
      <c r="AF84" s="81" t="str">
        <f aca="false">IF('Данные из бланков'!AF88="а",-5,IF('Данные из бланков'!AF88="б",5,IF('Данные из бланков'!AF88="в",-5,IF('Данные из бланков'!AF88="г",5,IF('Данные из бланков'!AF88="д",-5,IF('Данные из бланков'!AF88="е",5,""))))))</f>
        <v/>
      </c>
      <c r="AG84" s="81" t="str">
        <f aca="false">IF('Данные из бланков'!AG88="а",-5,IF('Данные из бланков'!AG88="б",5,IF('Данные из бланков'!AG88="в",-5,IF('Данные из бланков'!AG88="г",5,IF('Данные из бланков'!AG88="д",-5,IF('Данные из бланков'!AG88="е",5,""))))))</f>
        <v/>
      </c>
      <c r="AH84" s="81" t="str">
        <f aca="false">IF('Данные из бланков'!AH88="а",5,IF('Данные из бланков'!AH88="б",-5,IF('Данные из бланков'!AH88="в",-5,IF('Данные из бланков'!AH88="г",5,IF('Данные из бланков'!AH88="д",-5,IF('Данные из бланков'!AH88="е",5,""))))))</f>
        <v/>
      </c>
      <c r="AI84" s="81" t="str">
        <f aca="false">IF('Данные из бланков'!AI88="а",5,IF('Данные из бланков'!AI88="б",-5,IF('Данные из бланков'!AI88="в",-5,IF('Данные из бланков'!AI88="г",5,IF('Данные из бланков'!AI88="д",-5,IF('Данные из бланков'!AI88="е",5,""))))))</f>
        <v/>
      </c>
      <c r="AJ84" s="81" t="str">
        <f aca="false">IF('Данные из бланков'!AJ88="а",5,IF('Данные из бланков'!AJ88="б",-5,IF('Данные из бланков'!AJ88="в",5,IF('Данные из бланков'!AJ88="г",-5,IF('Данные из бланков'!AJ88="д",5,IF('Данные из бланков'!AJ88="е",-5,""))))))</f>
        <v/>
      </c>
      <c r="AK84" s="81" t="str">
        <f aca="false">IF('Данные из бланков'!AK88="а",5,IF('Данные из бланков'!AK88="б",-5,IF('Данные из бланков'!AK88="в",5,IF('Данные из бланков'!AK88="г",-5,IF('Данные из бланков'!AK88="д",5,IF('Данные из бланков'!AK88="е",-5,""))))))</f>
        <v/>
      </c>
      <c r="AL84" s="81" t="str">
        <f aca="false">IF('Данные из бланков'!AL88="а",-5,IF('Данные из бланков'!AL88="б",5,IF('Данные из бланков'!AL88="в",-5,IF('Данные из бланков'!AL88="г",5,IF('Данные из бланков'!AL88="д",-5,IF('Данные из бланков'!AL88="е",5,""))))))</f>
        <v/>
      </c>
      <c r="AM84" s="83" t="str">
        <f aca="false">IF('Данные из бланков'!AM88="а",-5,IF('Данные из бланков'!AM88="б",5,IF('Данные из бланков'!AM88="в",-5,IF('Данные из бланков'!AM88="г",5,IF('Данные из бланков'!AM88="д",-5,IF('Данные из бланков'!AM88="е",5,""))))))</f>
        <v/>
      </c>
      <c r="AN84" s="84" t="str">
        <f aca="false">IF('Данные из бланков'!P88="а","И",IF('Данные из бланков'!P88="б","С",IF('Данные из бланков'!P88="в","П",IF('Данные из бланков'!P88="г","П",IF('Данные из бланков'!P88="д","У",IF('Данные из бланков'!P88="е","И",IF('Данные из бланков'!P88="ж","П","")))))))</f>
        <v/>
      </c>
      <c r="AO84" s="85" t="str">
        <f aca="false">IF('Данные из бланков'!Q88="а","И",IF('Данные из бланков'!Q88="б","С",IF('Данные из бланков'!Q88="в","П",IF('Данные из бланков'!Q88="г","П",IF('Данные из бланков'!Q88="д","У",IF('Данные из бланков'!Q88="е","И",IF('Данные из бланков'!Q88="ж","П","")))))))</f>
        <v/>
      </c>
      <c r="AP84" s="85" t="str">
        <f aca="false">IF('Данные из бланков'!R88="а","П",IF('Данные из бланков'!R88="б","И",IF('Данные из бланков'!R88="в","П",IF('Данные из бланков'!R88="г","П",IF('Данные из бланков'!R88="д","В",IF('Данные из бланков'!R88="е","В",IF('Данные из бланков'!R88="ж","О","")))))))</f>
        <v/>
      </c>
      <c r="AQ84" s="85" t="str">
        <f aca="false">IF('Данные из бланков'!S88="а","П",IF('Данные из бланков'!S88="б","И",IF('Данные из бланков'!S88="в","П",IF('Данные из бланков'!S88="г","П",IF('Данные из бланков'!S88="д","В",IF('Данные из бланков'!S88="е","В",IF('Данные из бланков'!S88="ж","О","")))))))</f>
        <v/>
      </c>
      <c r="AR84" s="85" t="str">
        <f aca="false">IF('Данные из бланков'!T88="а","П",IF('Данные из бланков'!T88="б","И",IF('Данные из бланков'!T88="в","П",IF('Данные из бланков'!T88="г","П",IF('Данные из бланков'!T88="д","В",IF('Данные из бланков'!T88="е","У",""))))))</f>
        <v/>
      </c>
      <c r="AS84" s="86" t="str">
        <f aca="false">IF('Данные из бланков'!U88="а","П",IF('Данные из бланков'!U88="б","И",IF('Данные из бланков'!U88="в","П",IF('Данные из бланков'!U88="г","П",IF('Данные из бланков'!U88="д","В",IF('Данные из бланков'!U88="е","У",""))))))</f>
        <v/>
      </c>
    </row>
    <row r="85" customFormat="false" ht="15.75" hidden="false" customHeight="false" outlineLevel="0" collapsed="false">
      <c r="A85" s="78" t="str">
        <f aca="false">IF('Данные из бланков'!A89="","",'Данные из бланков'!A89)</f>
        <v/>
      </c>
      <c r="B85" s="36" t="str">
        <f aca="false">IF('Данные из бланков'!B89="","",'Данные из бланков'!B89)</f>
        <v/>
      </c>
      <c r="C85" s="79" t="str">
        <f aca="false">IF('Данные из бланков'!C89="","",'Данные из бланков'!C89)</f>
        <v/>
      </c>
      <c r="D85" s="80" t="str">
        <f aca="false">IF('Данные из бланков'!D89="а",2,IF('Данные из бланков'!D89="б",5,IF('Данные из бланков'!D89="в",4,IF('Данные из бланков'!D89="г",3,IF('Данные из бланков'!D89="д",5,IF('Данные из бланков'!D89="е",0,""))))))</f>
        <v/>
      </c>
      <c r="E85" s="81" t="str">
        <f aca="false">IF('Данные из бланков'!E89="а",2,IF('Данные из бланков'!E89="б",5,IF('Данные из бланков'!E89="в",4,IF('Данные из бланков'!E89="г",3,IF('Данные из бланков'!E89="д",5,IF('Данные из бланков'!E89="е",0,""))))))</f>
        <v/>
      </c>
      <c r="F85" s="81" t="str">
        <f aca="false">IF('Данные из бланков'!F89="а",0,IF('Данные из бланков'!F89="б",0,IF('Данные из бланков'!F89="в",0,IF('Данные из бланков'!F89="г",5,IF('Данные из бланков'!F89="д",3,IF('Данные из бланков'!F89="е",4,IF('Данные из бланков'!F89="ж",3,IF('Данные из бланков'!F89="з",4,""))))))))</f>
        <v/>
      </c>
      <c r="G85" s="81" t="str">
        <f aca="false">IF('Данные из бланков'!G89="а",0,IF('Данные из бланков'!G89="б",0,IF('Данные из бланков'!G89="в",0,IF('Данные из бланков'!G89="г",5,IF('Данные из бланков'!G89="д",3,IF('Данные из бланков'!G89="е",4,IF('Данные из бланков'!G89="ж",3,IF('Данные из бланков'!G89="з",4,""))))))))</f>
        <v/>
      </c>
      <c r="H85" s="81" t="str">
        <f aca="false">IF('Данные из бланков'!H89="а",2,IF('Данные из бланков'!H89="б",5,IF('Данные из бланков'!H89="в",2,IF('Данные из бланков'!H89="г",4,IF('Данные из бланков'!H89="д",5,IF('Данные из бланков'!H89="е",3,""))))))</f>
        <v/>
      </c>
      <c r="I85" s="81" t="str">
        <f aca="false">IF('Данные из бланков'!I89="а",2,IF('Данные из бланков'!I89="б",5,IF('Данные из бланков'!I89="в",2,IF('Данные из бланков'!I89="г",4,IF('Данные из бланков'!I89="д",5,IF('Данные из бланков'!I89="е",3,""))))))</f>
        <v/>
      </c>
      <c r="J85" s="81" t="str">
        <f aca="false">IF('Данные из бланков'!J89="а",3,IF('Данные из бланков'!J89="б",0,IF('Данные из бланков'!J89="в",2,IF('Данные из бланков'!J89="г",5,IF('Данные из бланков'!J89="д",4,IF('Данные из бланков'!J89="е",4,""))))))</f>
        <v/>
      </c>
      <c r="K85" s="81" t="str">
        <f aca="false">IF('Данные из бланков'!K89="а",3,IF('Данные из бланков'!K89="б",0,IF('Данные из бланков'!K89="в",2,IF('Данные из бланков'!K89="г",5,IF('Данные из бланков'!K89="д",4,IF('Данные из бланков'!K89="е",4,""))))))</f>
        <v/>
      </c>
      <c r="L85" s="81" t="str">
        <f aca="false">IF('Данные из бланков'!L89="а",4,IF('Данные из бланков'!L89="б",5,IF('Данные из бланков'!L89="в",5,IF('Данные из бланков'!L89="г",0,IF('Данные из бланков'!L89="д",3,IF('Данные из бланков'!L89="е",2,""))))))</f>
        <v/>
      </c>
      <c r="M85" s="81" t="str">
        <f aca="false">IF('Данные из бланков'!M89="а",4,IF('Данные из бланков'!M89="б",5,IF('Данные из бланков'!M89="в",5,IF('Данные из бланков'!M89="г",0,IF('Данные из бланков'!M89="д",3,IF('Данные из бланков'!M89="е",2,""))))))</f>
        <v/>
      </c>
      <c r="N85" s="81" t="str">
        <f aca="false">IF('Данные из бланков'!N89="а",3,IF('Данные из бланков'!N89="б",5,IF('Данные из бланков'!N89="в",5,IF('Данные из бланков'!N89="г",3,IF('Данные из бланков'!N89="д",0,IF('Данные из бланков'!N89="е",1,""))))))</f>
        <v/>
      </c>
      <c r="O85" s="81" t="str">
        <f aca="false">IF('Данные из бланков'!O89="а",3,IF('Данные из бланков'!O89="б",5,IF('Данные из бланков'!O89="в",5,IF('Данные из бланков'!O89="г",3,IF('Данные из бланков'!O89="д",0,IF('Данные из бланков'!O89="е",1,""))))))</f>
        <v/>
      </c>
      <c r="P85" s="81" t="str">
        <f aca="false">IF('Данные из бланков'!P89="а",1,IF('Данные из бланков'!P89="б",4,IF('Данные из бланков'!P89="в",3,IF('Данные из бланков'!P89="г",3,IF('Данные из бланков'!P89="д",5,IF('Данные из бланков'!P89="е",1,IF('Данные из бланков'!P89="ж",3,"")))))))</f>
        <v/>
      </c>
      <c r="Q85" s="81" t="str">
        <f aca="false">IF('Данные из бланков'!Q89="а",1,IF('Данные из бланков'!Q89="б",4,IF('Данные из бланков'!Q89="в",3,IF('Данные из бланков'!Q89="г",3,IF('Данные из бланков'!Q89="д",5,IF('Данные из бланков'!Q89="е",1,IF('Данные из бланков'!Q89="ж",3,"")))))))</f>
        <v/>
      </c>
      <c r="R85" s="81" t="str">
        <f aca="false">IF('Данные из бланков'!R89="а",3,IF('Данные из бланков'!R89="б",1,IF('Данные из бланков'!R89="в",3,IF('Данные из бланков'!R89="г",3,IF('Данные из бланков'!R89="д",0,IF('Данные из бланков'!R89="е",0,IF('Данные из бланков'!R89="ж",2,"")))))))</f>
        <v/>
      </c>
      <c r="S85" s="81" t="str">
        <f aca="false">IF('Данные из бланков'!S89="а",3,IF('Данные из бланков'!S89="б",1,IF('Данные из бланков'!S89="в",3,IF('Данные из бланков'!S89="г",3,IF('Данные из бланков'!S89="д",0,IF('Данные из бланков'!S89="е",0,IF('Данные из бланков'!S89="ж",2,"")))))))</f>
        <v/>
      </c>
      <c r="T85" s="81" t="str">
        <f aca="false">IF('Данные из бланков'!T89="а",3,IF('Данные из бланков'!T89="б",1,IF('Данные из бланков'!T89="в",3,IF('Данные из бланков'!T89="г",3,IF('Данные из бланков'!T89="д",0,IF('Данные из бланков'!T89="е",5,""))))))</f>
        <v/>
      </c>
      <c r="U85" s="81" t="str">
        <f aca="false">IF('Данные из бланков'!U89="а",3,IF('Данные из бланков'!U89="б",1,IF('Данные из бланков'!U89="в",3,IF('Данные из бланков'!U89="г",3,IF('Данные из бланков'!U89="д",0,IF('Данные из бланков'!U89="е",5,""))))))</f>
        <v/>
      </c>
      <c r="V85" s="82" t="str">
        <f aca="false">IF('Данные из бланков'!V89="а",5,IF('Данные из бланков'!V89="б",-5,IF('Данные из бланков'!V89="в",-5,IF('Данные из бланков'!V89="г",-5,IF('Данные из бланков'!V89="д",5,IF('Данные из бланков'!V89="е",5,""))))))</f>
        <v/>
      </c>
      <c r="W85" s="82" t="str">
        <f aca="false">IF('Данные из бланков'!W89="а",5,IF('Данные из бланков'!W89="б",-5,IF('Данные из бланков'!W89="в",-5,IF('Данные из бланков'!W89="г",-5,IF('Данные из бланков'!W89="д",5,IF('Данные из бланков'!W89="е",5,""))))))</f>
        <v/>
      </c>
      <c r="X85" s="81" t="str">
        <f aca="false">IF('Данные из бланков'!X89="а",-5,IF('Данные из бланков'!X89="б",5,IF('Данные из бланков'!X89="в",-5,IF('Данные из бланков'!X89="г",5,IF('Данные из бланков'!X89="д",-5,IF('Данные из бланков'!X89="е",5,""))))))</f>
        <v/>
      </c>
      <c r="Y85" s="81" t="str">
        <f aca="false">IF('Данные из бланков'!Y89="а",-5,IF('Данные из бланков'!Y89="б",5,IF('Данные из бланков'!Y89="в",-5,IF('Данные из бланков'!Y89="г",5,IF('Данные из бланков'!Y89="д",-5,IF('Данные из бланков'!Y89="е",5,""))))))</f>
        <v/>
      </c>
      <c r="Z85" s="82" t="str">
        <f aca="false">IF('Данные из бланков'!Z89="а",5,IF('Данные из бланков'!Z89="б",-5,IF('Данные из бланков'!Z89="в",5,IF('Данные из бланков'!Z89="г",-5,IF('Данные из бланков'!Z89="д",5,IF('Данные из бланков'!Z89="е",-5,""))))))</f>
        <v/>
      </c>
      <c r="AA85" s="82" t="str">
        <f aca="false">IF('Данные из бланков'!AA89="а",5,IF('Данные из бланков'!AA89="б",-5,IF('Данные из бланков'!AA89="в",5,IF('Данные из бланков'!AA89="г",-5,IF('Данные из бланков'!AA89="д",5,IF('Данные из бланков'!AA89="е",-5,""))))))</f>
        <v/>
      </c>
      <c r="AB85" s="81" t="str">
        <f aca="false">IF('Данные из бланков'!AB89="а",-5,IF('Данные из бланков'!AB89="б",5,IF('Данные из бланков'!AB89="в",-5,IF('Данные из бланков'!AB89="г",5,IF('Данные из бланков'!AB89="д",-5,IF('Данные из бланков'!AB89="е",-5,""))))))</f>
        <v/>
      </c>
      <c r="AC85" s="81" t="str">
        <f aca="false">IF('Данные из бланков'!AC89="а",-5,IF('Данные из бланков'!AC89="б",5,IF('Данные из бланков'!AC89="в",-5,IF('Данные из бланков'!AC89="г",5,IF('Данные из бланков'!AC89="д",-5,IF('Данные из бланков'!AC89="е",-5,""))))))</f>
        <v/>
      </c>
      <c r="AD85" s="81" t="str">
        <f aca="false">IF('Данные из бланков'!AD89="а",5,IF('Данные из бланков'!AD89="б",-5,IF('Данные из бланков'!AD89="в",5,IF('Данные из бланков'!AD89="г",-5,IF('Данные из бланков'!AD89="д",-5,IF('Данные из бланков'!AD89="е",5,""))))))</f>
        <v/>
      </c>
      <c r="AE85" s="81" t="str">
        <f aca="false">IF('Данные из бланков'!AE89="а",5,IF('Данные из бланков'!AE89="б",-5,IF('Данные из бланков'!AE89="в",5,IF('Данные из бланков'!AE89="г",-5,IF('Данные из бланков'!AE89="д",-5,IF('Данные из бланков'!AE89="е",5,""))))))</f>
        <v/>
      </c>
      <c r="AF85" s="81" t="str">
        <f aca="false">IF('Данные из бланков'!AF89="а",-5,IF('Данные из бланков'!AF89="б",5,IF('Данные из бланков'!AF89="в",-5,IF('Данные из бланков'!AF89="г",5,IF('Данные из бланков'!AF89="д",-5,IF('Данные из бланков'!AF89="е",5,""))))))</f>
        <v/>
      </c>
      <c r="AG85" s="81" t="str">
        <f aca="false">IF('Данные из бланков'!AG89="а",-5,IF('Данные из бланков'!AG89="б",5,IF('Данные из бланков'!AG89="в",-5,IF('Данные из бланков'!AG89="г",5,IF('Данные из бланков'!AG89="д",-5,IF('Данные из бланков'!AG89="е",5,""))))))</f>
        <v/>
      </c>
      <c r="AH85" s="81" t="str">
        <f aca="false">IF('Данные из бланков'!AH89="а",5,IF('Данные из бланков'!AH89="б",-5,IF('Данные из бланков'!AH89="в",-5,IF('Данные из бланков'!AH89="г",5,IF('Данные из бланков'!AH89="д",-5,IF('Данные из бланков'!AH89="е",5,""))))))</f>
        <v/>
      </c>
      <c r="AI85" s="81" t="str">
        <f aca="false">IF('Данные из бланков'!AI89="а",5,IF('Данные из бланков'!AI89="б",-5,IF('Данные из бланков'!AI89="в",-5,IF('Данные из бланков'!AI89="г",5,IF('Данные из бланков'!AI89="д",-5,IF('Данные из бланков'!AI89="е",5,""))))))</f>
        <v/>
      </c>
      <c r="AJ85" s="81" t="str">
        <f aca="false">IF('Данные из бланков'!AJ89="а",5,IF('Данные из бланков'!AJ89="б",-5,IF('Данные из бланков'!AJ89="в",5,IF('Данные из бланков'!AJ89="г",-5,IF('Данные из бланков'!AJ89="д",5,IF('Данные из бланков'!AJ89="е",-5,""))))))</f>
        <v/>
      </c>
      <c r="AK85" s="81" t="str">
        <f aca="false">IF('Данные из бланков'!AK89="а",5,IF('Данные из бланков'!AK89="б",-5,IF('Данные из бланков'!AK89="в",5,IF('Данные из бланков'!AK89="г",-5,IF('Данные из бланков'!AK89="д",5,IF('Данные из бланков'!AK89="е",-5,""))))))</f>
        <v/>
      </c>
      <c r="AL85" s="81" t="str">
        <f aca="false">IF('Данные из бланков'!AL89="а",-5,IF('Данные из бланков'!AL89="б",5,IF('Данные из бланков'!AL89="в",-5,IF('Данные из бланков'!AL89="г",5,IF('Данные из бланков'!AL89="д",-5,IF('Данные из бланков'!AL89="е",5,""))))))</f>
        <v/>
      </c>
      <c r="AM85" s="83" t="str">
        <f aca="false">IF('Данные из бланков'!AM89="а",-5,IF('Данные из бланков'!AM89="б",5,IF('Данные из бланков'!AM89="в",-5,IF('Данные из бланков'!AM89="г",5,IF('Данные из бланков'!AM89="д",-5,IF('Данные из бланков'!AM89="е",5,""))))))</f>
        <v/>
      </c>
      <c r="AN85" s="84" t="str">
        <f aca="false">IF('Данные из бланков'!P89="а","И",IF('Данные из бланков'!P89="б","С",IF('Данные из бланков'!P89="в","П",IF('Данные из бланков'!P89="г","П",IF('Данные из бланков'!P89="д","У",IF('Данные из бланков'!P89="е","И",IF('Данные из бланков'!P89="ж","П","")))))))</f>
        <v/>
      </c>
      <c r="AO85" s="85" t="str">
        <f aca="false">IF('Данные из бланков'!Q89="а","И",IF('Данные из бланков'!Q89="б","С",IF('Данные из бланков'!Q89="в","П",IF('Данные из бланков'!Q89="г","П",IF('Данные из бланков'!Q89="д","У",IF('Данные из бланков'!Q89="е","И",IF('Данные из бланков'!Q89="ж","П","")))))))</f>
        <v/>
      </c>
      <c r="AP85" s="85" t="str">
        <f aca="false">IF('Данные из бланков'!R89="а","П",IF('Данные из бланков'!R89="б","И",IF('Данные из бланков'!R89="в","П",IF('Данные из бланков'!R89="г","П",IF('Данные из бланков'!R89="д","В",IF('Данные из бланков'!R89="е","В",IF('Данные из бланков'!R89="ж","О","")))))))</f>
        <v/>
      </c>
      <c r="AQ85" s="85" t="str">
        <f aca="false">IF('Данные из бланков'!S89="а","П",IF('Данные из бланков'!S89="б","И",IF('Данные из бланков'!S89="в","П",IF('Данные из бланков'!S89="г","П",IF('Данные из бланков'!S89="д","В",IF('Данные из бланков'!S89="е","В",IF('Данные из бланков'!S89="ж","О","")))))))</f>
        <v/>
      </c>
      <c r="AR85" s="85" t="str">
        <f aca="false">IF('Данные из бланков'!T89="а","П",IF('Данные из бланков'!T89="б","И",IF('Данные из бланков'!T89="в","П",IF('Данные из бланков'!T89="г","П",IF('Данные из бланков'!T89="д","В",IF('Данные из бланков'!T89="е","У",""))))))</f>
        <v/>
      </c>
      <c r="AS85" s="86" t="str">
        <f aca="false">IF('Данные из бланков'!U89="а","П",IF('Данные из бланков'!U89="б","И",IF('Данные из бланков'!U89="в","П",IF('Данные из бланков'!U89="г","П",IF('Данные из бланков'!U89="д","В",IF('Данные из бланков'!U89="е","У",""))))))</f>
        <v/>
      </c>
    </row>
    <row r="86" customFormat="false" ht="15.75" hidden="false" customHeight="false" outlineLevel="0" collapsed="false">
      <c r="A86" s="78" t="str">
        <f aca="false">IF('Данные из бланков'!A90="","",'Данные из бланков'!A90)</f>
        <v/>
      </c>
      <c r="B86" s="36" t="str">
        <f aca="false">IF('Данные из бланков'!B90="","",'Данные из бланков'!B90)</f>
        <v/>
      </c>
      <c r="C86" s="79" t="str">
        <f aca="false">IF('Данные из бланков'!C90="","",'Данные из бланков'!C90)</f>
        <v/>
      </c>
      <c r="D86" s="80" t="str">
        <f aca="false">IF('Данные из бланков'!D90="а",2,IF('Данные из бланков'!D90="б",5,IF('Данные из бланков'!D90="в",4,IF('Данные из бланков'!D90="г",3,IF('Данные из бланков'!D90="д",5,IF('Данные из бланков'!D90="е",0,""))))))</f>
        <v/>
      </c>
      <c r="E86" s="81" t="str">
        <f aca="false">IF('Данные из бланков'!E90="а",2,IF('Данные из бланков'!E90="б",5,IF('Данные из бланков'!E90="в",4,IF('Данные из бланков'!E90="г",3,IF('Данные из бланков'!E90="д",5,IF('Данные из бланков'!E90="е",0,""))))))</f>
        <v/>
      </c>
      <c r="F86" s="81" t="str">
        <f aca="false">IF('Данные из бланков'!F90="а",0,IF('Данные из бланков'!F90="б",0,IF('Данные из бланков'!F90="в",0,IF('Данные из бланков'!F90="г",5,IF('Данные из бланков'!F90="д",3,IF('Данные из бланков'!F90="е",4,IF('Данные из бланков'!F90="ж",3,IF('Данные из бланков'!F90="з",4,""))))))))</f>
        <v/>
      </c>
      <c r="G86" s="81" t="str">
        <f aca="false">IF('Данные из бланков'!G90="а",0,IF('Данные из бланков'!G90="б",0,IF('Данные из бланков'!G90="в",0,IF('Данные из бланков'!G90="г",5,IF('Данные из бланков'!G90="д",3,IF('Данные из бланков'!G90="е",4,IF('Данные из бланков'!G90="ж",3,IF('Данные из бланков'!G90="з",4,""))))))))</f>
        <v/>
      </c>
      <c r="H86" s="81" t="str">
        <f aca="false">IF('Данные из бланков'!H90="а",2,IF('Данные из бланков'!H90="б",5,IF('Данные из бланков'!H90="в",2,IF('Данные из бланков'!H90="г",4,IF('Данные из бланков'!H90="д",5,IF('Данные из бланков'!H90="е",3,""))))))</f>
        <v/>
      </c>
      <c r="I86" s="81" t="str">
        <f aca="false">IF('Данные из бланков'!I90="а",2,IF('Данные из бланков'!I90="б",5,IF('Данные из бланков'!I90="в",2,IF('Данные из бланков'!I90="г",4,IF('Данные из бланков'!I90="д",5,IF('Данные из бланков'!I90="е",3,""))))))</f>
        <v/>
      </c>
      <c r="J86" s="81" t="str">
        <f aca="false">IF('Данные из бланков'!J90="а",3,IF('Данные из бланков'!J90="б",0,IF('Данные из бланков'!J90="в",2,IF('Данные из бланков'!J90="г",5,IF('Данные из бланков'!J90="д",4,IF('Данные из бланков'!J90="е",4,""))))))</f>
        <v/>
      </c>
      <c r="K86" s="81" t="str">
        <f aca="false">IF('Данные из бланков'!K90="а",3,IF('Данные из бланков'!K90="б",0,IF('Данные из бланков'!K90="в",2,IF('Данные из бланков'!K90="г",5,IF('Данные из бланков'!K90="д",4,IF('Данные из бланков'!K90="е",4,""))))))</f>
        <v/>
      </c>
      <c r="L86" s="81" t="str">
        <f aca="false">IF('Данные из бланков'!L90="а",4,IF('Данные из бланков'!L90="б",5,IF('Данные из бланков'!L90="в",5,IF('Данные из бланков'!L90="г",0,IF('Данные из бланков'!L90="д",3,IF('Данные из бланков'!L90="е",2,""))))))</f>
        <v/>
      </c>
      <c r="M86" s="81" t="str">
        <f aca="false">IF('Данные из бланков'!M90="а",4,IF('Данные из бланков'!M90="б",5,IF('Данные из бланков'!M90="в",5,IF('Данные из бланков'!M90="г",0,IF('Данные из бланков'!M90="д",3,IF('Данные из бланков'!M90="е",2,""))))))</f>
        <v/>
      </c>
      <c r="N86" s="81" t="str">
        <f aca="false">IF('Данные из бланков'!N90="а",3,IF('Данные из бланков'!N90="б",5,IF('Данные из бланков'!N90="в",5,IF('Данные из бланков'!N90="г",3,IF('Данные из бланков'!N90="д",0,IF('Данные из бланков'!N90="е",1,""))))))</f>
        <v/>
      </c>
      <c r="O86" s="81" t="str">
        <f aca="false">IF('Данные из бланков'!O90="а",3,IF('Данные из бланков'!O90="б",5,IF('Данные из бланков'!O90="в",5,IF('Данные из бланков'!O90="г",3,IF('Данные из бланков'!O90="д",0,IF('Данные из бланков'!O90="е",1,""))))))</f>
        <v/>
      </c>
      <c r="P86" s="81" t="str">
        <f aca="false">IF('Данные из бланков'!P90="а",1,IF('Данные из бланков'!P90="б",4,IF('Данные из бланков'!P90="в",3,IF('Данные из бланков'!P90="г",3,IF('Данные из бланков'!P90="д",5,IF('Данные из бланков'!P90="е",1,IF('Данные из бланков'!P90="ж",3,"")))))))</f>
        <v/>
      </c>
      <c r="Q86" s="81" t="str">
        <f aca="false">IF('Данные из бланков'!Q90="а",1,IF('Данные из бланков'!Q90="б",4,IF('Данные из бланков'!Q90="в",3,IF('Данные из бланков'!Q90="г",3,IF('Данные из бланков'!Q90="д",5,IF('Данные из бланков'!Q90="е",1,IF('Данные из бланков'!Q90="ж",3,"")))))))</f>
        <v/>
      </c>
      <c r="R86" s="81" t="str">
        <f aca="false">IF('Данные из бланков'!R90="а",3,IF('Данные из бланков'!R90="б",1,IF('Данные из бланков'!R90="в",3,IF('Данные из бланков'!R90="г",3,IF('Данные из бланков'!R90="д",0,IF('Данные из бланков'!R90="е",0,IF('Данные из бланков'!R90="ж",2,"")))))))</f>
        <v/>
      </c>
      <c r="S86" s="81" t="str">
        <f aca="false">IF('Данные из бланков'!S90="а",3,IF('Данные из бланков'!S90="б",1,IF('Данные из бланков'!S90="в",3,IF('Данные из бланков'!S90="г",3,IF('Данные из бланков'!S90="д",0,IF('Данные из бланков'!S90="е",0,IF('Данные из бланков'!S90="ж",2,"")))))))</f>
        <v/>
      </c>
      <c r="T86" s="81" t="str">
        <f aca="false">IF('Данные из бланков'!T90="а",3,IF('Данные из бланков'!T90="б",1,IF('Данные из бланков'!T90="в",3,IF('Данные из бланков'!T90="г",3,IF('Данные из бланков'!T90="д",0,IF('Данные из бланков'!T90="е",5,""))))))</f>
        <v/>
      </c>
      <c r="U86" s="81" t="str">
        <f aca="false">IF('Данные из бланков'!U90="а",3,IF('Данные из бланков'!U90="б",1,IF('Данные из бланков'!U90="в",3,IF('Данные из бланков'!U90="г",3,IF('Данные из бланков'!U90="д",0,IF('Данные из бланков'!U90="е",5,""))))))</f>
        <v/>
      </c>
      <c r="V86" s="82" t="str">
        <f aca="false">IF('Данные из бланков'!V90="а",5,IF('Данные из бланков'!V90="б",-5,IF('Данные из бланков'!V90="в",-5,IF('Данные из бланков'!V90="г",-5,IF('Данные из бланков'!V90="д",5,IF('Данные из бланков'!V90="е",5,""))))))</f>
        <v/>
      </c>
      <c r="W86" s="82" t="str">
        <f aca="false">IF('Данные из бланков'!W90="а",5,IF('Данные из бланков'!W90="б",-5,IF('Данные из бланков'!W90="в",-5,IF('Данные из бланков'!W90="г",-5,IF('Данные из бланков'!W90="д",5,IF('Данные из бланков'!W90="е",5,""))))))</f>
        <v/>
      </c>
      <c r="X86" s="81" t="str">
        <f aca="false">IF('Данные из бланков'!X90="а",-5,IF('Данные из бланков'!X90="б",5,IF('Данные из бланков'!X90="в",-5,IF('Данные из бланков'!X90="г",5,IF('Данные из бланков'!X90="д",-5,IF('Данные из бланков'!X90="е",5,""))))))</f>
        <v/>
      </c>
      <c r="Y86" s="81" t="str">
        <f aca="false">IF('Данные из бланков'!Y90="а",-5,IF('Данные из бланков'!Y90="б",5,IF('Данные из бланков'!Y90="в",-5,IF('Данные из бланков'!Y90="г",5,IF('Данные из бланков'!Y90="д",-5,IF('Данные из бланков'!Y90="е",5,""))))))</f>
        <v/>
      </c>
      <c r="Z86" s="82" t="str">
        <f aca="false">IF('Данные из бланков'!Z90="а",5,IF('Данные из бланков'!Z90="б",-5,IF('Данные из бланков'!Z90="в",5,IF('Данные из бланков'!Z90="г",-5,IF('Данные из бланков'!Z90="д",5,IF('Данные из бланков'!Z90="е",-5,""))))))</f>
        <v/>
      </c>
      <c r="AA86" s="82" t="str">
        <f aca="false">IF('Данные из бланков'!AA90="а",5,IF('Данные из бланков'!AA90="б",-5,IF('Данные из бланков'!AA90="в",5,IF('Данные из бланков'!AA90="г",-5,IF('Данные из бланков'!AA90="д",5,IF('Данные из бланков'!AA90="е",-5,""))))))</f>
        <v/>
      </c>
      <c r="AB86" s="81" t="str">
        <f aca="false">IF('Данные из бланков'!AB90="а",-5,IF('Данные из бланков'!AB90="б",5,IF('Данные из бланков'!AB90="в",-5,IF('Данные из бланков'!AB90="г",5,IF('Данные из бланков'!AB90="д",-5,IF('Данные из бланков'!AB90="е",-5,""))))))</f>
        <v/>
      </c>
      <c r="AC86" s="81" t="str">
        <f aca="false">IF('Данные из бланков'!AC90="а",-5,IF('Данные из бланков'!AC90="б",5,IF('Данные из бланков'!AC90="в",-5,IF('Данные из бланков'!AC90="г",5,IF('Данные из бланков'!AC90="д",-5,IF('Данные из бланков'!AC90="е",-5,""))))))</f>
        <v/>
      </c>
      <c r="AD86" s="81" t="str">
        <f aca="false">IF('Данные из бланков'!AD90="а",5,IF('Данные из бланков'!AD90="б",-5,IF('Данные из бланков'!AD90="в",5,IF('Данные из бланков'!AD90="г",-5,IF('Данные из бланков'!AD90="д",-5,IF('Данные из бланков'!AD90="е",5,""))))))</f>
        <v/>
      </c>
      <c r="AE86" s="81" t="str">
        <f aca="false">IF('Данные из бланков'!AE90="а",5,IF('Данные из бланков'!AE90="б",-5,IF('Данные из бланков'!AE90="в",5,IF('Данные из бланков'!AE90="г",-5,IF('Данные из бланков'!AE90="д",-5,IF('Данные из бланков'!AE90="е",5,""))))))</f>
        <v/>
      </c>
      <c r="AF86" s="81" t="str">
        <f aca="false">IF('Данные из бланков'!AF90="а",-5,IF('Данные из бланков'!AF90="б",5,IF('Данные из бланков'!AF90="в",-5,IF('Данные из бланков'!AF90="г",5,IF('Данные из бланков'!AF90="д",-5,IF('Данные из бланков'!AF90="е",5,""))))))</f>
        <v/>
      </c>
      <c r="AG86" s="81" t="str">
        <f aca="false">IF('Данные из бланков'!AG90="а",-5,IF('Данные из бланков'!AG90="б",5,IF('Данные из бланков'!AG90="в",-5,IF('Данные из бланков'!AG90="г",5,IF('Данные из бланков'!AG90="д",-5,IF('Данные из бланков'!AG90="е",5,""))))))</f>
        <v/>
      </c>
      <c r="AH86" s="81" t="str">
        <f aca="false">IF('Данные из бланков'!AH90="а",5,IF('Данные из бланков'!AH90="б",-5,IF('Данные из бланков'!AH90="в",-5,IF('Данные из бланков'!AH90="г",5,IF('Данные из бланков'!AH90="д",-5,IF('Данные из бланков'!AH90="е",5,""))))))</f>
        <v/>
      </c>
      <c r="AI86" s="81" t="str">
        <f aca="false">IF('Данные из бланков'!AI90="а",5,IF('Данные из бланков'!AI90="б",-5,IF('Данные из бланков'!AI90="в",-5,IF('Данные из бланков'!AI90="г",5,IF('Данные из бланков'!AI90="д",-5,IF('Данные из бланков'!AI90="е",5,""))))))</f>
        <v/>
      </c>
      <c r="AJ86" s="81" t="str">
        <f aca="false">IF('Данные из бланков'!AJ90="а",5,IF('Данные из бланков'!AJ90="б",-5,IF('Данные из бланков'!AJ90="в",5,IF('Данные из бланков'!AJ90="г",-5,IF('Данные из бланков'!AJ90="д",5,IF('Данные из бланков'!AJ90="е",-5,""))))))</f>
        <v/>
      </c>
      <c r="AK86" s="81" t="str">
        <f aca="false">IF('Данные из бланков'!AK90="а",5,IF('Данные из бланков'!AK90="б",-5,IF('Данные из бланков'!AK90="в",5,IF('Данные из бланков'!AK90="г",-5,IF('Данные из бланков'!AK90="д",5,IF('Данные из бланков'!AK90="е",-5,""))))))</f>
        <v/>
      </c>
      <c r="AL86" s="81" t="str">
        <f aca="false">IF('Данные из бланков'!AL90="а",-5,IF('Данные из бланков'!AL90="б",5,IF('Данные из бланков'!AL90="в",-5,IF('Данные из бланков'!AL90="г",5,IF('Данные из бланков'!AL90="д",-5,IF('Данные из бланков'!AL90="е",5,""))))))</f>
        <v/>
      </c>
      <c r="AM86" s="83" t="str">
        <f aca="false">IF('Данные из бланков'!AM90="а",-5,IF('Данные из бланков'!AM90="б",5,IF('Данные из бланков'!AM90="в",-5,IF('Данные из бланков'!AM90="г",5,IF('Данные из бланков'!AM90="д",-5,IF('Данные из бланков'!AM90="е",5,""))))))</f>
        <v/>
      </c>
      <c r="AN86" s="84" t="str">
        <f aca="false">IF('Данные из бланков'!P90="а","И",IF('Данные из бланков'!P90="б","С",IF('Данные из бланков'!P90="в","П",IF('Данные из бланков'!P90="г","П",IF('Данные из бланков'!P90="д","У",IF('Данные из бланков'!P90="е","И",IF('Данные из бланков'!P90="ж","П","")))))))</f>
        <v/>
      </c>
      <c r="AO86" s="85" t="str">
        <f aca="false">IF('Данные из бланков'!Q90="а","И",IF('Данные из бланков'!Q90="б","С",IF('Данные из бланков'!Q90="в","П",IF('Данные из бланков'!Q90="г","П",IF('Данные из бланков'!Q90="д","У",IF('Данные из бланков'!Q90="е","И",IF('Данные из бланков'!Q90="ж","П","")))))))</f>
        <v/>
      </c>
      <c r="AP86" s="85" t="str">
        <f aca="false">IF('Данные из бланков'!R90="а","П",IF('Данные из бланков'!R90="б","И",IF('Данные из бланков'!R90="в","П",IF('Данные из бланков'!R90="г","П",IF('Данные из бланков'!R90="д","В",IF('Данные из бланков'!R90="е","В",IF('Данные из бланков'!R90="ж","О","")))))))</f>
        <v/>
      </c>
      <c r="AQ86" s="85" t="str">
        <f aca="false">IF('Данные из бланков'!S90="а","П",IF('Данные из бланков'!S90="б","И",IF('Данные из бланков'!S90="в","П",IF('Данные из бланков'!S90="г","П",IF('Данные из бланков'!S90="д","В",IF('Данные из бланков'!S90="е","В",IF('Данные из бланков'!S90="ж","О","")))))))</f>
        <v/>
      </c>
      <c r="AR86" s="85" t="str">
        <f aca="false">IF('Данные из бланков'!T90="а","П",IF('Данные из бланков'!T90="б","И",IF('Данные из бланков'!T90="в","П",IF('Данные из бланков'!T90="г","П",IF('Данные из бланков'!T90="д","В",IF('Данные из бланков'!T90="е","У",""))))))</f>
        <v/>
      </c>
      <c r="AS86" s="86" t="str">
        <f aca="false">IF('Данные из бланков'!U90="а","П",IF('Данные из бланков'!U90="б","И",IF('Данные из бланков'!U90="в","П",IF('Данные из бланков'!U90="г","П",IF('Данные из бланков'!U90="д","В",IF('Данные из бланков'!U90="е","У",""))))))</f>
        <v/>
      </c>
    </row>
    <row r="87" customFormat="false" ht="15.75" hidden="false" customHeight="false" outlineLevel="0" collapsed="false">
      <c r="A87" s="78" t="str">
        <f aca="false">IF('Данные из бланков'!A91="","",'Данные из бланков'!A91)</f>
        <v/>
      </c>
      <c r="B87" s="36" t="str">
        <f aca="false">IF('Данные из бланков'!B91="","",'Данные из бланков'!B91)</f>
        <v/>
      </c>
      <c r="C87" s="79" t="str">
        <f aca="false">IF('Данные из бланков'!C91="","",'Данные из бланков'!C91)</f>
        <v/>
      </c>
      <c r="D87" s="80" t="str">
        <f aca="false">IF('Данные из бланков'!D91="а",2,IF('Данные из бланков'!D91="б",5,IF('Данные из бланков'!D91="в",4,IF('Данные из бланков'!D91="г",3,IF('Данные из бланков'!D91="д",5,IF('Данные из бланков'!D91="е",0,""))))))</f>
        <v/>
      </c>
      <c r="E87" s="81" t="str">
        <f aca="false">IF('Данные из бланков'!E91="а",2,IF('Данные из бланков'!E91="б",5,IF('Данные из бланков'!E91="в",4,IF('Данные из бланков'!E91="г",3,IF('Данные из бланков'!E91="д",5,IF('Данные из бланков'!E91="е",0,""))))))</f>
        <v/>
      </c>
      <c r="F87" s="81" t="str">
        <f aca="false">IF('Данные из бланков'!F91="а",0,IF('Данные из бланков'!F91="б",0,IF('Данные из бланков'!F91="в",0,IF('Данные из бланков'!F91="г",5,IF('Данные из бланков'!F91="д",3,IF('Данные из бланков'!F91="е",4,IF('Данные из бланков'!F91="ж",3,IF('Данные из бланков'!F91="з",4,""))))))))</f>
        <v/>
      </c>
      <c r="G87" s="81" t="str">
        <f aca="false">IF('Данные из бланков'!G91="а",0,IF('Данные из бланков'!G91="б",0,IF('Данные из бланков'!G91="в",0,IF('Данные из бланков'!G91="г",5,IF('Данные из бланков'!G91="д",3,IF('Данные из бланков'!G91="е",4,IF('Данные из бланков'!G91="ж",3,IF('Данные из бланков'!G91="з",4,""))))))))</f>
        <v/>
      </c>
      <c r="H87" s="81" t="str">
        <f aca="false">IF('Данные из бланков'!H91="а",2,IF('Данные из бланков'!H91="б",5,IF('Данные из бланков'!H91="в",2,IF('Данные из бланков'!H91="г",4,IF('Данные из бланков'!H91="д",5,IF('Данные из бланков'!H91="е",3,""))))))</f>
        <v/>
      </c>
      <c r="I87" s="81" t="str">
        <f aca="false">IF('Данные из бланков'!I91="а",2,IF('Данные из бланков'!I91="б",5,IF('Данные из бланков'!I91="в",2,IF('Данные из бланков'!I91="г",4,IF('Данные из бланков'!I91="д",5,IF('Данные из бланков'!I91="е",3,""))))))</f>
        <v/>
      </c>
      <c r="J87" s="81" t="str">
        <f aca="false">IF('Данные из бланков'!J91="а",3,IF('Данные из бланков'!J91="б",0,IF('Данные из бланков'!J91="в",2,IF('Данные из бланков'!J91="г",5,IF('Данные из бланков'!J91="д",4,IF('Данные из бланков'!J91="е",4,""))))))</f>
        <v/>
      </c>
      <c r="K87" s="81" t="str">
        <f aca="false">IF('Данные из бланков'!K91="а",3,IF('Данные из бланков'!K91="б",0,IF('Данные из бланков'!K91="в",2,IF('Данные из бланков'!K91="г",5,IF('Данные из бланков'!K91="д",4,IF('Данные из бланков'!K91="е",4,""))))))</f>
        <v/>
      </c>
      <c r="L87" s="81" t="str">
        <f aca="false">IF('Данные из бланков'!L91="а",4,IF('Данные из бланков'!L91="б",5,IF('Данные из бланков'!L91="в",5,IF('Данные из бланков'!L91="г",0,IF('Данные из бланков'!L91="д",3,IF('Данные из бланков'!L91="е",2,""))))))</f>
        <v/>
      </c>
      <c r="M87" s="81" t="str">
        <f aca="false">IF('Данные из бланков'!M91="а",4,IF('Данные из бланков'!M91="б",5,IF('Данные из бланков'!M91="в",5,IF('Данные из бланков'!M91="г",0,IF('Данные из бланков'!M91="д",3,IF('Данные из бланков'!M91="е",2,""))))))</f>
        <v/>
      </c>
      <c r="N87" s="81" t="str">
        <f aca="false">IF('Данные из бланков'!N91="а",3,IF('Данные из бланков'!N91="б",5,IF('Данные из бланков'!N91="в",5,IF('Данные из бланков'!N91="г",3,IF('Данные из бланков'!N91="д",0,IF('Данные из бланков'!N91="е",1,""))))))</f>
        <v/>
      </c>
      <c r="O87" s="81" t="str">
        <f aca="false">IF('Данные из бланков'!O91="а",3,IF('Данные из бланков'!O91="б",5,IF('Данные из бланков'!O91="в",5,IF('Данные из бланков'!O91="г",3,IF('Данные из бланков'!O91="д",0,IF('Данные из бланков'!O91="е",1,""))))))</f>
        <v/>
      </c>
      <c r="P87" s="81" t="str">
        <f aca="false">IF('Данные из бланков'!P91="а",1,IF('Данные из бланков'!P91="б",4,IF('Данные из бланков'!P91="в",3,IF('Данные из бланков'!P91="г",3,IF('Данные из бланков'!P91="д",5,IF('Данные из бланков'!P91="е",1,IF('Данные из бланков'!P91="ж",3,"")))))))</f>
        <v/>
      </c>
      <c r="Q87" s="81" t="str">
        <f aca="false">IF('Данные из бланков'!Q91="а",1,IF('Данные из бланков'!Q91="б",4,IF('Данные из бланков'!Q91="в",3,IF('Данные из бланков'!Q91="г",3,IF('Данные из бланков'!Q91="д",5,IF('Данные из бланков'!Q91="е",1,IF('Данные из бланков'!Q91="ж",3,"")))))))</f>
        <v/>
      </c>
      <c r="R87" s="81" t="str">
        <f aca="false">IF('Данные из бланков'!R91="а",3,IF('Данные из бланков'!R91="б",1,IF('Данные из бланков'!R91="в",3,IF('Данные из бланков'!R91="г",3,IF('Данные из бланков'!R91="д",0,IF('Данные из бланков'!R91="е",0,IF('Данные из бланков'!R91="ж",2,"")))))))</f>
        <v/>
      </c>
      <c r="S87" s="81" t="str">
        <f aca="false">IF('Данные из бланков'!S91="а",3,IF('Данные из бланков'!S91="б",1,IF('Данные из бланков'!S91="в",3,IF('Данные из бланков'!S91="г",3,IF('Данные из бланков'!S91="д",0,IF('Данные из бланков'!S91="е",0,IF('Данные из бланков'!S91="ж",2,"")))))))</f>
        <v/>
      </c>
      <c r="T87" s="81" t="str">
        <f aca="false">IF('Данные из бланков'!T91="а",3,IF('Данные из бланков'!T91="б",1,IF('Данные из бланков'!T91="в",3,IF('Данные из бланков'!T91="г",3,IF('Данные из бланков'!T91="д",0,IF('Данные из бланков'!T91="е",5,""))))))</f>
        <v/>
      </c>
      <c r="U87" s="81" t="str">
        <f aca="false">IF('Данные из бланков'!U91="а",3,IF('Данные из бланков'!U91="б",1,IF('Данные из бланков'!U91="в",3,IF('Данные из бланков'!U91="г",3,IF('Данные из бланков'!U91="д",0,IF('Данные из бланков'!U91="е",5,""))))))</f>
        <v/>
      </c>
      <c r="V87" s="82" t="str">
        <f aca="false">IF('Данные из бланков'!V91="а",5,IF('Данные из бланков'!V91="б",-5,IF('Данные из бланков'!V91="в",-5,IF('Данные из бланков'!V91="г",-5,IF('Данные из бланков'!V91="д",5,IF('Данные из бланков'!V91="е",5,""))))))</f>
        <v/>
      </c>
      <c r="W87" s="82" t="str">
        <f aca="false">IF('Данные из бланков'!W91="а",5,IF('Данные из бланков'!W91="б",-5,IF('Данные из бланков'!W91="в",-5,IF('Данные из бланков'!W91="г",-5,IF('Данные из бланков'!W91="д",5,IF('Данные из бланков'!W91="е",5,""))))))</f>
        <v/>
      </c>
      <c r="X87" s="81" t="str">
        <f aca="false">IF('Данные из бланков'!X91="а",-5,IF('Данные из бланков'!X91="б",5,IF('Данные из бланков'!X91="в",-5,IF('Данные из бланков'!X91="г",5,IF('Данные из бланков'!X91="д",-5,IF('Данные из бланков'!X91="е",5,""))))))</f>
        <v/>
      </c>
      <c r="Y87" s="81" t="str">
        <f aca="false">IF('Данные из бланков'!Y91="а",-5,IF('Данные из бланков'!Y91="б",5,IF('Данные из бланков'!Y91="в",-5,IF('Данные из бланков'!Y91="г",5,IF('Данные из бланков'!Y91="д",-5,IF('Данные из бланков'!Y91="е",5,""))))))</f>
        <v/>
      </c>
      <c r="Z87" s="82" t="str">
        <f aca="false">IF('Данные из бланков'!Z91="а",5,IF('Данные из бланков'!Z91="б",-5,IF('Данные из бланков'!Z91="в",5,IF('Данные из бланков'!Z91="г",-5,IF('Данные из бланков'!Z91="д",5,IF('Данные из бланков'!Z91="е",-5,""))))))</f>
        <v/>
      </c>
      <c r="AA87" s="82" t="str">
        <f aca="false">IF('Данные из бланков'!AA91="а",5,IF('Данные из бланков'!AA91="б",-5,IF('Данные из бланков'!AA91="в",5,IF('Данные из бланков'!AA91="г",-5,IF('Данные из бланков'!AA91="д",5,IF('Данные из бланков'!AA91="е",-5,""))))))</f>
        <v/>
      </c>
      <c r="AB87" s="81" t="str">
        <f aca="false">IF('Данные из бланков'!AB91="а",-5,IF('Данные из бланков'!AB91="б",5,IF('Данные из бланков'!AB91="в",-5,IF('Данные из бланков'!AB91="г",5,IF('Данные из бланков'!AB91="д",-5,IF('Данные из бланков'!AB91="е",-5,""))))))</f>
        <v/>
      </c>
      <c r="AC87" s="81" t="str">
        <f aca="false">IF('Данные из бланков'!AC91="а",-5,IF('Данные из бланков'!AC91="б",5,IF('Данные из бланков'!AC91="в",-5,IF('Данные из бланков'!AC91="г",5,IF('Данные из бланков'!AC91="д",-5,IF('Данные из бланков'!AC91="е",-5,""))))))</f>
        <v/>
      </c>
      <c r="AD87" s="81" t="str">
        <f aca="false">IF('Данные из бланков'!AD91="а",5,IF('Данные из бланков'!AD91="б",-5,IF('Данные из бланков'!AD91="в",5,IF('Данные из бланков'!AD91="г",-5,IF('Данные из бланков'!AD91="д",-5,IF('Данные из бланков'!AD91="е",5,""))))))</f>
        <v/>
      </c>
      <c r="AE87" s="81" t="str">
        <f aca="false">IF('Данные из бланков'!AE91="а",5,IF('Данные из бланков'!AE91="б",-5,IF('Данные из бланков'!AE91="в",5,IF('Данные из бланков'!AE91="г",-5,IF('Данные из бланков'!AE91="д",-5,IF('Данные из бланков'!AE91="е",5,""))))))</f>
        <v/>
      </c>
      <c r="AF87" s="81" t="str">
        <f aca="false">IF('Данные из бланков'!AF91="а",-5,IF('Данные из бланков'!AF91="б",5,IF('Данные из бланков'!AF91="в",-5,IF('Данные из бланков'!AF91="г",5,IF('Данные из бланков'!AF91="д",-5,IF('Данные из бланков'!AF91="е",5,""))))))</f>
        <v/>
      </c>
      <c r="AG87" s="81" t="str">
        <f aca="false">IF('Данные из бланков'!AG91="а",-5,IF('Данные из бланков'!AG91="б",5,IF('Данные из бланков'!AG91="в",-5,IF('Данные из бланков'!AG91="г",5,IF('Данные из бланков'!AG91="д",-5,IF('Данные из бланков'!AG91="е",5,""))))))</f>
        <v/>
      </c>
      <c r="AH87" s="81" t="str">
        <f aca="false">IF('Данные из бланков'!AH91="а",5,IF('Данные из бланков'!AH91="б",-5,IF('Данные из бланков'!AH91="в",-5,IF('Данные из бланков'!AH91="г",5,IF('Данные из бланков'!AH91="д",-5,IF('Данные из бланков'!AH91="е",5,""))))))</f>
        <v/>
      </c>
      <c r="AI87" s="81" t="str">
        <f aca="false">IF('Данные из бланков'!AI91="а",5,IF('Данные из бланков'!AI91="б",-5,IF('Данные из бланков'!AI91="в",-5,IF('Данные из бланков'!AI91="г",5,IF('Данные из бланков'!AI91="д",-5,IF('Данные из бланков'!AI91="е",5,""))))))</f>
        <v/>
      </c>
      <c r="AJ87" s="81" t="str">
        <f aca="false">IF('Данные из бланков'!AJ91="а",5,IF('Данные из бланков'!AJ91="б",-5,IF('Данные из бланков'!AJ91="в",5,IF('Данные из бланков'!AJ91="г",-5,IF('Данные из бланков'!AJ91="д",5,IF('Данные из бланков'!AJ91="е",-5,""))))))</f>
        <v/>
      </c>
      <c r="AK87" s="81" t="str">
        <f aca="false">IF('Данные из бланков'!AK91="а",5,IF('Данные из бланков'!AK91="б",-5,IF('Данные из бланков'!AK91="в",5,IF('Данные из бланков'!AK91="г",-5,IF('Данные из бланков'!AK91="д",5,IF('Данные из бланков'!AK91="е",-5,""))))))</f>
        <v/>
      </c>
      <c r="AL87" s="81" t="str">
        <f aca="false">IF('Данные из бланков'!AL91="а",-5,IF('Данные из бланков'!AL91="б",5,IF('Данные из бланков'!AL91="в",-5,IF('Данные из бланков'!AL91="г",5,IF('Данные из бланков'!AL91="д",-5,IF('Данные из бланков'!AL91="е",5,""))))))</f>
        <v/>
      </c>
      <c r="AM87" s="83" t="str">
        <f aca="false">IF('Данные из бланков'!AM91="а",-5,IF('Данные из бланков'!AM91="б",5,IF('Данные из бланков'!AM91="в",-5,IF('Данные из бланков'!AM91="г",5,IF('Данные из бланков'!AM91="д",-5,IF('Данные из бланков'!AM91="е",5,""))))))</f>
        <v/>
      </c>
      <c r="AN87" s="84" t="str">
        <f aca="false">IF('Данные из бланков'!P91="а","И",IF('Данные из бланков'!P91="б","С",IF('Данные из бланков'!P91="в","П",IF('Данные из бланков'!P91="г","П",IF('Данные из бланков'!P91="д","У",IF('Данные из бланков'!P91="е","И",IF('Данные из бланков'!P91="ж","П","")))))))</f>
        <v/>
      </c>
      <c r="AO87" s="85" t="str">
        <f aca="false">IF('Данные из бланков'!Q91="а","И",IF('Данные из бланков'!Q91="б","С",IF('Данные из бланков'!Q91="в","П",IF('Данные из бланков'!Q91="г","П",IF('Данные из бланков'!Q91="д","У",IF('Данные из бланков'!Q91="е","И",IF('Данные из бланков'!Q91="ж","П","")))))))</f>
        <v/>
      </c>
      <c r="AP87" s="85" t="str">
        <f aca="false">IF('Данные из бланков'!R91="а","П",IF('Данные из бланков'!R91="б","И",IF('Данные из бланков'!R91="в","П",IF('Данные из бланков'!R91="г","П",IF('Данные из бланков'!R91="д","В",IF('Данные из бланков'!R91="е","В",IF('Данные из бланков'!R91="ж","О","")))))))</f>
        <v/>
      </c>
      <c r="AQ87" s="85" t="str">
        <f aca="false">IF('Данные из бланков'!S91="а","П",IF('Данные из бланков'!S91="б","И",IF('Данные из бланков'!S91="в","П",IF('Данные из бланков'!S91="г","П",IF('Данные из бланков'!S91="д","В",IF('Данные из бланков'!S91="е","В",IF('Данные из бланков'!S91="ж","О","")))))))</f>
        <v/>
      </c>
      <c r="AR87" s="85" t="str">
        <f aca="false">IF('Данные из бланков'!T91="а","П",IF('Данные из бланков'!T91="б","И",IF('Данные из бланков'!T91="в","П",IF('Данные из бланков'!T91="г","П",IF('Данные из бланков'!T91="д","В",IF('Данные из бланков'!T91="е","У",""))))))</f>
        <v/>
      </c>
      <c r="AS87" s="86" t="str">
        <f aca="false">IF('Данные из бланков'!U91="а","П",IF('Данные из бланков'!U91="б","И",IF('Данные из бланков'!U91="в","П",IF('Данные из бланков'!U91="г","П",IF('Данные из бланков'!U91="д","В",IF('Данные из бланков'!U91="е","У",""))))))</f>
        <v/>
      </c>
    </row>
    <row r="88" customFormat="false" ht="15.75" hidden="false" customHeight="false" outlineLevel="0" collapsed="false">
      <c r="A88" s="78" t="str">
        <f aca="false">IF('Данные из бланков'!A92="","",'Данные из бланков'!A92)</f>
        <v/>
      </c>
      <c r="B88" s="36" t="str">
        <f aca="false">IF('Данные из бланков'!B92="","",'Данные из бланков'!B92)</f>
        <v/>
      </c>
      <c r="C88" s="79" t="str">
        <f aca="false">IF('Данные из бланков'!C92="","",'Данные из бланков'!C92)</f>
        <v/>
      </c>
      <c r="D88" s="80" t="str">
        <f aca="false">IF('Данные из бланков'!D92="а",2,IF('Данные из бланков'!D92="б",5,IF('Данные из бланков'!D92="в",4,IF('Данные из бланков'!D92="г",3,IF('Данные из бланков'!D92="д",5,IF('Данные из бланков'!D92="е",0,""))))))</f>
        <v/>
      </c>
      <c r="E88" s="81" t="str">
        <f aca="false">IF('Данные из бланков'!E92="а",2,IF('Данные из бланков'!E92="б",5,IF('Данные из бланков'!E92="в",4,IF('Данные из бланков'!E92="г",3,IF('Данные из бланков'!E92="д",5,IF('Данные из бланков'!E92="е",0,""))))))</f>
        <v/>
      </c>
      <c r="F88" s="81" t="str">
        <f aca="false">IF('Данные из бланков'!F92="а",0,IF('Данные из бланков'!F92="б",0,IF('Данные из бланков'!F92="в",0,IF('Данные из бланков'!F92="г",5,IF('Данные из бланков'!F92="д",3,IF('Данные из бланков'!F92="е",4,IF('Данные из бланков'!F92="ж",3,IF('Данные из бланков'!F92="з",4,""))))))))</f>
        <v/>
      </c>
      <c r="G88" s="81" t="str">
        <f aca="false">IF('Данные из бланков'!G92="а",0,IF('Данные из бланков'!G92="б",0,IF('Данные из бланков'!G92="в",0,IF('Данные из бланков'!G92="г",5,IF('Данные из бланков'!G92="д",3,IF('Данные из бланков'!G92="е",4,IF('Данные из бланков'!G92="ж",3,IF('Данные из бланков'!G92="з",4,""))))))))</f>
        <v/>
      </c>
      <c r="H88" s="81" t="str">
        <f aca="false">IF('Данные из бланков'!H92="а",2,IF('Данные из бланков'!H92="б",5,IF('Данные из бланков'!H92="в",2,IF('Данные из бланков'!H92="г",4,IF('Данные из бланков'!H92="д",5,IF('Данные из бланков'!H92="е",3,""))))))</f>
        <v/>
      </c>
      <c r="I88" s="81" t="str">
        <f aca="false">IF('Данные из бланков'!I92="а",2,IF('Данные из бланков'!I92="б",5,IF('Данные из бланков'!I92="в",2,IF('Данные из бланков'!I92="г",4,IF('Данные из бланков'!I92="д",5,IF('Данные из бланков'!I92="е",3,""))))))</f>
        <v/>
      </c>
      <c r="J88" s="81" t="str">
        <f aca="false">IF('Данные из бланков'!J92="а",3,IF('Данные из бланков'!J92="б",0,IF('Данные из бланков'!J92="в",2,IF('Данные из бланков'!J92="г",5,IF('Данные из бланков'!J92="д",4,IF('Данные из бланков'!J92="е",4,""))))))</f>
        <v/>
      </c>
      <c r="K88" s="81" t="str">
        <f aca="false">IF('Данные из бланков'!K92="а",3,IF('Данные из бланков'!K92="б",0,IF('Данные из бланков'!K92="в",2,IF('Данные из бланков'!K92="г",5,IF('Данные из бланков'!K92="д",4,IF('Данные из бланков'!K92="е",4,""))))))</f>
        <v/>
      </c>
      <c r="L88" s="81" t="str">
        <f aca="false">IF('Данные из бланков'!L92="а",4,IF('Данные из бланков'!L92="б",5,IF('Данные из бланков'!L92="в",5,IF('Данные из бланков'!L92="г",0,IF('Данные из бланков'!L92="д",3,IF('Данные из бланков'!L92="е",2,""))))))</f>
        <v/>
      </c>
      <c r="M88" s="81" t="str">
        <f aca="false">IF('Данные из бланков'!M92="а",4,IF('Данные из бланков'!M92="б",5,IF('Данные из бланков'!M92="в",5,IF('Данные из бланков'!M92="г",0,IF('Данные из бланков'!M92="д",3,IF('Данные из бланков'!M92="е",2,""))))))</f>
        <v/>
      </c>
      <c r="N88" s="81" t="str">
        <f aca="false">IF('Данные из бланков'!N92="а",3,IF('Данные из бланков'!N92="б",5,IF('Данные из бланков'!N92="в",5,IF('Данные из бланков'!N92="г",3,IF('Данные из бланков'!N92="д",0,IF('Данные из бланков'!N92="е",1,""))))))</f>
        <v/>
      </c>
      <c r="O88" s="81" t="str">
        <f aca="false">IF('Данные из бланков'!O92="а",3,IF('Данные из бланков'!O92="б",5,IF('Данные из бланков'!O92="в",5,IF('Данные из бланков'!O92="г",3,IF('Данные из бланков'!O92="д",0,IF('Данные из бланков'!O92="е",1,""))))))</f>
        <v/>
      </c>
      <c r="P88" s="81" t="str">
        <f aca="false">IF('Данные из бланков'!P92="а",1,IF('Данные из бланков'!P92="б",4,IF('Данные из бланков'!P92="в",3,IF('Данные из бланков'!P92="г",3,IF('Данные из бланков'!P92="д",5,IF('Данные из бланков'!P92="е",1,IF('Данные из бланков'!P92="ж",3,"")))))))</f>
        <v/>
      </c>
      <c r="Q88" s="81" t="str">
        <f aca="false">IF('Данные из бланков'!Q92="а",1,IF('Данные из бланков'!Q92="б",4,IF('Данные из бланков'!Q92="в",3,IF('Данные из бланков'!Q92="г",3,IF('Данные из бланков'!Q92="д",5,IF('Данные из бланков'!Q92="е",1,IF('Данные из бланков'!Q92="ж",3,"")))))))</f>
        <v/>
      </c>
      <c r="R88" s="81" t="str">
        <f aca="false">IF('Данные из бланков'!R92="а",3,IF('Данные из бланков'!R92="б",1,IF('Данные из бланков'!R92="в",3,IF('Данные из бланков'!R92="г",3,IF('Данные из бланков'!R92="д",0,IF('Данные из бланков'!R92="е",0,IF('Данные из бланков'!R92="ж",2,"")))))))</f>
        <v/>
      </c>
      <c r="S88" s="81" t="str">
        <f aca="false">IF('Данные из бланков'!S92="а",3,IF('Данные из бланков'!S92="б",1,IF('Данные из бланков'!S92="в",3,IF('Данные из бланков'!S92="г",3,IF('Данные из бланков'!S92="д",0,IF('Данные из бланков'!S92="е",0,IF('Данные из бланков'!S92="ж",2,"")))))))</f>
        <v/>
      </c>
      <c r="T88" s="81" t="str">
        <f aca="false">IF('Данные из бланков'!T92="а",3,IF('Данные из бланков'!T92="б",1,IF('Данные из бланков'!T92="в",3,IF('Данные из бланков'!T92="г",3,IF('Данные из бланков'!T92="д",0,IF('Данные из бланков'!T92="е",5,""))))))</f>
        <v/>
      </c>
      <c r="U88" s="81" t="str">
        <f aca="false">IF('Данные из бланков'!U92="а",3,IF('Данные из бланков'!U92="б",1,IF('Данные из бланков'!U92="в",3,IF('Данные из бланков'!U92="г",3,IF('Данные из бланков'!U92="д",0,IF('Данные из бланков'!U92="е",5,""))))))</f>
        <v/>
      </c>
      <c r="V88" s="82" t="str">
        <f aca="false">IF('Данные из бланков'!V92="а",5,IF('Данные из бланков'!V92="б",-5,IF('Данные из бланков'!V92="в",-5,IF('Данные из бланков'!V92="г",-5,IF('Данные из бланков'!V92="д",5,IF('Данные из бланков'!V92="е",5,""))))))</f>
        <v/>
      </c>
      <c r="W88" s="82" t="str">
        <f aca="false">IF('Данные из бланков'!W92="а",5,IF('Данные из бланков'!W92="б",-5,IF('Данные из бланков'!W92="в",-5,IF('Данные из бланков'!W92="г",-5,IF('Данные из бланков'!W92="д",5,IF('Данные из бланков'!W92="е",5,""))))))</f>
        <v/>
      </c>
      <c r="X88" s="81" t="str">
        <f aca="false">IF('Данные из бланков'!X92="а",-5,IF('Данные из бланков'!X92="б",5,IF('Данные из бланков'!X92="в",-5,IF('Данные из бланков'!X92="г",5,IF('Данные из бланков'!X92="д",-5,IF('Данные из бланков'!X92="е",5,""))))))</f>
        <v/>
      </c>
      <c r="Y88" s="81" t="str">
        <f aca="false">IF('Данные из бланков'!Y92="а",-5,IF('Данные из бланков'!Y92="б",5,IF('Данные из бланков'!Y92="в",-5,IF('Данные из бланков'!Y92="г",5,IF('Данные из бланков'!Y92="д",-5,IF('Данные из бланков'!Y92="е",5,""))))))</f>
        <v/>
      </c>
      <c r="Z88" s="82" t="str">
        <f aca="false">IF('Данные из бланков'!Z92="а",5,IF('Данные из бланков'!Z92="б",-5,IF('Данные из бланков'!Z92="в",5,IF('Данные из бланков'!Z92="г",-5,IF('Данные из бланков'!Z92="д",5,IF('Данные из бланков'!Z92="е",-5,""))))))</f>
        <v/>
      </c>
      <c r="AA88" s="82" t="str">
        <f aca="false">IF('Данные из бланков'!AA92="а",5,IF('Данные из бланков'!AA92="б",-5,IF('Данные из бланков'!AA92="в",5,IF('Данные из бланков'!AA92="г",-5,IF('Данные из бланков'!AA92="д",5,IF('Данные из бланков'!AA92="е",-5,""))))))</f>
        <v/>
      </c>
      <c r="AB88" s="81" t="str">
        <f aca="false">IF('Данные из бланков'!AB92="а",-5,IF('Данные из бланков'!AB92="б",5,IF('Данные из бланков'!AB92="в",-5,IF('Данные из бланков'!AB92="г",5,IF('Данные из бланков'!AB92="д",-5,IF('Данные из бланков'!AB92="е",-5,""))))))</f>
        <v/>
      </c>
      <c r="AC88" s="81" t="str">
        <f aca="false">IF('Данные из бланков'!AC92="а",-5,IF('Данные из бланков'!AC92="б",5,IF('Данные из бланков'!AC92="в",-5,IF('Данные из бланков'!AC92="г",5,IF('Данные из бланков'!AC92="д",-5,IF('Данные из бланков'!AC92="е",-5,""))))))</f>
        <v/>
      </c>
      <c r="AD88" s="81" t="str">
        <f aca="false">IF('Данные из бланков'!AD92="а",5,IF('Данные из бланков'!AD92="б",-5,IF('Данные из бланков'!AD92="в",5,IF('Данные из бланков'!AD92="г",-5,IF('Данные из бланков'!AD92="д",-5,IF('Данные из бланков'!AD92="е",5,""))))))</f>
        <v/>
      </c>
      <c r="AE88" s="81" t="str">
        <f aca="false">IF('Данные из бланков'!AE92="а",5,IF('Данные из бланков'!AE92="б",-5,IF('Данные из бланков'!AE92="в",5,IF('Данные из бланков'!AE92="г",-5,IF('Данные из бланков'!AE92="д",-5,IF('Данные из бланков'!AE92="е",5,""))))))</f>
        <v/>
      </c>
      <c r="AF88" s="81" t="str">
        <f aca="false">IF('Данные из бланков'!AF92="а",-5,IF('Данные из бланков'!AF92="б",5,IF('Данные из бланков'!AF92="в",-5,IF('Данные из бланков'!AF92="г",5,IF('Данные из бланков'!AF92="д",-5,IF('Данные из бланков'!AF92="е",5,""))))))</f>
        <v/>
      </c>
      <c r="AG88" s="81" t="str">
        <f aca="false">IF('Данные из бланков'!AG92="а",-5,IF('Данные из бланков'!AG92="б",5,IF('Данные из бланков'!AG92="в",-5,IF('Данные из бланков'!AG92="г",5,IF('Данные из бланков'!AG92="д",-5,IF('Данные из бланков'!AG92="е",5,""))))))</f>
        <v/>
      </c>
      <c r="AH88" s="81" t="str">
        <f aca="false">IF('Данные из бланков'!AH92="а",5,IF('Данные из бланков'!AH92="б",-5,IF('Данные из бланков'!AH92="в",-5,IF('Данные из бланков'!AH92="г",5,IF('Данные из бланков'!AH92="д",-5,IF('Данные из бланков'!AH92="е",5,""))))))</f>
        <v/>
      </c>
      <c r="AI88" s="81" t="str">
        <f aca="false">IF('Данные из бланков'!AI92="а",5,IF('Данные из бланков'!AI92="б",-5,IF('Данные из бланков'!AI92="в",-5,IF('Данные из бланков'!AI92="г",5,IF('Данные из бланков'!AI92="д",-5,IF('Данные из бланков'!AI92="е",5,""))))))</f>
        <v/>
      </c>
      <c r="AJ88" s="81" t="str">
        <f aca="false">IF('Данные из бланков'!AJ92="а",5,IF('Данные из бланков'!AJ92="б",-5,IF('Данные из бланков'!AJ92="в",5,IF('Данные из бланков'!AJ92="г",-5,IF('Данные из бланков'!AJ92="д",5,IF('Данные из бланков'!AJ92="е",-5,""))))))</f>
        <v/>
      </c>
      <c r="AK88" s="81" t="str">
        <f aca="false">IF('Данные из бланков'!AK92="а",5,IF('Данные из бланков'!AK92="б",-5,IF('Данные из бланков'!AK92="в",5,IF('Данные из бланков'!AK92="г",-5,IF('Данные из бланков'!AK92="д",5,IF('Данные из бланков'!AK92="е",-5,""))))))</f>
        <v/>
      </c>
      <c r="AL88" s="81" t="str">
        <f aca="false">IF('Данные из бланков'!AL92="а",-5,IF('Данные из бланков'!AL92="б",5,IF('Данные из бланков'!AL92="в",-5,IF('Данные из бланков'!AL92="г",5,IF('Данные из бланков'!AL92="д",-5,IF('Данные из бланков'!AL92="е",5,""))))))</f>
        <v/>
      </c>
      <c r="AM88" s="83" t="str">
        <f aca="false">IF('Данные из бланков'!AM92="а",-5,IF('Данные из бланков'!AM92="б",5,IF('Данные из бланков'!AM92="в",-5,IF('Данные из бланков'!AM92="г",5,IF('Данные из бланков'!AM92="д",-5,IF('Данные из бланков'!AM92="е",5,""))))))</f>
        <v/>
      </c>
      <c r="AN88" s="84" t="str">
        <f aca="false">IF('Данные из бланков'!P92="а","И",IF('Данные из бланков'!P92="б","С",IF('Данные из бланков'!P92="в","П",IF('Данные из бланков'!P92="г","П",IF('Данные из бланков'!P92="д","У",IF('Данные из бланков'!P92="е","И",IF('Данные из бланков'!P92="ж","П","")))))))</f>
        <v/>
      </c>
      <c r="AO88" s="85" t="str">
        <f aca="false">IF('Данные из бланков'!Q92="а","И",IF('Данные из бланков'!Q92="б","С",IF('Данные из бланков'!Q92="в","П",IF('Данные из бланков'!Q92="г","П",IF('Данные из бланков'!Q92="д","У",IF('Данные из бланков'!Q92="е","И",IF('Данные из бланков'!Q92="ж","П","")))))))</f>
        <v/>
      </c>
      <c r="AP88" s="85" t="str">
        <f aca="false">IF('Данные из бланков'!R92="а","П",IF('Данные из бланков'!R92="б","И",IF('Данные из бланков'!R92="в","П",IF('Данные из бланков'!R92="г","П",IF('Данные из бланков'!R92="д","В",IF('Данные из бланков'!R92="е","В",IF('Данные из бланков'!R92="ж","О","")))))))</f>
        <v/>
      </c>
      <c r="AQ88" s="85" t="str">
        <f aca="false">IF('Данные из бланков'!S92="а","П",IF('Данные из бланков'!S92="б","И",IF('Данные из бланков'!S92="в","П",IF('Данные из бланков'!S92="г","П",IF('Данные из бланков'!S92="д","В",IF('Данные из бланков'!S92="е","В",IF('Данные из бланков'!S92="ж","О","")))))))</f>
        <v/>
      </c>
      <c r="AR88" s="85" t="str">
        <f aca="false">IF('Данные из бланков'!T92="а","П",IF('Данные из бланков'!T92="б","И",IF('Данные из бланков'!T92="в","П",IF('Данные из бланков'!T92="г","П",IF('Данные из бланков'!T92="д","В",IF('Данные из бланков'!T92="е","У",""))))))</f>
        <v/>
      </c>
      <c r="AS88" s="86" t="str">
        <f aca="false">IF('Данные из бланков'!U92="а","П",IF('Данные из бланков'!U92="б","И",IF('Данные из бланков'!U92="в","П",IF('Данные из бланков'!U92="г","П",IF('Данные из бланков'!U92="д","В",IF('Данные из бланков'!U92="е","У",""))))))</f>
        <v/>
      </c>
    </row>
    <row r="89" customFormat="false" ht="15.75" hidden="false" customHeight="false" outlineLevel="0" collapsed="false">
      <c r="A89" s="78" t="str">
        <f aca="false">IF('Данные из бланков'!A93="","",'Данные из бланков'!A93)</f>
        <v/>
      </c>
      <c r="B89" s="36" t="str">
        <f aca="false">IF('Данные из бланков'!B93="","",'Данные из бланков'!B93)</f>
        <v/>
      </c>
      <c r="C89" s="79" t="str">
        <f aca="false">IF('Данные из бланков'!C93="","",'Данные из бланков'!C93)</f>
        <v/>
      </c>
      <c r="D89" s="80" t="str">
        <f aca="false">IF('Данные из бланков'!D93="а",2,IF('Данные из бланков'!D93="б",5,IF('Данные из бланков'!D93="в",4,IF('Данные из бланков'!D93="г",3,IF('Данные из бланков'!D93="д",5,IF('Данные из бланков'!D93="е",0,""))))))</f>
        <v/>
      </c>
      <c r="E89" s="81" t="str">
        <f aca="false">IF('Данные из бланков'!E93="а",2,IF('Данные из бланков'!E93="б",5,IF('Данные из бланков'!E93="в",4,IF('Данные из бланков'!E93="г",3,IF('Данные из бланков'!E93="д",5,IF('Данные из бланков'!E93="е",0,""))))))</f>
        <v/>
      </c>
      <c r="F89" s="81" t="str">
        <f aca="false">IF('Данные из бланков'!F93="а",0,IF('Данные из бланков'!F93="б",0,IF('Данные из бланков'!F93="в",0,IF('Данные из бланков'!F93="г",5,IF('Данные из бланков'!F93="д",3,IF('Данные из бланков'!F93="е",4,IF('Данные из бланков'!F93="ж",3,IF('Данные из бланков'!F93="з",4,""))))))))</f>
        <v/>
      </c>
      <c r="G89" s="81" t="str">
        <f aca="false">IF('Данные из бланков'!G93="а",0,IF('Данные из бланков'!G93="б",0,IF('Данные из бланков'!G93="в",0,IF('Данные из бланков'!G93="г",5,IF('Данные из бланков'!G93="д",3,IF('Данные из бланков'!G93="е",4,IF('Данные из бланков'!G93="ж",3,IF('Данные из бланков'!G93="з",4,""))))))))</f>
        <v/>
      </c>
      <c r="H89" s="81" t="str">
        <f aca="false">IF('Данные из бланков'!H93="а",2,IF('Данные из бланков'!H93="б",5,IF('Данные из бланков'!H93="в",2,IF('Данные из бланков'!H93="г",4,IF('Данные из бланков'!H93="д",5,IF('Данные из бланков'!H93="е",3,""))))))</f>
        <v/>
      </c>
      <c r="I89" s="81" t="str">
        <f aca="false">IF('Данные из бланков'!I93="а",2,IF('Данные из бланков'!I93="б",5,IF('Данные из бланков'!I93="в",2,IF('Данные из бланков'!I93="г",4,IF('Данные из бланков'!I93="д",5,IF('Данные из бланков'!I93="е",3,""))))))</f>
        <v/>
      </c>
      <c r="J89" s="81" t="str">
        <f aca="false">IF('Данные из бланков'!J93="а",3,IF('Данные из бланков'!J93="б",0,IF('Данные из бланков'!J93="в",2,IF('Данные из бланков'!J93="г",5,IF('Данные из бланков'!J93="д",4,IF('Данные из бланков'!J93="е",4,""))))))</f>
        <v/>
      </c>
      <c r="K89" s="81" t="str">
        <f aca="false">IF('Данные из бланков'!K93="а",3,IF('Данные из бланков'!K93="б",0,IF('Данные из бланков'!K93="в",2,IF('Данные из бланков'!K93="г",5,IF('Данные из бланков'!K93="д",4,IF('Данные из бланков'!K93="е",4,""))))))</f>
        <v/>
      </c>
      <c r="L89" s="81" t="str">
        <f aca="false">IF('Данные из бланков'!L93="а",4,IF('Данные из бланков'!L93="б",5,IF('Данные из бланков'!L93="в",5,IF('Данные из бланков'!L93="г",0,IF('Данные из бланков'!L93="д",3,IF('Данные из бланков'!L93="е",2,""))))))</f>
        <v/>
      </c>
      <c r="M89" s="81" t="str">
        <f aca="false">IF('Данные из бланков'!M93="а",4,IF('Данные из бланков'!M93="б",5,IF('Данные из бланков'!M93="в",5,IF('Данные из бланков'!M93="г",0,IF('Данные из бланков'!M93="д",3,IF('Данные из бланков'!M93="е",2,""))))))</f>
        <v/>
      </c>
      <c r="N89" s="81" t="str">
        <f aca="false">IF('Данные из бланков'!N93="а",3,IF('Данные из бланков'!N93="б",5,IF('Данные из бланков'!N93="в",5,IF('Данные из бланков'!N93="г",3,IF('Данные из бланков'!N93="д",0,IF('Данные из бланков'!N93="е",1,""))))))</f>
        <v/>
      </c>
      <c r="O89" s="81" t="str">
        <f aca="false">IF('Данные из бланков'!O93="а",3,IF('Данные из бланков'!O93="б",5,IF('Данные из бланков'!O93="в",5,IF('Данные из бланков'!O93="г",3,IF('Данные из бланков'!O93="д",0,IF('Данные из бланков'!O93="е",1,""))))))</f>
        <v/>
      </c>
      <c r="P89" s="81" t="str">
        <f aca="false">IF('Данные из бланков'!P93="а",1,IF('Данные из бланков'!P93="б",4,IF('Данные из бланков'!P93="в",3,IF('Данные из бланков'!P93="г",3,IF('Данные из бланков'!P93="д",5,IF('Данные из бланков'!P93="е",1,IF('Данные из бланков'!P93="ж",3,"")))))))</f>
        <v/>
      </c>
      <c r="Q89" s="81" t="str">
        <f aca="false">IF('Данные из бланков'!Q93="а",1,IF('Данные из бланков'!Q93="б",4,IF('Данные из бланков'!Q93="в",3,IF('Данные из бланков'!Q93="г",3,IF('Данные из бланков'!Q93="д",5,IF('Данные из бланков'!Q93="е",1,IF('Данные из бланков'!Q93="ж",3,"")))))))</f>
        <v/>
      </c>
      <c r="R89" s="81" t="str">
        <f aca="false">IF('Данные из бланков'!R93="а",3,IF('Данные из бланков'!R93="б",1,IF('Данные из бланков'!R93="в",3,IF('Данные из бланков'!R93="г",3,IF('Данные из бланков'!R93="д",0,IF('Данные из бланков'!R93="е",0,IF('Данные из бланков'!R93="ж",2,"")))))))</f>
        <v/>
      </c>
      <c r="S89" s="81" t="str">
        <f aca="false">IF('Данные из бланков'!S93="а",3,IF('Данные из бланков'!S93="б",1,IF('Данные из бланков'!S93="в",3,IF('Данные из бланков'!S93="г",3,IF('Данные из бланков'!S93="д",0,IF('Данные из бланков'!S93="е",0,IF('Данные из бланков'!S93="ж",2,"")))))))</f>
        <v/>
      </c>
      <c r="T89" s="81" t="str">
        <f aca="false">IF('Данные из бланков'!T93="а",3,IF('Данные из бланков'!T93="б",1,IF('Данные из бланков'!T93="в",3,IF('Данные из бланков'!T93="г",3,IF('Данные из бланков'!T93="д",0,IF('Данные из бланков'!T93="е",5,""))))))</f>
        <v/>
      </c>
      <c r="U89" s="81" t="str">
        <f aca="false">IF('Данные из бланков'!U93="а",3,IF('Данные из бланков'!U93="б",1,IF('Данные из бланков'!U93="в",3,IF('Данные из бланков'!U93="г",3,IF('Данные из бланков'!U93="д",0,IF('Данные из бланков'!U93="е",5,""))))))</f>
        <v/>
      </c>
      <c r="V89" s="82" t="str">
        <f aca="false">IF('Данные из бланков'!V93="а",5,IF('Данные из бланков'!V93="б",-5,IF('Данные из бланков'!V93="в",-5,IF('Данные из бланков'!V93="г",-5,IF('Данные из бланков'!V93="д",5,IF('Данные из бланков'!V93="е",5,""))))))</f>
        <v/>
      </c>
      <c r="W89" s="82" t="str">
        <f aca="false">IF('Данные из бланков'!W93="а",5,IF('Данные из бланков'!W93="б",-5,IF('Данные из бланков'!W93="в",-5,IF('Данные из бланков'!W93="г",-5,IF('Данные из бланков'!W93="д",5,IF('Данные из бланков'!W93="е",5,""))))))</f>
        <v/>
      </c>
      <c r="X89" s="81" t="str">
        <f aca="false">IF('Данные из бланков'!X93="а",-5,IF('Данные из бланков'!X93="б",5,IF('Данные из бланков'!X93="в",-5,IF('Данные из бланков'!X93="г",5,IF('Данные из бланков'!X93="д",-5,IF('Данные из бланков'!X93="е",5,""))))))</f>
        <v/>
      </c>
      <c r="Y89" s="81" t="str">
        <f aca="false">IF('Данные из бланков'!Y93="а",-5,IF('Данные из бланков'!Y93="б",5,IF('Данные из бланков'!Y93="в",-5,IF('Данные из бланков'!Y93="г",5,IF('Данные из бланков'!Y93="д",-5,IF('Данные из бланков'!Y93="е",5,""))))))</f>
        <v/>
      </c>
      <c r="Z89" s="82" t="str">
        <f aca="false">IF('Данные из бланков'!Z93="а",5,IF('Данные из бланков'!Z93="б",-5,IF('Данные из бланков'!Z93="в",5,IF('Данные из бланков'!Z93="г",-5,IF('Данные из бланков'!Z93="д",5,IF('Данные из бланков'!Z93="е",-5,""))))))</f>
        <v/>
      </c>
      <c r="AA89" s="82" t="str">
        <f aca="false">IF('Данные из бланков'!AA93="а",5,IF('Данные из бланков'!AA93="б",-5,IF('Данные из бланков'!AA93="в",5,IF('Данные из бланков'!AA93="г",-5,IF('Данные из бланков'!AA93="д",5,IF('Данные из бланков'!AA93="е",-5,""))))))</f>
        <v/>
      </c>
      <c r="AB89" s="81" t="str">
        <f aca="false">IF('Данные из бланков'!AB93="а",-5,IF('Данные из бланков'!AB93="б",5,IF('Данные из бланков'!AB93="в",-5,IF('Данные из бланков'!AB93="г",5,IF('Данные из бланков'!AB93="д",-5,IF('Данные из бланков'!AB93="е",-5,""))))))</f>
        <v/>
      </c>
      <c r="AC89" s="81" t="str">
        <f aca="false">IF('Данные из бланков'!AC93="а",-5,IF('Данные из бланков'!AC93="б",5,IF('Данные из бланков'!AC93="в",-5,IF('Данные из бланков'!AC93="г",5,IF('Данные из бланков'!AC93="д",-5,IF('Данные из бланков'!AC93="е",-5,""))))))</f>
        <v/>
      </c>
      <c r="AD89" s="81" t="str">
        <f aca="false">IF('Данные из бланков'!AD93="а",5,IF('Данные из бланков'!AD93="б",-5,IF('Данные из бланков'!AD93="в",5,IF('Данные из бланков'!AD93="г",-5,IF('Данные из бланков'!AD93="д",-5,IF('Данные из бланков'!AD93="е",5,""))))))</f>
        <v/>
      </c>
      <c r="AE89" s="81" t="str">
        <f aca="false">IF('Данные из бланков'!AE93="а",5,IF('Данные из бланков'!AE93="б",-5,IF('Данные из бланков'!AE93="в",5,IF('Данные из бланков'!AE93="г",-5,IF('Данные из бланков'!AE93="д",-5,IF('Данные из бланков'!AE93="е",5,""))))))</f>
        <v/>
      </c>
      <c r="AF89" s="81" t="str">
        <f aca="false">IF('Данные из бланков'!AF93="а",-5,IF('Данные из бланков'!AF93="б",5,IF('Данные из бланков'!AF93="в",-5,IF('Данные из бланков'!AF93="г",5,IF('Данные из бланков'!AF93="д",-5,IF('Данные из бланков'!AF93="е",5,""))))))</f>
        <v/>
      </c>
      <c r="AG89" s="81" t="str">
        <f aca="false">IF('Данные из бланков'!AG93="а",-5,IF('Данные из бланков'!AG93="б",5,IF('Данные из бланков'!AG93="в",-5,IF('Данные из бланков'!AG93="г",5,IF('Данные из бланков'!AG93="д",-5,IF('Данные из бланков'!AG93="е",5,""))))))</f>
        <v/>
      </c>
      <c r="AH89" s="81" t="str">
        <f aca="false">IF('Данные из бланков'!AH93="а",5,IF('Данные из бланков'!AH93="б",-5,IF('Данные из бланков'!AH93="в",-5,IF('Данные из бланков'!AH93="г",5,IF('Данные из бланков'!AH93="д",-5,IF('Данные из бланков'!AH93="е",5,""))))))</f>
        <v/>
      </c>
      <c r="AI89" s="81" t="str">
        <f aca="false">IF('Данные из бланков'!AI93="а",5,IF('Данные из бланков'!AI93="б",-5,IF('Данные из бланков'!AI93="в",-5,IF('Данные из бланков'!AI93="г",5,IF('Данные из бланков'!AI93="д",-5,IF('Данные из бланков'!AI93="е",5,""))))))</f>
        <v/>
      </c>
      <c r="AJ89" s="81" t="str">
        <f aca="false">IF('Данные из бланков'!AJ93="а",5,IF('Данные из бланков'!AJ93="б",-5,IF('Данные из бланков'!AJ93="в",5,IF('Данные из бланков'!AJ93="г",-5,IF('Данные из бланков'!AJ93="д",5,IF('Данные из бланков'!AJ93="е",-5,""))))))</f>
        <v/>
      </c>
      <c r="AK89" s="81" t="str">
        <f aca="false">IF('Данные из бланков'!AK93="а",5,IF('Данные из бланков'!AK93="б",-5,IF('Данные из бланков'!AK93="в",5,IF('Данные из бланков'!AK93="г",-5,IF('Данные из бланков'!AK93="д",5,IF('Данные из бланков'!AK93="е",-5,""))))))</f>
        <v/>
      </c>
      <c r="AL89" s="81" t="str">
        <f aca="false">IF('Данные из бланков'!AL93="а",-5,IF('Данные из бланков'!AL93="б",5,IF('Данные из бланков'!AL93="в",-5,IF('Данные из бланков'!AL93="г",5,IF('Данные из бланков'!AL93="д",-5,IF('Данные из бланков'!AL93="е",5,""))))))</f>
        <v/>
      </c>
      <c r="AM89" s="83" t="str">
        <f aca="false">IF('Данные из бланков'!AM93="а",-5,IF('Данные из бланков'!AM93="б",5,IF('Данные из бланков'!AM93="в",-5,IF('Данные из бланков'!AM93="г",5,IF('Данные из бланков'!AM93="д",-5,IF('Данные из бланков'!AM93="е",5,""))))))</f>
        <v/>
      </c>
      <c r="AN89" s="84" t="str">
        <f aca="false">IF('Данные из бланков'!P93="а","И",IF('Данные из бланков'!P93="б","С",IF('Данные из бланков'!P93="в","П",IF('Данные из бланков'!P93="г","П",IF('Данные из бланков'!P93="д","У",IF('Данные из бланков'!P93="е","И",IF('Данные из бланков'!P93="ж","П","")))))))</f>
        <v/>
      </c>
      <c r="AO89" s="85" t="str">
        <f aca="false">IF('Данные из бланков'!Q93="а","И",IF('Данные из бланков'!Q93="б","С",IF('Данные из бланков'!Q93="в","П",IF('Данные из бланков'!Q93="г","П",IF('Данные из бланков'!Q93="д","У",IF('Данные из бланков'!Q93="е","И",IF('Данные из бланков'!Q93="ж","П","")))))))</f>
        <v/>
      </c>
      <c r="AP89" s="85" t="str">
        <f aca="false">IF('Данные из бланков'!R93="а","П",IF('Данные из бланков'!R93="б","И",IF('Данные из бланков'!R93="в","П",IF('Данные из бланков'!R93="г","П",IF('Данные из бланков'!R93="д","В",IF('Данные из бланков'!R93="е","В",IF('Данные из бланков'!R93="ж","О","")))))))</f>
        <v/>
      </c>
      <c r="AQ89" s="85" t="str">
        <f aca="false">IF('Данные из бланков'!S93="а","П",IF('Данные из бланков'!S93="б","И",IF('Данные из бланков'!S93="в","П",IF('Данные из бланков'!S93="г","П",IF('Данные из бланков'!S93="д","В",IF('Данные из бланков'!S93="е","В",IF('Данные из бланков'!S93="ж","О","")))))))</f>
        <v/>
      </c>
      <c r="AR89" s="85" t="str">
        <f aca="false">IF('Данные из бланков'!T93="а","П",IF('Данные из бланков'!T93="б","И",IF('Данные из бланков'!T93="в","П",IF('Данные из бланков'!T93="г","П",IF('Данные из бланков'!T93="д","В",IF('Данные из бланков'!T93="е","У",""))))))</f>
        <v/>
      </c>
      <c r="AS89" s="86" t="str">
        <f aca="false">IF('Данные из бланков'!U93="а","П",IF('Данные из бланков'!U93="б","И",IF('Данные из бланков'!U93="в","П",IF('Данные из бланков'!U93="г","П",IF('Данные из бланков'!U93="д","В",IF('Данные из бланков'!U93="е","У",""))))))</f>
        <v/>
      </c>
    </row>
    <row r="90" customFormat="false" ht="15.75" hidden="false" customHeight="false" outlineLevel="0" collapsed="false">
      <c r="A90" s="78" t="str">
        <f aca="false">IF('Данные из бланков'!A94="","",'Данные из бланков'!A94)</f>
        <v/>
      </c>
      <c r="B90" s="36" t="str">
        <f aca="false">IF('Данные из бланков'!B94="","",'Данные из бланков'!B94)</f>
        <v/>
      </c>
      <c r="C90" s="79" t="str">
        <f aca="false">IF('Данные из бланков'!C94="","",'Данные из бланков'!C94)</f>
        <v/>
      </c>
      <c r="D90" s="80" t="str">
        <f aca="false">IF('Данные из бланков'!D94="а",2,IF('Данные из бланков'!D94="б",5,IF('Данные из бланков'!D94="в",4,IF('Данные из бланков'!D94="г",3,IF('Данные из бланков'!D94="д",5,IF('Данные из бланков'!D94="е",0,""))))))</f>
        <v/>
      </c>
      <c r="E90" s="81" t="str">
        <f aca="false">IF('Данные из бланков'!E94="а",2,IF('Данные из бланков'!E94="б",5,IF('Данные из бланков'!E94="в",4,IF('Данные из бланков'!E94="г",3,IF('Данные из бланков'!E94="д",5,IF('Данные из бланков'!E94="е",0,""))))))</f>
        <v/>
      </c>
      <c r="F90" s="81" t="str">
        <f aca="false">IF('Данные из бланков'!F94="а",0,IF('Данные из бланков'!F94="б",0,IF('Данные из бланков'!F94="в",0,IF('Данные из бланков'!F94="г",5,IF('Данные из бланков'!F94="д",3,IF('Данные из бланков'!F94="е",4,IF('Данные из бланков'!F94="ж",3,IF('Данные из бланков'!F94="з",4,""))))))))</f>
        <v/>
      </c>
      <c r="G90" s="81" t="str">
        <f aca="false">IF('Данные из бланков'!G94="а",0,IF('Данные из бланков'!G94="б",0,IF('Данные из бланков'!G94="в",0,IF('Данные из бланков'!G94="г",5,IF('Данные из бланков'!G94="д",3,IF('Данные из бланков'!G94="е",4,IF('Данные из бланков'!G94="ж",3,IF('Данные из бланков'!G94="з",4,""))))))))</f>
        <v/>
      </c>
      <c r="H90" s="81" t="str">
        <f aca="false">IF('Данные из бланков'!H94="а",2,IF('Данные из бланков'!H94="б",5,IF('Данные из бланков'!H94="в",2,IF('Данные из бланков'!H94="г",4,IF('Данные из бланков'!H94="д",5,IF('Данные из бланков'!H94="е",3,""))))))</f>
        <v/>
      </c>
      <c r="I90" s="81" t="str">
        <f aca="false">IF('Данные из бланков'!I94="а",2,IF('Данные из бланков'!I94="б",5,IF('Данные из бланков'!I94="в",2,IF('Данные из бланков'!I94="г",4,IF('Данные из бланков'!I94="д",5,IF('Данные из бланков'!I94="е",3,""))))))</f>
        <v/>
      </c>
      <c r="J90" s="81" t="str">
        <f aca="false">IF('Данные из бланков'!J94="а",3,IF('Данные из бланков'!J94="б",0,IF('Данные из бланков'!J94="в",2,IF('Данные из бланков'!J94="г",5,IF('Данные из бланков'!J94="д",4,IF('Данные из бланков'!J94="е",4,""))))))</f>
        <v/>
      </c>
      <c r="K90" s="81" t="str">
        <f aca="false">IF('Данные из бланков'!K94="а",3,IF('Данные из бланков'!K94="б",0,IF('Данные из бланков'!K94="в",2,IF('Данные из бланков'!K94="г",5,IF('Данные из бланков'!K94="д",4,IF('Данные из бланков'!K94="е",4,""))))))</f>
        <v/>
      </c>
      <c r="L90" s="81" t="str">
        <f aca="false">IF('Данные из бланков'!L94="а",4,IF('Данные из бланков'!L94="б",5,IF('Данные из бланков'!L94="в",5,IF('Данные из бланков'!L94="г",0,IF('Данные из бланков'!L94="д",3,IF('Данные из бланков'!L94="е",2,""))))))</f>
        <v/>
      </c>
      <c r="M90" s="81" t="str">
        <f aca="false">IF('Данные из бланков'!M94="а",4,IF('Данные из бланков'!M94="б",5,IF('Данные из бланков'!M94="в",5,IF('Данные из бланков'!M94="г",0,IF('Данные из бланков'!M94="д",3,IF('Данные из бланков'!M94="е",2,""))))))</f>
        <v/>
      </c>
      <c r="N90" s="81" t="str">
        <f aca="false">IF('Данные из бланков'!N94="а",3,IF('Данные из бланков'!N94="б",5,IF('Данные из бланков'!N94="в",5,IF('Данные из бланков'!N94="г",3,IF('Данные из бланков'!N94="д",0,IF('Данные из бланков'!N94="е",1,""))))))</f>
        <v/>
      </c>
      <c r="O90" s="81" t="str">
        <f aca="false">IF('Данные из бланков'!O94="а",3,IF('Данные из бланков'!O94="б",5,IF('Данные из бланков'!O94="в",5,IF('Данные из бланков'!O94="г",3,IF('Данные из бланков'!O94="д",0,IF('Данные из бланков'!O94="е",1,""))))))</f>
        <v/>
      </c>
      <c r="P90" s="81" t="str">
        <f aca="false">IF('Данные из бланков'!P94="а",1,IF('Данные из бланков'!P94="б",4,IF('Данные из бланков'!P94="в",3,IF('Данные из бланков'!P94="г",3,IF('Данные из бланков'!P94="д",5,IF('Данные из бланков'!P94="е",1,IF('Данные из бланков'!P94="ж",3,"")))))))</f>
        <v/>
      </c>
      <c r="Q90" s="81" t="str">
        <f aca="false">IF('Данные из бланков'!Q94="а",1,IF('Данные из бланков'!Q94="б",4,IF('Данные из бланков'!Q94="в",3,IF('Данные из бланков'!Q94="г",3,IF('Данные из бланков'!Q94="д",5,IF('Данные из бланков'!Q94="е",1,IF('Данные из бланков'!Q94="ж",3,"")))))))</f>
        <v/>
      </c>
      <c r="R90" s="81" t="str">
        <f aca="false">IF('Данные из бланков'!R94="а",3,IF('Данные из бланков'!R94="б",1,IF('Данные из бланков'!R94="в",3,IF('Данные из бланков'!R94="г",3,IF('Данные из бланков'!R94="д",0,IF('Данные из бланков'!R94="е",0,IF('Данные из бланков'!R94="ж",2,"")))))))</f>
        <v/>
      </c>
      <c r="S90" s="81" t="str">
        <f aca="false">IF('Данные из бланков'!S94="а",3,IF('Данные из бланков'!S94="б",1,IF('Данные из бланков'!S94="в",3,IF('Данные из бланков'!S94="г",3,IF('Данные из бланков'!S94="д",0,IF('Данные из бланков'!S94="е",0,IF('Данные из бланков'!S94="ж",2,"")))))))</f>
        <v/>
      </c>
      <c r="T90" s="81" t="str">
        <f aca="false">IF('Данные из бланков'!T94="а",3,IF('Данные из бланков'!T94="б",1,IF('Данные из бланков'!T94="в",3,IF('Данные из бланков'!T94="г",3,IF('Данные из бланков'!T94="д",0,IF('Данные из бланков'!T94="е",5,""))))))</f>
        <v/>
      </c>
      <c r="U90" s="81" t="str">
        <f aca="false">IF('Данные из бланков'!U94="а",3,IF('Данные из бланков'!U94="б",1,IF('Данные из бланков'!U94="в",3,IF('Данные из бланков'!U94="г",3,IF('Данные из бланков'!U94="д",0,IF('Данные из бланков'!U94="е",5,""))))))</f>
        <v/>
      </c>
      <c r="V90" s="82" t="str">
        <f aca="false">IF('Данные из бланков'!V94="а",5,IF('Данные из бланков'!V94="б",-5,IF('Данные из бланков'!V94="в",-5,IF('Данные из бланков'!V94="г",-5,IF('Данные из бланков'!V94="д",5,IF('Данные из бланков'!V94="е",5,""))))))</f>
        <v/>
      </c>
      <c r="W90" s="82" t="str">
        <f aca="false">IF('Данные из бланков'!W94="а",5,IF('Данные из бланков'!W94="б",-5,IF('Данные из бланков'!W94="в",-5,IF('Данные из бланков'!W94="г",-5,IF('Данные из бланков'!W94="д",5,IF('Данные из бланков'!W94="е",5,""))))))</f>
        <v/>
      </c>
      <c r="X90" s="81" t="str">
        <f aca="false">IF('Данные из бланков'!X94="а",-5,IF('Данные из бланков'!X94="б",5,IF('Данные из бланков'!X94="в",-5,IF('Данные из бланков'!X94="г",5,IF('Данные из бланков'!X94="д",-5,IF('Данные из бланков'!X94="е",5,""))))))</f>
        <v/>
      </c>
      <c r="Y90" s="81" t="str">
        <f aca="false">IF('Данные из бланков'!Y94="а",-5,IF('Данные из бланков'!Y94="б",5,IF('Данные из бланков'!Y94="в",-5,IF('Данные из бланков'!Y94="г",5,IF('Данные из бланков'!Y94="д",-5,IF('Данные из бланков'!Y94="е",5,""))))))</f>
        <v/>
      </c>
      <c r="Z90" s="82" t="str">
        <f aca="false">IF('Данные из бланков'!Z94="а",5,IF('Данные из бланков'!Z94="б",-5,IF('Данные из бланков'!Z94="в",5,IF('Данные из бланков'!Z94="г",-5,IF('Данные из бланков'!Z94="д",5,IF('Данные из бланков'!Z94="е",-5,""))))))</f>
        <v/>
      </c>
      <c r="AA90" s="82" t="str">
        <f aca="false">IF('Данные из бланков'!AA94="а",5,IF('Данные из бланков'!AA94="б",-5,IF('Данные из бланков'!AA94="в",5,IF('Данные из бланков'!AA94="г",-5,IF('Данные из бланков'!AA94="д",5,IF('Данные из бланков'!AA94="е",-5,""))))))</f>
        <v/>
      </c>
      <c r="AB90" s="81" t="str">
        <f aca="false">IF('Данные из бланков'!AB94="а",-5,IF('Данные из бланков'!AB94="б",5,IF('Данные из бланков'!AB94="в",-5,IF('Данные из бланков'!AB94="г",5,IF('Данные из бланков'!AB94="д",-5,IF('Данные из бланков'!AB94="е",-5,""))))))</f>
        <v/>
      </c>
      <c r="AC90" s="81" t="str">
        <f aca="false">IF('Данные из бланков'!AC94="а",-5,IF('Данные из бланков'!AC94="б",5,IF('Данные из бланков'!AC94="в",-5,IF('Данные из бланков'!AC94="г",5,IF('Данные из бланков'!AC94="д",-5,IF('Данные из бланков'!AC94="е",-5,""))))))</f>
        <v/>
      </c>
      <c r="AD90" s="81" t="str">
        <f aca="false">IF('Данные из бланков'!AD94="а",5,IF('Данные из бланков'!AD94="б",-5,IF('Данные из бланков'!AD94="в",5,IF('Данные из бланков'!AD94="г",-5,IF('Данные из бланков'!AD94="д",-5,IF('Данные из бланков'!AD94="е",5,""))))))</f>
        <v/>
      </c>
      <c r="AE90" s="81" t="str">
        <f aca="false">IF('Данные из бланков'!AE94="а",5,IF('Данные из бланков'!AE94="б",-5,IF('Данные из бланков'!AE94="в",5,IF('Данные из бланков'!AE94="г",-5,IF('Данные из бланков'!AE94="д",-5,IF('Данные из бланков'!AE94="е",5,""))))))</f>
        <v/>
      </c>
      <c r="AF90" s="81" t="str">
        <f aca="false">IF('Данные из бланков'!AF94="а",-5,IF('Данные из бланков'!AF94="б",5,IF('Данные из бланков'!AF94="в",-5,IF('Данные из бланков'!AF94="г",5,IF('Данные из бланков'!AF94="д",-5,IF('Данные из бланков'!AF94="е",5,""))))))</f>
        <v/>
      </c>
      <c r="AG90" s="81" t="str">
        <f aca="false">IF('Данные из бланков'!AG94="а",-5,IF('Данные из бланков'!AG94="б",5,IF('Данные из бланков'!AG94="в",-5,IF('Данные из бланков'!AG94="г",5,IF('Данные из бланков'!AG94="д",-5,IF('Данные из бланков'!AG94="е",5,""))))))</f>
        <v/>
      </c>
      <c r="AH90" s="81" t="str">
        <f aca="false">IF('Данные из бланков'!AH94="а",5,IF('Данные из бланков'!AH94="б",-5,IF('Данные из бланков'!AH94="в",-5,IF('Данные из бланков'!AH94="г",5,IF('Данные из бланков'!AH94="д",-5,IF('Данные из бланков'!AH94="е",5,""))))))</f>
        <v/>
      </c>
      <c r="AI90" s="81" t="str">
        <f aca="false">IF('Данные из бланков'!AI94="а",5,IF('Данные из бланков'!AI94="б",-5,IF('Данные из бланков'!AI94="в",-5,IF('Данные из бланков'!AI94="г",5,IF('Данные из бланков'!AI94="д",-5,IF('Данные из бланков'!AI94="е",5,""))))))</f>
        <v/>
      </c>
      <c r="AJ90" s="81" t="str">
        <f aca="false">IF('Данные из бланков'!AJ94="а",5,IF('Данные из бланков'!AJ94="б",-5,IF('Данные из бланков'!AJ94="в",5,IF('Данные из бланков'!AJ94="г",-5,IF('Данные из бланков'!AJ94="д",5,IF('Данные из бланков'!AJ94="е",-5,""))))))</f>
        <v/>
      </c>
      <c r="AK90" s="81" t="str">
        <f aca="false">IF('Данные из бланков'!AK94="а",5,IF('Данные из бланков'!AK94="б",-5,IF('Данные из бланков'!AK94="в",5,IF('Данные из бланков'!AK94="г",-5,IF('Данные из бланков'!AK94="д",5,IF('Данные из бланков'!AK94="е",-5,""))))))</f>
        <v/>
      </c>
      <c r="AL90" s="81" t="str">
        <f aca="false">IF('Данные из бланков'!AL94="а",-5,IF('Данные из бланков'!AL94="б",5,IF('Данные из бланков'!AL94="в",-5,IF('Данные из бланков'!AL94="г",5,IF('Данные из бланков'!AL94="д",-5,IF('Данные из бланков'!AL94="е",5,""))))))</f>
        <v/>
      </c>
      <c r="AM90" s="83" t="str">
        <f aca="false">IF('Данные из бланков'!AM94="а",-5,IF('Данные из бланков'!AM94="б",5,IF('Данные из бланков'!AM94="в",-5,IF('Данные из бланков'!AM94="г",5,IF('Данные из бланков'!AM94="д",-5,IF('Данные из бланков'!AM94="е",5,""))))))</f>
        <v/>
      </c>
      <c r="AN90" s="84" t="str">
        <f aca="false">IF('Данные из бланков'!P94="а","И",IF('Данные из бланков'!P94="б","С",IF('Данные из бланков'!P94="в","П",IF('Данные из бланков'!P94="г","П",IF('Данные из бланков'!P94="д","У",IF('Данные из бланков'!P94="е","И",IF('Данные из бланков'!P94="ж","П","")))))))</f>
        <v/>
      </c>
      <c r="AO90" s="85" t="str">
        <f aca="false">IF('Данные из бланков'!Q94="а","И",IF('Данные из бланков'!Q94="б","С",IF('Данные из бланков'!Q94="в","П",IF('Данные из бланков'!Q94="г","П",IF('Данные из бланков'!Q94="д","У",IF('Данные из бланков'!Q94="е","И",IF('Данные из бланков'!Q94="ж","П","")))))))</f>
        <v/>
      </c>
      <c r="AP90" s="85" t="str">
        <f aca="false">IF('Данные из бланков'!R94="а","П",IF('Данные из бланков'!R94="б","И",IF('Данные из бланков'!R94="в","П",IF('Данные из бланков'!R94="г","П",IF('Данные из бланков'!R94="д","В",IF('Данные из бланков'!R94="е","В",IF('Данные из бланков'!R94="ж","О","")))))))</f>
        <v/>
      </c>
      <c r="AQ90" s="85" t="str">
        <f aca="false">IF('Данные из бланков'!S94="а","П",IF('Данные из бланков'!S94="б","И",IF('Данные из бланков'!S94="в","П",IF('Данные из бланков'!S94="г","П",IF('Данные из бланков'!S94="д","В",IF('Данные из бланков'!S94="е","В",IF('Данные из бланков'!S94="ж","О","")))))))</f>
        <v/>
      </c>
      <c r="AR90" s="85" t="str">
        <f aca="false">IF('Данные из бланков'!T94="а","П",IF('Данные из бланков'!T94="б","И",IF('Данные из бланков'!T94="в","П",IF('Данные из бланков'!T94="г","П",IF('Данные из бланков'!T94="д","В",IF('Данные из бланков'!T94="е","У",""))))))</f>
        <v/>
      </c>
      <c r="AS90" s="86" t="str">
        <f aca="false">IF('Данные из бланков'!U94="а","П",IF('Данные из бланков'!U94="б","И",IF('Данные из бланков'!U94="в","П",IF('Данные из бланков'!U94="г","П",IF('Данные из бланков'!U94="д","В",IF('Данные из бланков'!U94="е","У",""))))))</f>
        <v/>
      </c>
    </row>
    <row r="91" customFormat="false" ht="15.75" hidden="false" customHeight="false" outlineLevel="0" collapsed="false">
      <c r="A91" s="78" t="str">
        <f aca="false">IF('Данные из бланков'!A95="","",'Данные из бланков'!A95)</f>
        <v/>
      </c>
      <c r="B91" s="36" t="str">
        <f aca="false">IF('Данные из бланков'!B95="","",'Данные из бланков'!B95)</f>
        <v/>
      </c>
      <c r="C91" s="79" t="str">
        <f aca="false">IF('Данные из бланков'!C95="","",'Данные из бланков'!C95)</f>
        <v/>
      </c>
      <c r="D91" s="80" t="str">
        <f aca="false">IF('Данные из бланков'!D95="а",2,IF('Данные из бланков'!D95="б",5,IF('Данные из бланков'!D95="в",4,IF('Данные из бланков'!D95="г",3,IF('Данные из бланков'!D95="д",5,IF('Данные из бланков'!D95="е",0,""))))))</f>
        <v/>
      </c>
      <c r="E91" s="81" t="str">
        <f aca="false">IF('Данные из бланков'!E95="а",2,IF('Данные из бланков'!E95="б",5,IF('Данные из бланков'!E95="в",4,IF('Данные из бланков'!E95="г",3,IF('Данные из бланков'!E95="д",5,IF('Данные из бланков'!E95="е",0,""))))))</f>
        <v/>
      </c>
      <c r="F91" s="81" t="str">
        <f aca="false">IF('Данные из бланков'!F95="а",0,IF('Данные из бланков'!F95="б",0,IF('Данные из бланков'!F95="в",0,IF('Данные из бланков'!F95="г",5,IF('Данные из бланков'!F95="д",3,IF('Данные из бланков'!F95="е",4,IF('Данные из бланков'!F95="ж",3,IF('Данные из бланков'!F95="з",4,""))))))))</f>
        <v/>
      </c>
      <c r="G91" s="81" t="str">
        <f aca="false">IF('Данные из бланков'!G95="а",0,IF('Данные из бланков'!G95="б",0,IF('Данные из бланков'!G95="в",0,IF('Данные из бланков'!G95="г",5,IF('Данные из бланков'!G95="д",3,IF('Данные из бланков'!G95="е",4,IF('Данные из бланков'!G95="ж",3,IF('Данные из бланков'!G95="з",4,""))))))))</f>
        <v/>
      </c>
      <c r="H91" s="81" t="str">
        <f aca="false">IF('Данные из бланков'!H95="а",2,IF('Данные из бланков'!H95="б",5,IF('Данные из бланков'!H95="в",2,IF('Данные из бланков'!H95="г",4,IF('Данные из бланков'!H95="д",5,IF('Данные из бланков'!H95="е",3,""))))))</f>
        <v/>
      </c>
      <c r="I91" s="81" t="str">
        <f aca="false">IF('Данные из бланков'!I95="а",2,IF('Данные из бланков'!I95="б",5,IF('Данные из бланков'!I95="в",2,IF('Данные из бланков'!I95="г",4,IF('Данные из бланков'!I95="д",5,IF('Данные из бланков'!I95="е",3,""))))))</f>
        <v/>
      </c>
      <c r="J91" s="81" t="str">
        <f aca="false">IF('Данные из бланков'!J95="а",3,IF('Данные из бланков'!J95="б",0,IF('Данные из бланков'!J95="в",2,IF('Данные из бланков'!J95="г",5,IF('Данные из бланков'!J95="д",4,IF('Данные из бланков'!J95="е",4,""))))))</f>
        <v/>
      </c>
      <c r="K91" s="81" t="str">
        <f aca="false">IF('Данные из бланков'!K95="а",3,IF('Данные из бланков'!K95="б",0,IF('Данные из бланков'!K95="в",2,IF('Данные из бланков'!K95="г",5,IF('Данные из бланков'!K95="д",4,IF('Данные из бланков'!K95="е",4,""))))))</f>
        <v/>
      </c>
      <c r="L91" s="81" t="str">
        <f aca="false">IF('Данные из бланков'!L95="а",4,IF('Данные из бланков'!L95="б",5,IF('Данные из бланков'!L95="в",5,IF('Данные из бланков'!L95="г",0,IF('Данные из бланков'!L95="д",3,IF('Данные из бланков'!L95="е",2,""))))))</f>
        <v/>
      </c>
      <c r="M91" s="81" t="str">
        <f aca="false">IF('Данные из бланков'!M95="а",4,IF('Данные из бланков'!M95="б",5,IF('Данные из бланков'!M95="в",5,IF('Данные из бланков'!M95="г",0,IF('Данные из бланков'!M95="д",3,IF('Данные из бланков'!M95="е",2,""))))))</f>
        <v/>
      </c>
      <c r="N91" s="81" t="str">
        <f aca="false">IF('Данные из бланков'!N95="а",3,IF('Данные из бланков'!N95="б",5,IF('Данные из бланков'!N95="в",5,IF('Данные из бланков'!N95="г",3,IF('Данные из бланков'!N95="д",0,IF('Данные из бланков'!N95="е",1,""))))))</f>
        <v/>
      </c>
      <c r="O91" s="81" t="str">
        <f aca="false">IF('Данные из бланков'!O95="а",3,IF('Данные из бланков'!O95="б",5,IF('Данные из бланков'!O95="в",5,IF('Данные из бланков'!O95="г",3,IF('Данные из бланков'!O95="д",0,IF('Данные из бланков'!O95="е",1,""))))))</f>
        <v/>
      </c>
      <c r="P91" s="81" t="str">
        <f aca="false">IF('Данные из бланков'!P95="а",1,IF('Данные из бланков'!P95="б",4,IF('Данные из бланков'!P95="в",3,IF('Данные из бланков'!P95="г",3,IF('Данные из бланков'!P95="д",5,IF('Данные из бланков'!P95="е",1,IF('Данные из бланков'!P95="ж",3,"")))))))</f>
        <v/>
      </c>
      <c r="Q91" s="81" t="str">
        <f aca="false">IF('Данные из бланков'!Q95="а",1,IF('Данные из бланков'!Q95="б",4,IF('Данные из бланков'!Q95="в",3,IF('Данные из бланков'!Q95="г",3,IF('Данные из бланков'!Q95="д",5,IF('Данные из бланков'!Q95="е",1,IF('Данные из бланков'!Q95="ж",3,"")))))))</f>
        <v/>
      </c>
      <c r="R91" s="81" t="str">
        <f aca="false">IF('Данные из бланков'!R95="а",3,IF('Данные из бланков'!R95="б",1,IF('Данные из бланков'!R95="в",3,IF('Данные из бланков'!R95="г",3,IF('Данные из бланков'!R95="д",0,IF('Данные из бланков'!R95="е",0,IF('Данные из бланков'!R95="ж",2,"")))))))</f>
        <v/>
      </c>
      <c r="S91" s="81" t="str">
        <f aca="false">IF('Данные из бланков'!S95="а",3,IF('Данные из бланков'!S95="б",1,IF('Данные из бланков'!S95="в",3,IF('Данные из бланков'!S95="г",3,IF('Данные из бланков'!S95="д",0,IF('Данные из бланков'!S95="е",0,IF('Данные из бланков'!S95="ж",2,"")))))))</f>
        <v/>
      </c>
      <c r="T91" s="81" t="str">
        <f aca="false">IF('Данные из бланков'!T95="а",3,IF('Данные из бланков'!T95="б",1,IF('Данные из бланков'!T95="в",3,IF('Данные из бланков'!T95="г",3,IF('Данные из бланков'!T95="д",0,IF('Данные из бланков'!T95="е",5,""))))))</f>
        <v/>
      </c>
      <c r="U91" s="81" t="str">
        <f aca="false">IF('Данные из бланков'!U95="а",3,IF('Данные из бланков'!U95="б",1,IF('Данные из бланков'!U95="в",3,IF('Данные из бланков'!U95="г",3,IF('Данные из бланков'!U95="д",0,IF('Данные из бланков'!U95="е",5,""))))))</f>
        <v/>
      </c>
      <c r="V91" s="82" t="str">
        <f aca="false">IF('Данные из бланков'!V95="а",5,IF('Данные из бланков'!V95="б",-5,IF('Данные из бланков'!V95="в",-5,IF('Данные из бланков'!V95="г",-5,IF('Данные из бланков'!V95="д",5,IF('Данные из бланков'!V95="е",5,""))))))</f>
        <v/>
      </c>
      <c r="W91" s="82" t="str">
        <f aca="false">IF('Данные из бланков'!W95="а",5,IF('Данные из бланков'!W95="б",-5,IF('Данные из бланков'!W95="в",-5,IF('Данные из бланков'!W95="г",-5,IF('Данные из бланков'!W95="д",5,IF('Данные из бланков'!W95="е",5,""))))))</f>
        <v/>
      </c>
      <c r="X91" s="81" t="str">
        <f aca="false">IF('Данные из бланков'!X95="а",-5,IF('Данные из бланков'!X95="б",5,IF('Данные из бланков'!X95="в",-5,IF('Данные из бланков'!X95="г",5,IF('Данные из бланков'!X95="д",-5,IF('Данные из бланков'!X95="е",5,""))))))</f>
        <v/>
      </c>
      <c r="Y91" s="81" t="str">
        <f aca="false">IF('Данные из бланков'!Y95="а",-5,IF('Данные из бланков'!Y95="б",5,IF('Данные из бланков'!Y95="в",-5,IF('Данные из бланков'!Y95="г",5,IF('Данные из бланков'!Y95="д",-5,IF('Данные из бланков'!Y95="е",5,""))))))</f>
        <v/>
      </c>
      <c r="Z91" s="82" t="str">
        <f aca="false">IF('Данные из бланков'!Z95="а",5,IF('Данные из бланков'!Z95="б",-5,IF('Данные из бланков'!Z95="в",5,IF('Данные из бланков'!Z95="г",-5,IF('Данные из бланков'!Z95="д",5,IF('Данные из бланков'!Z95="е",-5,""))))))</f>
        <v/>
      </c>
      <c r="AA91" s="82" t="str">
        <f aca="false">IF('Данные из бланков'!AA95="а",5,IF('Данные из бланков'!AA95="б",-5,IF('Данные из бланков'!AA95="в",5,IF('Данные из бланков'!AA95="г",-5,IF('Данные из бланков'!AA95="д",5,IF('Данные из бланков'!AA95="е",-5,""))))))</f>
        <v/>
      </c>
      <c r="AB91" s="81" t="str">
        <f aca="false">IF('Данные из бланков'!AB95="а",-5,IF('Данные из бланков'!AB95="б",5,IF('Данные из бланков'!AB95="в",-5,IF('Данные из бланков'!AB95="г",5,IF('Данные из бланков'!AB95="д",-5,IF('Данные из бланков'!AB95="е",-5,""))))))</f>
        <v/>
      </c>
      <c r="AC91" s="81" t="str">
        <f aca="false">IF('Данные из бланков'!AC95="а",-5,IF('Данные из бланков'!AC95="б",5,IF('Данные из бланков'!AC95="в",-5,IF('Данные из бланков'!AC95="г",5,IF('Данные из бланков'!AC95="д",-5,IF('Данные из бланков'!AC95="е",-5,""))))))</f>
        <v/>
      </c>
      <c r="AD91" s="81" t="str">
        <f aca="false">IF('Данные из бланков'!AD95="а",5,IF('Данные из бланков'!AD95="б",-5,IF('Данные из бланков'!AD95="в",5,IF('Данные из бланков'!AD95="г",-5,IF('Данные из бланков'!AD95="д",-5,IF('Данные из бланков'!AD95="е",5,""))))))</f>
        <v/>
      </c>
      <c r="AE91" s="81" t="str">
        <f aca="false">IF('Данные из бланков'!AE95="а",5,IF('Данные из бланков'!AE95="б",-5,IF('Данные из бланков'!AE95="в",5,IF('Данные из бланков'!AE95="г",-5,IF('Данные из бланков'!AE95="д",-5,IF('Данные из бланков'!AE95="е",5,""))))))</f>
        <v/>
      </c>
      <c r="AF91" s="81" t="str">
        <f aca="false">IF('Данные из бланков'!AF95="а",-5,IF('Данные из бланков'!AF95="б",5,IF('Данные из бланков'!AF95="в",-5,IF('Данные из бланков'!AF95="г",5,IF('Данные из бланков'!AF95="д",-5,IF('Данные из бланков'!AF95="е",5,""))))))</f>
        <v/>
      </c>
      <c r="AG91" s="81" t="str">
        <f aca="false">IF('Данные из бланков'!AG95="а",-5,IF('Данные из бланков'!AG95="б",5,IF('Данные из бланков'!AG95="в",-5,IF('Данные из бланков'!AG95="г",5,IF('Данные из бланков'!AG95="д",-5,IF('Данные из бланков'!AG95="е",5,""))))))</f>
        <v/>
      </c>
      <c r="AH91" s="81" t="str">
        <f aca="false">IF('Данные из бланков'!AH95="а",5,IF('Данные из бланков'!AH95="б",-5,IF('Данные из бланков'!AH95="в",-5,IF('Данные из бланков'!AH95="г",5,IF('Данные из бланков'!AH95="д",-5,IF('Данные из бланков'!AH95="е",5,""))))))</f>
        <v/>
      </c>
      <c r="AI91" s="81" t="str">
        <f aca="false">IF('Данные из бланков'!AI95="а",5,IF('Данные из бланков'!AI95="б",-5,IF('Данные из бланков'!AI95="в",-5,IF('Данные из бланков'!AI95="г",5,IF('Данные из бланков'!AI95="д",-5,IF('Данные из бланков'!AI95="е",5,""))))))</f>
        <v/>
      </c>
      <c r="AJ91" s="81" t="str">
        <f aca="false">IF('Данные из бланков'!AJ95="а",5,IF('Данные из бланков'!AJ95="б",-5,IF('Данные из бланков'!AJ95="в",5,IF('Данные из бланков'!AJ95="г",-5,IF('Данные из бланков'!AJ95="д",5,IF('Данные из бланков'!AJ95="е",-5,""))))))</f>
        <v/>
      </c>
      <c r="AK91" s="81" t="str">
        <f aca="false">IF('Данные из бланков'!AK95="а",5,IF('Данные из бланков'!AK95="б",-5,IF('Данные из бланков'!AK95="в",5,IF('Данные из бланков'!AK95="г",-5,IF('Данные из бланков'!AK95="д",5,IF('Данные из бланков'!AK95="е",-5,""))))))</f>
        <v/>
      </c>
      <c r="AL91" s="81" t="str">
        <f aca="false">IF('Данные из бланков'!AL95="а",-5,IF('Данные из бланков'!AL95="б",5,IF('Данные из бланков'!AL95="в",-5,IF('Данные из бланков'!AL95="г",5,IF('Данные из бланков'!AL95="д",-5,IF('Данные из бланков'!AL95="е",5,""))))))</f>
        <v/>
      </c>
      <c r="AM91" s="83" t="str">
        <f aca="false">IF('Данные из бланков'!AM95="а",-5,IF('Данные из бланков'!AM95="б",5,IF('Данные из бланков'!AM95="в",-5,IF('Данные из бланков'!AM95="г",5,IF('Данные из бланков'!AM95="д",-5,IF('Данные из бланков'!AM95="е",5,""))))))</f>
        <v/>
      </c>
      <c r="AN91" s="84" t="str">
        <f aca="false">IF('Данные из бланков'!P95="а","И",IF('Данные из бланков'!P95="б","С",IF('Данные из бланков'!P95="в","П",IF('Данные из бланков'!P95="г","П",IF('Данные из бланков'!P95="д","У",IF('Данные из бланков'!P95="е","И",IF('Данные из бланков'!P95="ж","П","")))))))</f>
        <v/>
      </c>
      <c r="AO91" s="85" t="str">
        <f aca="false">IF('Данные из бланков'!Q95="а","И",IF('Данные из бланков'!Q95="б","С",IF('Данные из бланков'!Q95="в","П",IF('Данные из бланков'!Q95="г","П",IF('Данные из бланков'!Q95="д","У",IF('Данные из бланков'!Q95="е","И",IF('Данные из бланков'!Q95="ж","П","")))))))</f>
        <v/>
      </c>
      <c r="AP91" s="85" t="str">
        <f aca="false">IF('Данные из бланков'!R95="а","П",IF('Данные из бланков'!R95="б","И",IF('Данные из бланков'!R95="в","П",IF('Данные из бланков'!R95="г","П",IF('Данные из бланков'!R95="д","В",IF('Данные из бланков'!R95="е","В",IF('Данные из бланков'!R95="ж","О","")))))))</f>
        <v/>
      </c>
      <c r="AQ91" s="85" t="str">
        <f aca="false">IF('Данные из бланков'!S95="а","П",IF('Данные из бланков'!S95="б","И",IF('Данные из бланков'!S95="в","П",IF('Данные из бланков'!S95="г","П",IF('Данные из бланков'!S95="д","В",IF('Данные из бланков'!S95="е","В",IF('Данные из бланков'!S95="ж","О","")))))))</f>
        <v/>
      </c>
      <c r="AR91" s="85" t="str">
        <f aca="false">IF('Данные из бланков'!T95="а","П",IF('Данные из бланков'!T95="б","И",IF('Данные из бланков'!T95="в","П",IF('Данные из бланков'!T95="г","П",IF('Данные из бланков'!T95="д","В",IF('Данные из бланков'!T95="е","У",""))))))</f>
        <v/>
      </c>
      <c r="AS91" s="86" t="str">
        <f aca="false">IF('Данные из бланков'!U95="а","П",IF('Данные из бланков'!U95="б","И",IF('Данные из бланков'!U95="в","П",IF('Данные из бланков'!U95="г","П",IF('Данные из бланков'!U95="д","В",IF('Данные из бланков'!U95="е","У",""))))))</f>
        <v/>
      </c>
    </row>
    <row r="92" customFormat="false" ht="15.75" hidden="false" customHeight="false" outlineLevel="0" collapsed="false">
      <c r="A92" s="78" t="str">
        <f aca="false">IF('Данные из бланков'!A96="","",'Данные из бланков'!A96)</f>
        <v/>
      </c>
      <c r="B92" s="36" t="str">
        <f aca="false">IF('Данные из бланков'!B96="","",'Данные из бланков'!B96)</f>
        <v/>
      </c>
      <c r="C92" s="79" t="str">
        <f aca="false">IF('Данные из бланков'!C96="","",'Данные из бланков'!C96)</f>
        <v/>
      </c>
      <c r="D92" s="80" t="str">
        <f aca="false">IF('Данные из бланков'!D96="а",2,IF('Данные из бланков'!D96="б",5,IF('Данные из бланков'!D96="в",4,IF('Данные из бланков'!D96="г",3,IF('Данные из бланков'!D96="д",5,IF('Данные из бланков'!D96="е",0,""))))))</f>
        <v/>
      </c>
      <c r="E92" s="81" t="str">
        <f aca="false">IF('Данные из бланков'!E96="а",2,IF('Данные из бланков'!E96="б",5,IF('Данные из бланков'!E96="в",4,IF('Данные из бланков'!E96="г",3,IF('Данные из бланков'!E96="д",5,IF('Данные из бланков'!E96="е",0,""))))))</f>
        <v/>
      </c>
      <c r="F92" s="81" t="str">
        <f aca="false">IF('Данные из бланков'!F96="а",0,IF('Данные из бланков'!F96="б",0,IF('Данные из бланков'!F96="в",0,IF('Данные из бланков'!F96="г",5,IF('Данные из бланков'!F96="д",3,IF('Данные из бланков'!F96="е",4,IF('Данные из бланков'!F96="ж",3,IF('Данные из бланков'!F96="з",4,""))))))))</f>
        <v/>
      </c>
      <c r="G92" s="81" t="str">
        <f aca="false">IF('Данные из бланков'!G96="а",0,IF('Данные из бланков'!G96="б",0,IF('Данные из бланков'!G96="в",0,IF('Данные из бланков'!G96="г",5,IF('Данные из бланков'!G96="д",3,IF('Данные из бланков'!G96="е",4,IF('Данные из бланков'!G96="ж",3,IF('Данные из бланков'!G96="з",4,""))))))))</f>
        <v/>
      </c>
      <c r="H92" s="81" t="str">
        <f aca="false">IF('Данные из бланков'!H96="а",2,IF('Данные из бланков'!H96="б",5,IF('Данные из бланков'!H96="в",2,IF('Данные из бланков'!H96="г",4,IF('Данные из бланков'!H96="д",5,IF('Данные из бланков'!H96="е",3,""))))))</f>
        <v/>
      </c>
      <c r="I92" s="81" t="str">
        <f aca="false">IF('Данные из бланков'!I96="а",2,IF('Данные из бланков'!I96="б",5,IF('Данные из бланков'!I96="в",2,IF('Данные из бланков'!I96="г",4,IF('Данные из бланков'!I96="д",5,IF('Данные из бланков'!I96="е",3,""))))))</f>
        <v/>
      </c>
      <c r="J92" s="81" t="str">
        <f aca="false">IF('Данные из бланков'!J96="а",3,IF('Данные из бланков'!J96="б",0,IF('Данные из бланков'!J96="в",2,IF('Данные из бланков'!J96="г",5,IF('Данные из бланков'!J96="д",4,IF('Данные из бланков'!J96="е",4,""))))))</f>
        <v/>
      </c>
      <c r="K92" s="81" t="str">
        <f aca="false">IF('Данные из бланков'!K96="а",3,IF('Данные из бланков'!K96="б",0,IF('Данные из бланков'!K96="в",2,IF('Данные из бланков'!K96="г",5,IF('Данные из бланков'!K96="д",4,IF('Данные из бланков'!K96="е",4,""))))))</f>
        <v/>
      </c>
      <c r="L92" s="81" t="str">
        <f aca="false">IF('Данные из бланков'!L96="а",4,IF('Данные из бланков'!L96="б",5,IF('Данные из бланков'!L96="в",5,IF('Данные из бланков'!L96="г",0,IF('Данные из бланков'!L96="д",3,IF('Данные из бланков'!L96="е",2,""))))))</f>
        <v/>
      </c>
      <c r="M92" s="81" t="str">
        <f aca="false">IF('Данные из бланков'!M96="а",4,IF('Данные из бланков'!M96="б",5,IF('Данные из бланков'!M96="в",5,IF('Данные из бланков'!M96="г",0,IF('Данные из бланков'!M96="д",3,IF('Данные из бланков'!M96="е",2,""))))))</f>
        <v/>
      </c>
      <c r="N92" s="81" t="str">
        <f aca="false">IF('Данные из бланков'!N96="а",3,IF('Данные из бланков'!N96="б",5,IF('Данные из бланков'!N96="в",5,IF('Данные из бланков'!N96="г",3,IF('Данные из бланков'!N96="д",0,IF('Данные из бланков'!N96="е",1,""))))))</f>
        <v/>
      </c>
      <c r="O92" s="81" t="str">
        <f aca="false">IF('Данные из бланков'!O96="а",3,IF('Данные из бланков'!O96="б",5,IF('Данные из бланков'!O96="в",5,IF('Данные из бланков'!O96="г",3,IF('Данные из бланков'!O96="д",0,IF('Данные из бланков'!O96="е",1,""))))))</f>
        <v/>
      </c>
      <c r="P92" s="81" t="str">
        <f aca="false">IF('Данные из бланков'!P96="а",1,IF('Данные из бланков'!P96="б",4,IF('Данные из бланков'!P96="в",3,IF('Данные из бланков'!P96="г",3,IF('Данные из бланков'!P96="д",5,IF('Данные из бланков'!P96="е",1,IF('Данные из бланков'!P96="ж",3,"")))))))</f>
        <v/>
      </c>
      <c r="Q92" s="81" t="str">
        <f aca="false">IF('Данные из бланков'!Q96="а",1,IF('Данные из бланков'!Q96="б",4,IF('Данные из бланков'!Q96="в",3,IF('Данные из бланков'!Q96="г",3,IF('Данные из бланков'!Q96="д",5,IF('Данные из бланков'!Q96="е",1,IF('Данные из бланков'!Q96="ж",3,"")))))))</f>
        <v/>
      </c>
      <c r="R92" s="81" t="str">
        <f aca="false">IF('Данные из бланков'!R96="а",3,IF('Данные из бланков'!R96="б",1,IF('Данные из бланков'!R96="в",3,IF('Данные из бланков'!R96="г",3,IF('Данные из бланков'!R96="д",0,IF('Данные из бланков'!R96="е",0,IF('Данные из бланков'!R96="ж",2,"")))))))</f>
        <v/>
      </c>
      <c r="S92" s="81" t="str">
        <f aca="false">IF('Данные из бланков'!S96="а",3,IF('Данные из бланков'!S96="б",1,IF('Данные из бланков'!S96="в",3,IF('Данные из бланков'!S96="г",3,IF('Данные из бланков'!S96="д",0,IF('Данные из бланков'!S96="е",0,IF('Данные из бланков'!S96="ж",2,"")))))))</f>
        <v/>
      </c>
      <c r="T92" s="81" t="str">
        <f aca="false">IF('Данные из бланков'!T96="а",3,IF('Данные из бланков'!T96="б",1,IF('Данные из бланков'!T96="в",3,IF('Данные из бланков'!T96="г",3,IF('Данные из бланков'!T96="д",0,IF('Данные из бланков'!T96="е",5,""))))))</f>
        <v/>
      </c>
      <c r="U92" s="81" t="str">
        <f aca="false">IF('Данные из бланков'!U96="а",3,IF('Данные из бланков'!U96="б",1,IF('Данные из бланков'!U96="в",3,IF('Данные из бланков'!U96="г",3,IF('Данные из бланков'!U96="д",0,IF('Данные из бланков'!U96="е",5,""))))))</f>
        <v/>
      </c>
      <c r="V92" s="82" t="str">
        <f aca="false">IF('Данные из бланков'!V96="а",5,IF('Данные из бланков'!V96="б",-5,IF('Данные из бланков'!V96="в",-5,IF('Данные из бланков'!V96="г",-5,IF('Данные из бланков'!V96="д",5,IF('Данные из бланков'!V96="е",5,""))))))</f>
        <v/>
      </c>
      <c r="W92" s="82" t="str">
        <f aca="false">IF('Данные из бланков'!W96="а",5,IF('Данные из бланков'!W96="б",-5,IF('Данные из бланков'!W96="в",-5,IF('Данные из бланков'!W96="г",-5,IF('Данные из бланков'!W96="д",5,IF('Данные из бланков'!W96="е",5,""))))))</f>
        <v/>
      </c>
      <c r="X92" s="81" t="str">
        <f aca="false">IF('Данные из бланков'!X96="а",-5,IF('Данные из бланков'!X96="б",5,IF('Данные из бланков'!X96="в",-5,IF('Данные из бланков'!X96="г",5,IF('Данные из бланков'!X96="д",-5,IF('Данные из бланков'!X96="е",5,""))))))</f>
        <v/>
      </c>
      <c r="Y92" s="81" t="str">
        <f aca="false">IF('Данные из бланков'!Y96="а",-5,IF('Данные из бланков'!Y96="б",5,IF('Данные из бланков'!Y96="в",-5,IF('Данные из бланков'!Y96="г",5,IF('Данные из бланков'!Y96="д",-5,IF('Данные из бланков'!Y96="е",5,""))))))</f>
        <v/>
      </c>
      <c r="Z92" s="82" t="str">
        <f aca="false">IF('Данные из бланков'!Z96="а",5,IF('Данные из бланков'!Z96="б",-5,IF('Данные из бланков'!Z96="в",5,IF('Данные из бланков'!Z96="г",-5,IF('Данные из бланков'!Z96="д",5,IF('Данные из бланков'!Z96="е",-5,""))))))</f>
        <v/>
      </c>
      <c r="AA92" s="82" t="str">
        <f aca="false">IF('Данные из бланков'!AA96="а",5,IF('Данные из бланков'!AA96="б",-5,IF('Данные из бланков'!AA96="в",5,IF('Данные из бланков'!AA96="г",-5,IF('Данные из бланков'!AA96="д",5,IF('Данные из бланков'!AA96="е",-5,""))))))</f>
        <v/>
      </c>
      <c r="AB92" s="81" t="str">
        <f aca="false">IF('Данные из бланков'!AB96="а",-5,IF('Данные из бланков'!AB96="б",5,IF('Данные из бланков'!AB96="в",-5,IF('Данные из бланков'!AB96="г",5,IF('Данные из бланков'!AB96="д",-5,IF('Данные из бланков'!AB96="е",-5,""))))))</f>
        <v/>
      </c>
      <c r="AC92" s="81" t="str">
        <f aca="false">IF('Данные из бланков'!AC96="а",-5,IF('Данные из бланков'!AC96="б",5,IF('Данные из бланков'!AC96="в",-5,IF('Данные из бланков'!AC96="г",5,IF('Данные из бланков'!AC96="д",-5,IF('Данные из бланков'!AC96="е",-5,""))))))</f>
        <v/>
      </c>
      <c r="AD92" s="81" t="str">
        <f aca="false">IF('Данные из бланков'!AD96="а",5,IF('Данные из бланков'!AD96="б",-5,IF('Данные из бланков'!AD96="в",5,IF('Данные из бланков'!AD96="г",-5,IF('Данные из бланков'!AD96="д",-5,IF('Данные из бланков'!AD96="е",5,""))))))</f>
        <v/>
      </c>
      <c r="AE92" s="81" t="str">
        <f aca="false">IF('Данные из бланков'!AE96="а",5,IF('Данные из бланков'!AE96="б",-5,IF('Данные из бланков'!AE96="в",5,IF('Данные из бланков'!AE96="г",-5,IF('Данные из бланков'!AE96="д",-5,IF('Данные из бланков'!AE96="е",5,""))))))</f>
        <v/>
      </c>
      <c r="AF92" s="81" t="str">
        <f aca="false">IF('Данные из бланков'!AF96="а",-5,IF('Данные из бланков'!AF96="б",5,IF('Данные из бланков'!AF96="в",-5,IF('Данные из бланков'!AF96="г",5,IF('Данные из бланков'!AF96="д",-5,IF('Данные из бланков'!AF96="е",5,""))))))</f>
        <v/>
      </c>
      <c r="AG92" s="81" t="str">
        <f aca="false">IF('Данные из бланков'!AG96="а",-5,IF('Данные из бланков'!AG96="б",5,IF('Данные из бланков'!AG96="в",-5,IF('Данные из бланков'!AG96="г",5,IF('Данные из бланков'!AG96="д",-5,IF('Данные из бланков'!AG96="е",5,""))))))</f>
        <v/>
      </c>
      <c r="AH92" s="81" t="str">
        <f aca="false">IF('Данные из бланков'!AH96="а",5,IF('Данные из бланков'!AH96="б",-5,IF('Данные из бланков'!AH96="в",-5,IF('Данные из бланков'!AH96="г",5,IF('Данные из бланков'!AH96="д",-5,IF('Данные из бланков'!AH96="е",5,""))))))</f>
        <v/>
      </c>
      <c r="AI92" s="81" t="str">
        <f aca="false">IF('Данные из бланков'!AI96="а",5,IF('Данные из бланков'!AI96="б",-5,IF('Данные из бланков'!AI96="в",-5,IF('Данные из бланков'!AI96="г",5,IF('Данные из бланков'!AI96="д",-5,IF('Данные из бланков'!AI96="е",5,""))))))</f>
        <v/>
      </c>
      <c r="AJ92" s="81" t="str">
        <f aca="false">IF('Данные из бланков'!AJ96="а",5,IF('Данные из бланков'!AJ96="б",-5,IF('Данные из бланков'!AJ96="в",5,IF('Данные из бланков'!AJ96="г",-5,IF('Данные из бланков'!AJ96="д",5,IF('Данные из бланков'!AJ96="е",-5,""))))))</f>
        <v/>
      </c>
      <c r="AK92" s="81" t="str">
        <f aca="false">IF('Данные из бланков'!AK96="а",5,IF('Данные из бланков'!AK96="б",-5,IF('Данные из бланков'!AK96="в",5,IF('Данные из бланков'!AK96="г",-5,IF('Данные из бланков'!AK96="д",5,IF('Данные из бланков'!AK96="е",-5,""))))))</f>
        <v/>
      </c>
      <c r="AL92" s="81" t="str">
        <f aca="false">IF('Данные из бланков'!AL96="а",-5,IF('Данные из бланков'!AL96="б",5,IF('Данные из бланков'!AL96="в",-5,IF('Данные из бланков'!AL96="г",5,IF('Данные из бланков'!AL96="д",-5,IF('Данные из бланков'!AL96="е",5,""))))))</f>
        <v/>
      </c>
      <c r="AM92" s="83" t="str">
        <f aca="false">IF('Данные из бланков'!AM96="а",-5,IF('Данные из бланков'!AM96="б",5,IF('Данные из бланков'!AM96="в",-5,IF('Данные из бланков'!AM96="г",5,IF('Данные из бланков'!AM96="д",-5,IF('Данные из бланков'!AM96="е",5,""))))))</f>
        <v/>
      </c>
      <c r="AN92" s="84" t="str">
        <f aca="false">IF('Данные из бланков'!P96="а","И",IF('Данные из бланков'!P96="б","С",IF('Данные из бланков'!P96="в","П",IF('Данные из бланков'!P96="г","П",IF('Данные из бланков'!P96="д","У",IF('Данные из бланков'!P96="е","И",IF('Данные из бланков'!P96="ж","П","")))))))</f>
        <v/>
      </c>
      <c r="AO92" s="85" t="str">
        <f aca="false">IF('Данные из бланков'!Q96="а","И",IF('Данные из бланков'!Q96="б","С",IF('Данные из бланков'!Q96="в","П",IF('Данные из бланков'!Q96="г","П",IF('Данные из бланков'!Q96="д","У",IF('Данные из бланков'!Q96="е","И",IF('Данные из бланков'!Q96="ж","П","")))))))</f>
        <v/>
      </c>
      <c r="AP92" s="85" t="str">
        <f aca="false">IF('Данные из бланков'!R96="а","П",IF('Данные из бланков'!R96="б","И",IF('Данные из бланков'!R96="в","П",IF('Данные из бланков'!R96="г","П",IF('Данные из бланков'!R96="д","В",IF('Данные из бланков'!R96="е","В",IF('Данные из бланков'!R96="ж","О","")))))))</f>
        <v/>
      </c>
      <c r="AQ92" s="85" t="str">
        <f aca="false">IF('Данные из бланков'!S96="а","П",IF('Данные из бланков'!S96="б","И",IF('Данные из бланков'!S96="в","П",IF('Данные из бланков'!S96="г","П",IF('Данные из бланков'!S96="д","В",IF('Данные из бланков'!S96="е","В",IF('Данные из бланков'!S96="ж","О","")))))))</f>
        <v/>
      </c>
      <c r="AR92" s="85" t="str">
        <f aca="false">IF('Данные из бланков'!T96="а","П",IF('Данные из бланков'!T96="б","И",IF('Данные из бланков'!T96="в","П",IF('Данные из бланков'!T96="г","П",IF('Данные из бланков'!T96="д","В",IF('Данные из бланков'!T96="е","У",""))))))</f>
        <v/>
      </c>
      <c r="AS92" s="86" t="str">
        <f aca="false">IF('Данные из бланков'!U96="а","П",IF('Данные из бланков'!U96="б","И",IF('Данные из бланков'!U96="в","П",IF('Данные из бланков'!U96="г","П",IF('Данные из бланков'!U96="д","В",IF('Данные из бланков'!U96="е","У",""))))))</f>
        <v/>
      </c>
    </row>
    <row r="93" customFormat="false" ht="15.75" hidden="false" customHeight="false" outlineLevel="0" collapsed="false">
      <c r="A93" s="78" t="str">
        <f aca="false">IF('Данные из бланков'!A97="","",'Данные из бланков'!A97)</f>
        <v/>
      </c>
      <c r="B93" s="36" t="str">
        <f aca="false">IF('Данные из бланков'!B97="","",'Данные из бланков'!B97)</f>
        <v/>
      </c>
      <c r="C93" s="79" t="str">
        <f aca="false">IF('Данные из бланков'!C97="","",'Данные из бланков'!C97)</f>
        <v/>
      </c>
      <c r="D93" s="80" t="str">
        <f aca="false">IF('Данные из бланков'!D97="а",2,IF('Данные из бланков'!D97="б",5,IF('Данные из бланков'!D97="в",4,IF('Данные из бланков'!D97="г",3,IF('Данные из бланков'!D97="д",5,IF('Данные из бланков'!D97="е",0,""))))))</f>
        <v/>
      </c>
      <c r="E93" s="81" t="str">
        <f aca="false">IF('Данные из бланков'!E97="а",2,IF('Данные из бланков'!E97="б",5,IF('Данные из бланков'!E97="в",4,IF('Данные из бланков'!E97="г",3,IF('Данные из бланков'!E97="д",5,IF('Данные из бланков'!E97="е",0,""))))))</f>
        <v/>
      </c>
      <c r="F93" s="81" t="str">
        <f aca="false">IF('Данные из бланков'!F97="а",0,IF('Данные из бланков'!F97="б",0,IF('Данные из бланков'!F97="в",0,IF('Данные из бланков'!F97="г",5,IF('Данные из бланков'!F97="д",3,IF('Данные из бланков'!F97="е",4,IF('Данные из бланков'!F97="ж",3,IF('Данные из бланков'!F97="з",4,""))))))))</f>
        <v/>
      </c>
      <c r="G93" s="81" t="str">
        <f aca="false">IF('Данные из бланков'!G97="а",0,IF('Данные из бланков'!G97="б",0,IF('Данные из бланков'!G97="в",0,IF('Данные из бланков'!G97="г",5,IF('Данные из бланков'!G97="д",3,IF('Данные из бланков'!G97="е",4,IF('Данные из бланков'!G97="ж",3,IF('Данные из бланков'!G97="з",4,""))))))))</f>
        <v/>
      </c>
      <c r="H93" s="81" t="str">
        <f aca="false">IF('Данные из бланков'!H97="а",2,IF('Данные из бланков'!H97="б",5,IF('Данные из бланков'!H97="в",2,IF('Данные из бланков'!H97="г",4,IF('Данные из бланков'!H97="д",5,IF('Данные из бланков'!H97="е",3,""))))))</f>
        <v/>
      </c>
      <c r="I93" s="81" t="str">
        <f aca="false">IF('Данные из бланков'!I97="а",2,IF('Данные из бланков'!I97="б",5,IF('Данные из бланков'!I97="в",2,IF('Данные из бланков'!I97="г",4,IF('Данные из бланков'!I97="д",5,IF('Данные из бланков'!I97="е",3,""))))))</f>
        <v/>
      </c>
      <c r="J93" s="81" t="str">
        <f aca="false">IF('Данные из бланков'!J97="а",3,IF('Данные из бланков'!J97="б",0,IF('Данные из бланков'!J97="в",2,IF('Данные из бланков'!J97="г",5,IF('Данные из бланков'!J97="д",4,IF('Данные из бланков'!J97="е",4,""))))))</f>
        <v/>
      </c>
      <c r="K93" s="81" t="str">
        <f aca="false">IF('Данные из бланков'!K97="а",3,IF('Данные из бланков'!K97="б",0,IF('Данные из бланков'!K97="в",2,IF('Данные из бланков'!K97="г",5,IF('Данные из бланков'!K97="д",4,IF('Данные из бланков'!K97="е",4,""))))))</f>
        <v/>
      </c>
      <c r="L93" s="81" t="str">
        <f aca="false">IF('Данные из бланков'!L97="а",4,IF('Данные из бланков'!L97="б",5,IF('Данные из бланков'!L97="в",5,IF('Данные из бланков'!L97="г",0,IF('Данные из бланков'!L97="д",3,IF('Данные из бланков'!L97="е",2,""))))))</f>
        <v/>
      </c>
      <c r="M93" s="81" t="str">
        <f aca="false">IF('Данные из бланков'!M97="а",4,IF('Данные из бланков'!M97="б",5,IF('Данные из бланков'!M97="в",5,IF('Данные из бланков'!M97="г",0,IF('Данные из бланков'!M97="д",3,IF('Данные из бланков'!M97="е",2,""))))))</f>
        <v/>
      </c>
      <c r="N93" s="81" t="str">
        <f aca="false">IF('Данные из бланков'!N97="а",3,IF('Данные из бланков'!N97="б",5,IF('Данные из бланков'!N97="в",5,IF('Данные из бланков'!N97="г",3,IF('Данные из бланков'!N97="д",0,IF('Данные из бланков'!N97="е",1,""))))))</f>
        <v/>
      </c>
      <c r="O93" s="81" t="str">
        <f aca="false">IF('Данные из бланков'!O97="а",3,IF('Данные из бланков'!O97="б",5,IF('Данные из бланков'!O97="в",5,IF('Данные из бланков'!O97="г",3,IF('Данные из бланков'!O97="д",0,IF('Данные из бланков'!O97="е",1,""))))))</f>
        <v/>
      </c>
      <c r="P93" s="81" t="str">
        <f aca="false">IF('Данные из бланков'!P97="а",1,IF('Данные из бланков'!P97="б",4,IF('Данные из бланков'!P97="в",3,IF('Данные из бланков'!P97="г",3,IF('Данные из бланков'!P97="д",5,IF('Данные из бланков'!P97="е",1,IF('Данные из бланков'!P97="ж",3,"")))))))</f>
        <v/>
      </c>
      <c r="Q93" s="81" t="str">
        <f aca="false">IF('Данные из бланков'!Q97="а",1,IF('Данные из бланков'!Q97="б",4,IF('Данные из бланков'!Q97="в",3,IF('Данные из бланков'!Q97="г",3,IF('Данные из бланков'!Q97="д",5,IF('Данные из бланков'!Q97="е",1,IF('Данные из бланков'!Q97="ж",3,"")))))))</f>
        <v/>
      </c>
      <c r="R93" s="81" t="str">
        <f aca="false">IF('Данные из бланков'!R97="а",3,IF('Данные из бланков'!R97="б",1,IF('Данные из бланков'!R97="в",3,IF('Данные из бланков'!R97="г",3,IF('Данные из бланков'!R97="д",0,IF('Данные из бланков'!R97="е",0,IF('Данные из бланков'!R97="ж",2,"")))))))</f>
        <v/>
      </c>
      <c r="S93" s="81" t="str">
        <f aca="false">IF('Данные из бланков'!S97="а",3,IF('Данные из бланков'!S97="б",1,IF('Данные из бланков'!S97="в",3,IF('Данные из бланков'!S97="г",3,IF('Данные из бланков'!S97="д",0,IF('Данные из бланков'!S97="е",0,IF('Данные из бланков'!S97="ж",2,"")))))))</f>
        <v/>
      </c>
      <c r="T93" s="81" t="str">
        <f aca="false">IF('Данные из бланков'!T97="а",3,IF('Данные из бланков'!T97="б",1,IF('Данные из бланков'!T97="в",3,IF('Данные из бланков'!T97="г",3,IF('Данные из бланков'!T97="д",0,IF('Данные из бланков'!T97="е",5,""))))))</f>
        <v/>
      </c>
      <c r="U93" s="81" t="str">
        <f aca="false">IF('Данные из бланков'!U97="а",3,IF('Данные из бланков'!U97="б",1,IF('Данные из бланков'!U97="в",3,IF('Данные из бланков'!U97="г",3,IF('Данные из бланков'!U97="д",0,IF('Данные из бланков'!U97="е",5,""))))))</f>
        <v/>
      </c>
      <c r="V93" s="82" t="str">
        <f aca="false">IF('Данные из бланков'!V97="а",5,IF('Данные из бланков'!V97="б",-5,IF('Данные из бланков'!V97="в",-5,IF('Данные из бланков'!V97="г",-5,IF('Данные из бланков'!V97="д",5,IF('Данные из бланков'!V97="е",5,""))))))</f>
        <v/>
      </c>
      <c r="W93" s="82" t="str">
        <f aca="false">IF('Данные из бланков'!W97="а",5,IF('Данные из бланков'!W97="б",-5,IF('Данные из бланков'!W97="в",-5,IF('Данные из бланков'!W97="г",-5,IF('Данные из бланков'!W97="д",5,IF('Данные из бланков'!W97="е",5,""))))))</f>
        <v/>
      </c>
      <c r="X93" s="81" t="str">
        <f aca="false">IF('Данные из бланков'!X97="а",-5,IF('Данные из бланков'!X97="б",5,IF('Данные из бланков'!X97="в",-5,IF('Данные из бланков'!X97="г",5,IF('Данные из бланков'!X97="д",-5,IF('Данные из бланков'!X97="е",5,""))))))</f>
        <v/>
      </c>
      <c r="Y93" s="81" t="str">
        <f aca="false">IF('Данные из бланков'!Y97="а",-5,IF('Данные из бланков'!Y97="б",5,IF('Данные из бланков'!Y97="в",-5,IF('Данные из бланков'!Y97="г",5,IF('Данные из бланков'!Y97="д",-5,IF('Данные из бланков'!Y97="е",5,""))))))</f>
        <v/>
      </c>
      <c r="Z93" s="82" t="str">
        <f aca="false">IF('Данные из бланков'!Z97="а",5,IF('Данные из бланков'!Z97="б",-5,IF('Данные из бланков'!Z97="в",5,IF('Данные из бланков'!Z97="г",-5,IF('Данные из бланков'!Z97="д",5,IF('Данные из бланков'!Z97="е",-5,""))))))</f>
        <v/>
      </c>
      <c r="AA93" s="82" t="str">
        <f aca="false">IF('Данные из бланков'!AA97="а",5,IF('Данные из бланков'!AA97="б",-5,IF('Данные из бланков'!AA97="в",5,IF('Данные из бланков'!AA97="г",-5,IF('Данные из бланков'!AA97="д",5,IF('Данные из бланков'!AA97="е",-5,""))))))</f>
        <v/>
      </c>
      <c r="AB93" s="81" t="str">
        <f aca="false">IF('Данные из бланков'!AB97="а",-5,IF('Данные из бланков'!AB97="б",5,IF('Данные из бланков'!AB97="в",-5,IF('Данные из бланков'!AB97="г",5,IF('Данные из бланков'!AB97="д",-5,IF('Данные из бланков'!AB97="е",-5,""))))))</f>
        <v/>
      </c>
      <c r="AC93" s="81" t="str">
        <f aca="false">IF('Данные из бланков'!AC97="а",-5,IF('Данные из бланков'!AC97="б",5,IF('Данные из бланков'!AC97="в",-5,IF('Данные из бланков'!AC97="г",5,IF('Данные из бланков'!AC97="д",-5,IF('Данные из бланков'!AC97="е",-5,""))))))</f>
        <v/>
      </c>
      <c r="AD93" s="81" t="str">
        <f aca="false">IF('Данные из бланков'!AD97="а",5,IF('Данные из бланков'!AD97="б",-5,IF('Данные из бланков'!AD97="в",5,IF('Данные из бланков'!AD97="г",-5,IF('Данные из бланков'!AD97="д",-5,IF('Данные из бланков'!AD97="е",5,""))))))</f>
        <v/>
      </c>
      <c r="AE93" s="81" t="str">
        <f aca="false">IF('Данные из бланков'!AE97="а",5,IF('Данные из бланков'!AE97="б",-5,IF('Данные из бланков'!AE97="в",5,IF('Данные из бланков'!AE97="г",-5,IF('Данные из бланков'!AE97="д",-5,IF('Данные из бланков'!AE97="е",5,""))))))</f>
        <v/>
      </c>
      <c r="AF93" s="81" t="str">
        <f aca="false">IF('Данные из бланков'!AF97="а",-5,IF('Данные из бланков'!AF97="б",5,IF('Данные из бланков'!AF97="в",-5,IF('Данные из бланков'!AF97="г",5,IF('Данные из бланков'!AF97="д",-5,IF('Данные из бланков'!AF97="е",5,""))))))</f>
        <v/>
      </c>
      <c r="AG93" s="81" t="str">
        <f aca="false">IF('Данные из бланков'!AG97="а",-5,IF('Данные из бланков'!AG97="б",5,IF('Данные из бланков'!AG97="в",-5,IF('Данные из бланков'!AG97="г",5,IF('Данные из бланков'!AG97="д",-5,IF('Данные из бланков'!AG97="е",5,""))))))</f>
        <v/>
      </c>
      <c r="AH93" s="81" t="str">
        <f aca="false">IF('Данные из бланков'!AH97="а",5,IF('Данные из бланков'!AH97="б",-5,IF('Данные из бланков'!AH97="в",-5,IF('Данные из бланков'!AH97="г",5,IF('Данные из бланков'!AH97="д",-5,IF('Данные из бланков'!AH97="е",5,""))))))</f>
        <v/>
      </c>
      <c r="AI93" s="81" t="str">
        <f aca="false">IF('Данные из бланков'!AI97="а",5,IF('Данные из бланков'!AI97="б",-5,IF('Данные из бланков'!AI97="в",-5,IF('Данные из бланков'!AI97="г",5,IF('Данные из бланков'!AI97="д",-5,IF('Данные из бланков'!AI97="е",5,""))))))</f>
        <v/>
      </c>
      <c r="AJ93" s="81" t="str">
        <f aca="false">IF('Данные из бланков'!AJ97="а",5,IF('Данные из бланков'!AJ97="б",-5,IF('Данные из бланков'!AJ97="в",5,IF('Данные из бланков'!AJ97="г",-5,IF('Данные из бланков'!AJ97="д",5,IF('Данные из бланков'!AJ97="е",-5,""))))))</f>
        <v/>
      </c>
      <c r="AK93" s="81" t="str">
        <f aca="false">IF('Данные из бланков'!AK97="а",5,IF('Данные из бланков'!AK97="б",-5,IF('Данные из бланков'!AK97="в",5,IF('Данные из бланков'!AK97="г",-5,IF('Данные из бланков'!AK97="д",5,IF('Данные из бланков'!AK97="е",-5,""))))))</f>
        <v/>
      </c>
      <c r="AL93" s="81" t="str">
        <f aca="false">IF('Данные из бланков'!AL97="а",-5,IF('Данные из бланков'!AL97="б",5,IF('Данные из бланков'!AL97="в",-5,IF('Данные из бланков'!AL97="г",5,IF('Данные из бланков'!AL97="д",-5,IF('Данные из бланков'!AL97="е",5,""))))))</f>
        <v/>
      </c>
      <c r="AM93" s="83" t="str">
        <f aca="false">IF('Данные из бланков'!AM97="а",-5,IF('Данные из бланков'!AM97="б",5,IF('Данные из бланков'!AM97="в",-5,IF('Данные из бланков'!AM97="г",5,IF('Данные из бланков'!AM97="д",-5,IF('Данные из бланков'!AM97="е",5,""))))))</f>
        <v/>
      </c>
      <c r="AN93" s="84" t="str">
        <f aca="false">IF('Данные из бланков'!P97="а","И",IF('Данные из бланков'!P97="б","С",IF('Данные из бланков'!P97="в","П",IF('Данные из бланков'!P97="г","П",IF('Данные из бланков'!P97="д","У",IF('Данные из бланков'!P97="е","И",IF('Данные из бланков'!P97="ж","П","")))))))</f>
        <v/>
      </c>
      <c r="AO93" s="85" t="str">
        <f aca="false">IF('Данные из бланков'!Q97="а","И",IF('Данные из бланков'!Q97="б","С",IF('Данные из бланков'!Q97="в","П",IF('Данные из бланков'!Q97="г","П",IF('Данные из бланков'!Q97="д","У",IF('Данные из бланков'!Q97="е","И",IF('Данные из бланков'!Q97="ж","П","")))))))</f>
        <v/>
      </c>
      <c r="AP93" s="85" t="str">
        <f aca="false">IF('Данные из бланков'!R97="а","П",IF('Данные из бланков'!R97="б","И",IF('Данные из бланков'!R97="в","П",IF('Данные из бланков'!R97="г","П",IF('Данные из бланков'!R97="д","В",IF('Данные из бланков'!R97="е","В",IF('Данные из бланков'!R97="ж","О","")))))))</f>
        <v/>
      </c>
      <c r="AQ93" s="85" t="str">
        <f aca="false">IF('Данные из бланков'!S97="а","П",IF('Данные из бланков'!S97="б","И",IF('Данные из бланков'!S97="в","П",IF('Данные из бланков'!S97="г","П",IF('Данные из бланков'!S97="д","В",IF('Данные из бланков'!S97="е","В",IF('Данные из бланков'!S97="ж","О","")))))))</f>
        <v/>
      </c>
      <c r="AR93" s="85" t="str">
        <f aca="false">IF('Данные из бланков'!T97="а","П",IF('Данные из бланков'!T97="б","И",IF('Данные из бланков'!T97="в","П",IF('Данные из бланков'!T97="г","П",IF('Данные из бланков'!T97="д","В",IF('Данные из бланков'!T97="е","У",""))))))</f>
        <v/>
      </c>
      <c r="AS93" s="86" t="str">
        <f aca="false">IF('Данные из бланков'!U97="а","П",IF('Данные из бланков'!U97="б","И",IF('Данные из бланков'!U97="в","П",IF('Данные из бланков'!U97="г","П",IF('Данные из бланков'!U97="д","В",IF('Данные из бланков'!U97="е","У",""))))))</f>
        <v/>
      </c>
    </row>
    <row r="94" customFormat="false" ht="15.75" hidden="false" customHeight="false" outlineLevel="0" collapsed="false">
      <c r="A94" s="78" t="str">
        <f aca="false">IF('Данные из бланков'!A98="","",'Данные из бланков'!A98)</f>
        <v/>
      </c>
      <c r="B94" s="36" t="str">
        <f aca="false">IF('Данные из бланков'!B98="","",'Данные из бланков'!B98)</f>
        <v/>
      </c>
      <c r="C94" s="79" t="str">
        <f aca="false">IF('Данные из бланков'!C98="","",'Данные из бланков'!C98)</f>
        <v/>
      </c>
      <c r="D94" s="80" t="str">
        <f aca="false">IF('Данные из бланков'!D98="а",2,IF('Данные из бланков'!D98="б",5,IF('Данные из бланков'!D98="в",4,IF('Данные из бланков'!D98="г",3,IF('Данные из бланков'!D98="д",5,IF('Данные из бланков'!D98="е",0,""))))))</f>
        <v/>
      </c>
      <c r="E94" s="81" t="str">
        <f aca="false">IF('Данные из бланков'!E98="а",2,IF('Данные из бланков'!E98="б",5,IF('Данные из бланков'!E98="в",4,IF('Данные из бланков'!E98="г",3,IF('Данные из бланков'!E98="д",5,IF('Данные из бланков'!E98="е",0,""))))))</f>
        <v/>
      </c>
      <c r="F94" s="81" t="str">
        <f aca="false">IF('Данные из бланков'!F98="а",0,IF('Данные из бланков'!F98="б",0,IF('Данные из бланков'!F98="в",0,IF('Данные из бланков'!F98="г",5,IF('Данные из бланков'!F98="д",3,IF('Данные из бланков'!F98="е",4,IF('Данные из бланков'!F98="ж",3,IF('Данные из бланков'!F98="з",4,""))))))))</f>
        <v/>
      </c>
      <c r="G94" s="81" t="str">
        <f aca="false">IF('Данные из бланков'!G98="а",0,IF('Данные из бланков'!G98="б",0,IF('Данные из бланков'!G98="в",0,IF('Данные из бланков'!G98="г",5,IF('Данные из бланков'!G98="д",3,IF('Данные из бланков'!G98="е",4,IF('Данные из бланков'!G98="ж",3,IF('Данные из бланков'!G98="з",4,""))))))))</f>
        <v/>
      </c>
      <c r="H94" s="81" t="str">
        <f aca="false">IF('Данные из бланков'!H98="а",2,IF('Данные из бланков'!H98="б",5,IF('Данные из бланков'!H98="в",2,IF('Данные из бланков'!H98="г",4,IF('Данные из бланков'!H98="д",5,IF('Данные из бланков'!H98="е",3,""))))))</f>
        <v/>
      </c>
      <c r="I94" s="81" t="str">
        <f aca="false">IF('Данные из бланков'!I98="а",2,IF('Данные из бланков'!I98="б",5,IF('Данные из бланков'!I98="в",2,IF('Данные из бланков'!I98="г",4,IF('Данные из бланков'!I98="д",5,IF('Данные из бланков'!I98="е",3,""))))))</f>
        <v/>
      </c>
      <c r="J94" s="81" t="str">
        <f aca="false">IF('Данные из бланков'!J98="а",3,IF('Данные из бланков'!J98="б",0,IF('Данные из бланков'!J98="в",2,IF('Данные из бланков'!J98="г",5,IF('Данные из бланков'!J98="д",4,IF('Данные из бланков'!J98="е",4,""))))))</f>
        <v/>
      </c>
      <c r="K94" s="81" t="str">
        <f aca="false">IF('Данные из бланков'!K98="а",3,IF('Данные из бланков'!K98="б",0,IF('Данные из бланков'!K98="в",2,IF('Данные из бланков'!K98="г",5,IF('Данные из бланков'!K98="д",4,IF('Данные из бланков'!K98="е",4,""))))))</f>
        <v/>
      </c>
      <c r="L94" s="81" t="str">
        <f aca="false">IF('Данные из бланков'!L98="а",4,IF('Данные из бланков'!L98="б",5,IF('Данные из бланков'!L98="в",5,IF('Данные из бланков'!L98="г",0,IF('Данные из бланков'!L98="д",3,IF('Данные из бланков'!L98="е",2,""))))))</f>
        <v/>
      </c>
      <c r="M94" s="81" t="str">
        <f aca="false">IF('Данные из бланков'!M98="а",4,IF('Данные из бланков'!M98="б",5,IF('Данные из бланков'!M98="в",5,IF('Данные из бланков'!M98="г",0,IF('Данные из бланков'!M98="д",3,IF('Данные из бланков'!M98="е",2,""))))))</f>
        <v/>
      </c>
      <c r="N94" s="81" t="str">
        <f aca="false">IF('Данные из бланков'!N98="а",3,IF('Данные из бланков'!N98="б",5,IF('Данные из бланков'!N98="в",5,IF('Данные из бланков'!N98="г",3,IF('Данные из бланков'!N98="д",0,IF('Данные из бланков'!N98="е",1,""))))))</f>
        <v/>
      </c>
      <c r="O94" s="81" t="str">
        <f aca="false">IF('Данные из бланков'!O98="а",3,IF('Данные из бланков'!O98="б",5,IF('Данные из бланков'!O98="в",5,IF('Данные из бланков'!O98="г",3,IF('Данные из бланков'!O98="д",0,IF('Данные из бланков'!O98="е",1,""))))))</f>
        <v/>
      </c>
      <c r="P94" s="81" t="str">
        <f aca="false">IF('Данные из бланков'!P98="а",1,IF('Данные из бланков'!P98="б",4,IF('Данные из бланков'!P98="в",3,IF('Данные из бланков'!P98="г",3,IF('Данные из бланков'!P98="д",5,IF('Данные из бланков'!P98="е",1,IF('Данные из бланков'!P98="ж",3,"")))))))</f>
        <v/>
      </c>
      <c r="Q94" s="81" t="str">
        <f aca="false">IF('Данные из бланков'!Q98="а",1,IF('Данные из бланков'!Q98="б",4,IF('Данные из бланков'!Q98="в",3,IF('Данные из бланков'!Q98="г",3,IF('Данные из бланков'!Q98="д",5,IF('Данные из бланков'!Q98="е",1,IF('Данные из бланков'!Q98="ж",3,"")))))))</f>
        <v/>
      </c>
      <c r="R94" s="81" t="str">
        <f aca="false">IF('Данные из бланков'!R98="а",3,IF('Данные из бланков'!R98="б",1,IF('Данные из бланков'!R98="в",3,IF('Данные из бланков'!R98="г",3,IF('Данные из бланков'!R98="д",0,IF('Данные из бланков'!R98="е",0,IF('Данные из бланков'!R98="ж",2,"")))))))</f>
        <v/>
      </c>
      <c r="S94" s="81" t="str">
        <f aca="false">IF('Данные из бланков'!S98="а",3,IF('Данные из бланков'!S98="б",1,IF('Данные из бланков'!S98="в",3,IF('Данные из бланков'!S98="г",3,IF('Данные из бланков'!S98="д",0,IF('Данные из бланков'!S98="е",0,IF('Данные из бланков'!S98="ж",2,"")))))))</f>
        <v/>
      </c>
      <c r="T94" s="81" t="str">
        <f aca="false">IF('Данные из бланков'!T98="а",3,IF('Данные из бланков'!T98="б",1,IF('Данные из бланков'!T98="в",3,IF('Данные из бланков'!T98="г",3,IF('Данные из бланков'!T98="д",0,IF('Данные из бланков'!T98="е",5,""))))))</f>
        <v/>
      </c>
      <c r="U94" s="81" t="str">
        <f aca="false">IF('Данные из бланков'!U98="а",3,IF('Данные из бланков'!U98="б",1,IF('Данные из бланков'!U98="в",3,IF('Данные из бланков'!U98="г",3,IF('Данные из бланков'!U98="д",0,IF('Данные из бланков'!U98="е",5,""))))))</f>
        <v/>
      </c>
      <c r="V94" s="82" t="str">
        <f aca="false">IF('Данные из бланков'!V98="а",5,IF('Данные из бланков'!V98="б",-5,IF('Данные из бланков'!V98="в",-5,IF('Данные из бланков'!V98="г",-5,IF('Данные из бланков'!V98="д",5,IF('Данные из бланков'!V98="е",5,""))))))</f>
        <v/>
      </c>
      <c r="W94" s="82" t="str">
        <f aca="false">IF('Данные из бланков'!W98="а",5,IF('Данные из бланков'!W98="б",-5,IF('Данные из бланков'!W98="в",-5,IF('Данные из бланков'!W98="г",-5,IF('Данные из бланков'!W98="д",5,IF('Данные из бланков'!W98="е",5,""))))))</f>
        <v/>
      </c>
      <c r="X94" s="81" t="str">
        <f aca="false">IF('Данные из бланков'!X98="а",-5,IF('Данные из бланков'!X98="б",5,IF('Данные из бланков'!X98="в",-5,IF('Данные из бланков'!X98="г",5,IF('Данные из бланков'!X98="д",-5,IF('Данные из бланков'!X98="е",5,""))))))</f>
        <v/>
      </c>
      <c r="Y94" s="81" t="str">
        <f aca="false">IF('Данные из бланков'!Y98="а",-5,IF('Данные из бланков'!Y98="б",5,IF('Данные из бланков'!Y98="в",-5,IF('Данные из бланков'!Y98="г",5,IF('Данные из бланков'!Y98="д",-5,IF('Данные из бланков'!Y98="е",5,""))))))</f>
        <v/>
      </c>
      <c r="Z94" s="82" t="str">
        <f aca="false">IF('Данные из бланков'!Z98="а",5,IF('Данные из бланков'!Z98="б",-5,IF('Данные из бланков'!Z98="в",5,IF('Данные из бланков'!Z98="г",-5,IF('Данные из бланков'!Z98="д",5,IF('Данные из бланков'!Z98="е",-5,""))))))</f>
        <v/>
      </c>
      <c r="AA94" s="82" t="str">
        <f aca="false">IF('Данные из бланков'!AA98="а",5,IF('Данные из бланков'!AA98="б",-5,IF('Данные из бланков'!AA98="в",5,IF('Данные из бланков'!AA98="г",-5,IF('Данные из бланков'!AA98="д",5,IF('Данные из бланков'!AA98="е",-5,""))))))</f>
        <v/>
      </c>
      <c r="AB94" s="81" t="str">
        <f aca="false">IF('Данные из бланков'!AB98="а",-5,IF('Данные из бланков'!AB98="б",5,IF('Данные из бланков'!AB98="в",-5,IF('Данные из бланков'!AB98="г",5,IF('Данные из бланков'!AB98="д",-5,IF('Данные из бланков'!AB98="е",-5,""))))))</f>
        <v/>
      </c>
      <c r="AC94" s="81" t="str">
        <f aca="false">IF('Данные из бланков'!AC98="а",-5,IF('Данные из бланков'!AC98="б",5,IF('Данные из бланков'!AC98="в",-5,IF('Данные из бланков'!AC98="г",5,IF('Данные из бланков'!AC98="д",-5,IF('Данные из бланков'!AC98="е",-5,""))))))</f>
        <v/>
      </c>
      <c r="AD94" s="81" t="str">
        <f aca="false">IF('Данные из бланков'!AD98="а",5,IF('Данные из бланков'!AD98="б",-5,IF('Данные из бланков'!AD98="в",5,IF('Данные из бланков'!AD98="г",-5,IF('Данные из бланков'!AD98="д",-5,IF('Данные из бланков'!AD98="е",5,""))))))</f>
        <v/>
      </c>
      <c r="AE94" s="81" t="str">
        <f aca="false">IF('Данные из бланков'!AE98="а",5,IF('Данные из бланков'!AE98="б",-5,IF('Данные из бланков'!AE98="в",5,IF('Данные из бланков'!AE98="г",-5,IF('Данные из бланков'!AE98="д",-5,IF('Данные из бланков'!AE98="е",5,""))))))</f>
        <v/>
      </c>
      <c r="AF94" s="81" t="str">
        <f aca="false">IF('Данные из бланков'!AF98="а",-5,IF('Данные из бланков'!AF98="б",5,IF('Данные из бланков'!AF98="в",-5,IF('Данные из бланков'!AF98="г",5,IF('Данные из бланков'!AF98="д",-5,IF('Данные из бланков'!AF98="е",5,""))))))</f>
        <v/>
      </c>
      <c r="AG94" s="81" t="str">
        <f aca="false">IF('Данные из бланков'!AG98="а",-5,IF('Данные из бланков'!AG98="б",5,IF('Данные из бланков'!AG98="в",-5,IF('Данные из бланков'!AG98="г",5,IF('Данные из бланков'!AG98="д",-5,IF('Данные из бланков'!AG98="е",5,""))))))</f>
        <v/>
      </c>
      <c r="AH94" s="81" t="str">
        <f aca="false">IF('Данные из бланков'!AH98="а",5,IF('Данные из бланков'!AH98="б",-5,IF('Данные из бланков'!AH98="в",-5,IF('Данные из бланков'!AH98="г",5,IF('Данные из бланков'!AH98="д",-5,IF('Данные из бланков'!AH98="е",5,""))))))</f>
        <v/>
      </c>
      <c r="AI94" s="81" t="str">
        <f aca="false">IF('Данные из бланков'!AI98="а",5,IF('Данные из бланков'!AI98="б",-5,IF('Данные из бланков'!AI98="в",-5,IF('Данные из бланков'!AI98="г",5,IF('Данные из бланков'!AI98="д",-5,IF('Данные из бланков'!AI98="е",5,""))))))</f>
        <v/>
      </c>
      <c r="AJ94" s="81" t="str">
        <f aca="false">IF('Данные из бланков'!AJ98="а",5,IF('Данные из бланков'!AJ98="б",-5,IF('Данные из бланков'!AJ98="в",5,IF('Данные из бланков'!AJ98="г",-5,IF('Данные из бланков'!AJ98="д",5,IF('Данные из бланков'!AJ98="е",-5,""))))))</f>
        <v/>
      </c>
      <c r="AK94" s="81" t="str">
        <f aca="false">IF('Данные из бланков'!AK98="а",5,IF('Данные из бланков'!AK98="б",-5,IF('Данные из бланков'!AK98="в",5,IF('Данные из бланков'!AK98="г",-5,IF('Данные из бланков'!AK98="д",5,IF('Данные из бланков'!AK98="е",-5,""))))))</f>
        <v/>
      </c>
      <c r="AL94" s="81" t="str">
        <f aca="false">IF('Данные из бланков'!AL98="а",-5,IF('Данные из бланков'!AL98="б",5,IF('Данные из бланков'!AL98="в",-5,IF('Данные из бланков'!AL98="г",5,IF('Данные из бланков'!AL98="д",-5,IF('Данные из бланков'!AL98="е",5,""))))))</f>
        <v/>
      </c>
      <c r="AM94" s="83" t="str">
        <f aca="false">IF('Данные из бланков'!AM98="а",-5,IF('Данные из бланков'!AM98="б",5,IF('Данные из бланков'!AM98="в",-5,IF('Данные из бланков'!AM98="г",5,IF('Данные из бланков'!AM98="д",-5,IF('Данные из бланков'!AM98="е",5,""))))))</f>
        <v/>
      </c>
      <c r="AN94" s="84" t="str">
        <f aca="false">IF('Данные из бланков'!P98="а","И",IF('Данные из бланков'!P98="б","С",IF('Данные из бланков'!P98="в","П",IF('Данные из бланков'!P98="г","П",IF('Данные из бланков'!P98="д","У",IF('Данные из бланков'!P98="е","И",IF('Данные из бланков'!P98="ж","П","")))))))</f>
        <v/>
      </c>
      <c r="AO94" s="85" t="str">
        <f aca="false">IF('Данные из бланков'!Q98="а","И",IF('Данные из бланков'!Q98="б","С",IF('Данные из бланков'!Q98="в","П",IF('Данные из бланков'!Q98="г","П",IF('Данные из бланков'!Q98="д","У",IF('Данные из бланков'!Q98="е","И",IF('Данные из бланков'!Q98="ж","П","")))))))</f>
        <v/>
      </c>
      <c r="AP94" s="85" t="str">
        <f aca="false">IF('Данные из бланков'!R98="а","П",IF('Данные из бланков'!R98="б","И",IF('Данные из бланков'!R98="в","П",IF('Данные из бланков'!R98="г","П",IF('Данные из бланков'!R98="д","В",IF('Данные из бланков'!R98="е","В",IF('Данные из бланков'!R98="ж","О","")))))))</f>
        <v/>
      </c>
      <c r="AQ94" s="85" t="str">
        <f aca="false">IF('Данные из бланков'!S98="а","П",IF('Данные из бланков'!S98="б","И",IF('Данные из бланков'!S98="в","П",IF('Данные из бланков'!S98="г","П",IF('Данные из бланков'!S98="д","В",IF('Данные из бланков'!S98="е","В",IF('Данные из бланков'!S98="ж","О","")))))))</f>
        <v/>
      </c>
      <c r="AR94" s="85" t="str">
        <f aca="false">IF('Данные из бланков'!T98="а","П",IF('Данные из бланков'!T98="б","И",IF('Данные из бланков'!T98="в","П",IF('Данные из бланков'!T98="г","П",IF('Данные из бланков'!T98="д","В",IF('Данные из бланков'!T98="е","У",""))))))</f>
        <v/>
      </c>
      <c r="AS94" s="86" t="str">
        <f aca="false">IF('Данные из бланков'!U98="а","П",IF('Данные из бланков'!U98="б","И",IF('Данные из бланков'!U98="в","П",IF('Данные из бланков'!U98="г","П",IF('Данные из бланков'!U98="д","В",IF('Данные из бланков'!U98="е","У",""))))))</f>
        <v/>
      </c>
    </row>
    <row r="95" customFormat="false" ht="15.75" hidden="false" customHeight="false" outlineLevel="0" collapsed="false">
      <c r="A95" s="78" t="str">
        <f aca="false">IF('Данные из бланков'!A99="","",'Данные из бланков'!A99)</f>
        <v/>
      </c>
      <c r="B95" s="36" t="str">
        <f aca="false">IF('Данные из бланков'!B99="","",'Данные из бланков'!B99)</f>
        <v/>
      </c>
      <c r="C95" s="79" t="str">
        <f aca="false">IF('Данные из бланков'!C99="","",'Данные из бланков'!C99)</f>
        <v/>
      </c>
      <c r="D95" s="80" t="str">
        <f aca="false">IF('Данные из бланков'!D99="а",2,IF('Данные из бланков'!D99="б",5,IF('Данные из бланков'!D99="в",4,IF('Данные из бланков'!D99="г",3,IF('Данные из бланков'!D99="д",5,IF('Данные из бланков'!D99="е",0,""))))))</f>
        <v/>
      </c>
      <c r="E95" s="81" t="str">
        <f aca="false">IF('Данные из бланков'!E99="а",2,IF('Данные из бланков'!E99="б",5,IF('Данные из бланков'!E99="в",4,IF('Данные из бланков'!E99="г",3,IF('Данные из бланков'!E99="д",5,IF('Данные из бланков'!E99="е",0,""))))))</f>
        <v/>
      </c>
      <c r="F95" s="81" t="str">
        <f aca="false">IF('Данные из бланков'!F99="а",0,IF('Данные из бланков'!F99="б",0,IF('Данные из бланков'!F99="в",0,IF('Данные из бланков'!F99="г",5,IF('Данные из бланков'!F99="д",3,IF('Данные из бланков'!F99="е",4,IF('Данные из бланков'!F99="ж",3,IF('Данные из бланков'!F99="з",4,""))))))))</f>
        <v/>
      </c>
      <c r="G95" s="81" t="str">
        <f aca="false">IF('Данные из бланков'!G99="а",0,IF('Данные из бланков'!G99="б",0,IF('Данные из бланков'!G99="в",0,IF('Данные из бланков'!G99="г",5,IF('Данные из бланков'!G99="д",3,IF('Данные из бланков'!G99="е",4,IF('Данные из бланков'!G99="ж",3,IF('Данные из бланков'!G99="з",4,""))))))))</f>
        <v/>
      </c>
      <c r="H95" s="81" t="str">
        <f aca="false">IF('Данные из бланков'!H99="а",2,IF('Данные из бланков'!H99="б",5,IF('Данные из бланков'!H99="в",2,IF('Данные из бланков'!H99="г",4,IF('Данные из бланков'!H99="д",5,IF('Данные из бланков'!H99="е",3,""))))))</f>
        <v/>
      </c>
      <c r="I95" s="81" t="str">
        <f aca="false">IF('Данные из бланков'!I99="а",2,IF('Данные из бланков'!I99="б",5,IF('Данные из бланков'!I99="в",2,IF('Данные из бланков'!I99="г",4,IF('Данные из бланков'!I99="д",5,IF('Данные из бланков'!I99="е",3,""))))))</f>
        <v/>
      </c>
      <c r="J95" s="81" t="str">
        <f aca="false">IF('Данные из бланков'!J99="а",3,IF('Данные из бланков'!J99="б",0,IF('Данные из бланков'!J99="в",2,IF('Данные из бланков'!J99="г",5,IF('Данные из бланков'!J99="д",4,IF('Данные из бланков'!J99="е",4,""))))))</f>
        <v/>
      </c>
      <c r="K95" s="81" t="str">
        <f aca="false">IF('Данные из бланков'!K99="а",3,IF('Данные из бланков'!K99="б",0,IF('Данные из бланков'!K99="в",2,IF('Данные из бланков'!K99="г",5,IF('Данные из бланков'!K99="д",4,IF('Данные из бланков'!K99="е",4,""))))))</f>
        <v/>
      </c>
      <c r="L95" s="81" t="str">
        <f aca="false">IF('Данные из бланков'!L99="а",4,IF('Данные из бланков'!L99="б",5,IF('Данные из бланков'!L99="в",5,IF('Данные из бланков'!L99="г",0,IF('Данные из бланков'!L99="д",3,IF('Данные из бланков'!L99="е",2,""))))))</f>
        <v/>
      </c>
      <c r="M95" s="81" t="str">
        <f aca="false">IF('Данные из бланков'!M99="а",4,IF('Данные из бланков'!M99="б",5,IF('Данные из бланков'!M99="в",5,IF('Данные из бланков'!M99="г",0,IF('Данные из бланков'!M99="д",3,IF('Данные из бланков'!M99="е",2,""))))))</f>
        <v/>
      </c>
      <c r="N95" s="81" t="str">
        <f aca="false">IF('Данные из бланков'!N99="а",3,IF('Данные из бланков'!N99="б",5,IF('Данные из бланков'!N99="в",5,IF('Данные из бланков'!N99="г",3,IF('Данные из бланков'!N99="д",0,IF('Данные из бланков'!N99="е",1,""))))))</f>
        <v/>
      </c>
      <c r="O95" s="81" t="str">
        <f aca="false">IF('Данные из бланков'!O99="а",3,IF('Данные из бланков'!O99="б",5,IF('Данные из бланков'!O99="в",5,IF('Данные из бланков'!O99="г",3,IF('Данные из бланков'!O99="д",0,IF('Данные из бланков'!O99="е",1,""))))))</f>
        <v/>
      </c>
      <c r="P95" s="81" t="str">
        <f aca="false">IF('Данные из бланков'!P99="а",1,IF('Данные из бланков'!P99="б",4,IF('Данные из бланков'!P99="в",3,IF('Данные из бланков'!P99="г",3,IF('Данные из бланков'!P99="д",5,IF('Данные из бланков'!P99="е",1,IF('Данные из бланков'!P99="ж",3,"")))))))</f>
        <v/>
      </c>
      <c r="Q95" s="81" t="str">
        <f aca="false">IF('Данные из бланков'!Q99="а",1,IF('Данные из бланков'!Q99="б",4,IF('Данные из бланков'!Q99="в",3,IF('Данные из бланков'!Q99="г",3,IF('Данные из бланков'!Q99="д",5,IF('Данные из бланков'!Q99="е",1,IF('Данные из бланков'!Q99="ж",3,"")))))))</f>
        <v/>
      </c>
      <c r="R95" s="81" t="str">
        <f aca="false">IF('Данные из бланков'!R99="а",3,IF('Данные из бланков'!R99="б",1,IF('Данные из бланков'!R99="в",3,IF('Данные из бланков'!R99="г",3,IF('Данные из бланков'!R99="д",0,IF('Данные из бланков'!R99="е",0,IF('Данные из бланков'!R99="ж",2,"")))))))</f>
        <v/>
      </c>
      <c r="S95" s="81" t="str">
        <f aca="false">IF('Данные из бланков'!S99="а",3,IF('Данные из бланков'!S99="б",1,IF('Данные из бланков'!S99="в",3,IF('Данные из бланков'!S99="г",3,IF('Данные из бланков'!S99="д",0,IF('Данные из бланков'!S99="е",0,IF('Данные из бланков'!S99="ж",2,"")))))))</f>
        <v/>
      </c>
      <c r="T95" s="81" t="str">
        <f aca="false">IF('Данные из бланков'!T99="а",3,IF('Данные из бланков'!T99="б",1,IF('Данные из бланков'!T99="в",3,IF('Данные из бланков'!T99="г",3,IF('Данные из бланков'!T99="д",0,IF('Данные из бланков'!T99="е",5,""))))))</f>
        <v/>
      </c>
      <c r="U95" s="81" t="str">
        <f aca="false">IF('Данные из бланков'!U99="а",3,IF('Данные из бланков'!U99="б",1,IF('Данные из бланков'!U99="в",3,IF('Данные из бланков'!U99="г",3,IF('Данные из бланков'!U99="д",0,IF('Данные из бланков'!U99="е",5,""))))))</f>
        <v/>
      </c>
      <c r="V95" s="82" t="str">
        <f aca="false">IF('Данные из бланков'!V99="а",5,IF('Данные из бланков'!V99="б",-5,IF('Данные из бланков'!V99="в",-5,IF('Данные из бланков'!V99="г",-5,IF('Данные из бланков'!V99="д",5,IF('Данные из бланков'!V99="е",5,""))))))</f>
        <v/>
      </c>
      <c r="W95" s="82" t="str">
        <f aca="false">IF('Данные из бланков'!W99="а",5,IF('Данные из бланков'!W99="б",-5,IF('Данные из бланков'!W99="в",-5,IF('Данные из бланков'!W99="г",-5,IF('Данные из бланков'!W99="д",5,IF('Данные из бланков'!W99="е",5,""))))))</f>
        <v/>
      </c>
      <c r="X95" s="81" t="str">
        <f aca="false">IF('Данные из бланков'!X99="а",-5,IF('Данные из бланков'!X99="б",5,IF('Данные из бланков'!X99="в",-5,IF('Данные из бланков'!X99="г",5,IF('Данные из бланков'!X99="д",-5,IF('Данные из бланков'!X99="е",5,""))))))</f>
        <v/>
      </c>
      <c r="Y95" s="81" t="str">
        <f aca="false">IF('Данные из бланков'!Y99="а",-5,IF('Данные из бланков'!Y99="б",5,IF('Данные из бланков'!Y99="в",-5,IF('Данные из бланков'!Y99="г",5,IF('Данные из бланков'!Y99="д",-5,IF('Данные из бланков'!Y99="е",5,""))))))</f>
        <v/>
      </c>
      <c r="Z95" s="82" t="str">
        <f aca="false">IF('Данные из бланков'!Z99="а",5,IF('Данные из бланков'!Z99="б",-5,IF('Данные из бланков'!Z99="в",5,IF('Данные из бланков'!Z99="г",-5,IF('Данные из бланков'!Z99="д",5,IF('Данные из бланков'!Z99="е",-5,""))))))</f>
        <v/>
      </c>
      <c r="AA95" s="82" t="str">
        <f aca="false">IF('Данные из бланков'!AA99="а",5,IF('Данные из бланков'!AA99="б",-5,IF('Данные из бланков'!AA99="в",5,IF('Данные из бланков'!AA99="г",-5,IF('Данные из бланков'!AA99="д",5,IF('Данные из бланков'!AA99="е",-5,""))))))</f>
        <v/>
      </c>
      <c r="AB95" s="81" t="str">
        <f aca="false">IF('Данные из бланков'!AB99="а",-5,IF('Данные из бланков'!AB99="б",5,IF('Данные из бланков'!AB99="в",-5,IF('Данные из бланков'!AB99="г",5,IF('Данные из бланков'!AB99="д",-5,IF('Данные из бланков'!AB99="е",-5,""))))))</f>
        <v/>
      </c>
      <c r="AC95" s="81" t="str">
        <f aca="false">IF('Данные из бланков'!AC99="а",-5,IF('Данные из бланков'!AC99="б",5,IF('Данные из бланков'!AC99="в",-5,IF('Данные из бланков'!AC99="г",5,IF('Данные из бланков'!AC99="д",-5,IF('Данные из бланков'!AC99="е",-5,""))))))</f>
        <v/>
      </c>
      <c r="AD95" s="81" t="str">
        <f aca="false">IF('Данные из бланков'!AD99="а",5,IF('Данные из бланков'!AD99="б",-5,IF('Данные из бланков'!AD99="в",5,IF('Данные из бланков'!AD99="г",-5,IF('Данные из бланков'!AD99="д",-5,IF('Данные из бланков'!AD99="е",5,""))))))</f>
        <v/>
      </c>
      <c r="AE95" s="81" t="str">
        <f aca="false">IF('Данные из бланков'!AE99="а",5,IF('Данные из бланков'!AE99="б",-5,IF('Данные из бланков'!AE99="в",5,IF('Данные из бланков'!AE99="г",-5,IF('Данные из бланков'!AE99="д",-5,IF('Данные из бланков'!AE99="е",5,""))))))</f>
        <v/>
      </c>
      <c r="AF95" s="81" t="str">
        <f aca="false">IF('Данные из бланков'!AF99="а",-5,IF('Данные из бланков'!AF99="б",5,IF('Данные из бланков'!AF99="в",-5,IF('Данные из бланков'!AF99="г",5,IF('Данные из бланков'!AF99="д",-5,IF('Данные из бланков'!AF99="е",5,""))))))</f>
        <v/>
      </c>
      <c r="AG95" s="81" t="str">
        <f aca="false">IF('Данные из бланков'!AG99="а",-5,IF('Данные из бланков'!AG99="б",5,IF('Данные из бланков'!AG99="в",-5,IF('Данные из бланков'!AG99="г",5,IF('Данные из бланков'!AG99="д",-5,IF('Данные из бланков'!AG99="е",5,""))))))</f>
        <v/>
      </c>
      <c r="AH95" s="81" t="str">
        <f aca="false">IF('Данные из бланков'!AH99="а",5,IF('Данные из бланков'!AH99="б",-5,IF('Данные из бланков'!AH99="в",-5,IF('Данные из бланков'!AH99="г",5,IF('Данные из бланков'!AH99="д",-5,IF('Данные из бланков'!AH99="е",5,""))))))</f>
        <v/>
      </c>
      <c r="AI95" s="81" t="str">
        <f aca="false">IF('Данные из бланков'!AI99="а",5,IF('Данные из бланков'!AI99="б",-5,IF('Данные из бланков'!AI99="в",-5,IF('Данные из бланков'!AI99="г",5,IF('Данные из бланков'!AI99="д",-5,IF('Данные из бланков'!AI99="е",5,""))))))</f>
        <v/>
      </c>
      <c r="AJ95" s="81" t="str">
        <f aca="false">IF('Данные из бланков'!AJ99="а",5,IF('Данные из бланков'!AJ99="б",-5,IF('Данные из бланков'!AJ99="в",5,IF('Данные из бланков'!AJ99="г",-5,IF('Данные из бланков'!AJ99="д",5,IF('Данные из бланков'!AJ99="е",-5,""))))))</f>
        <v/>
      </c>
      <c r="AK95" s="81" t="str">
        <f aca="false">IF('Данные из бланков'!AK99="а",5,IF('Данные из бланков'!AK99="б",-5,IF('Данные из бланков'!AK99="в",5,IF('Данные из бланков'!AK99="г",-5,IF('Данные из бланков'!AK99="д",5,IF('Данные из бланков'!AK99="е",-5,""))))))</f>
        <v/>
      </c>
      <c r="AL95" s="81" t="str">
        <f aca="false">IF('Данные из бланков'!AL99="а",-5,IF('Данные из бланков'!AL99="б",5,IF('Данные из бланков'!AL99="в",-5,IF('Данные из бланков'!AL99="г",5,IF('Данные из бланков'!AL99="д",-5,IF('Данные из бланков'!AL99="е",5,""))))))</f>
        <v/>
      </c>
      <c r="AM95" s="83" t="str">
        <f aca="false">IF('Данные из бланков'!AM99="а",-5,IF('Данные из бланков'!AM99="б",5,IF('Данные из бланков'!AM99="в",-5,IF('Данные из бланков'!AM99="г",5,IF('Данные из бланков'!AM99="д",-5,IF('Данные из бланков'!AM99="е",5,""))))))</f>
        <v/>
      </c>
      <c r="AN95" s="84" t="str">
        <f aca="false">IF('Данные из бланков'!P99="а","И",IF('Данные из бланков'!P99="б","С",IF('Данные из бланков'!P99="в","П",IF('Данные из бланков'!P99="г","П",IF('Данные из бланков'!P99="д","У",IF('Данные из бланков'!P99="е","И",IF('Данные из бланков'!P99="ж","П","")))))))</f>
        <v/>
      </c>
      <c r="AO95" s="85" t="str">
        <f aca="false">IF('Данные из бланков'!Q99="а","И",IF('Данные из бланков'!Q99="б","С",IF('Данные из бланков'!Q99="в","П",IF('Данные из бланков'!Q99="г","П",IF('Данные из бланков'!Q99="д","У",IF('Данные из бланков'!Q99="е","И",IF('Данные из бланков'!Q99="ж","П","")))))))</f>
        <v/>
      </c>
      <c r="AP95" s="85" t="str">
        <f aca="false">IF('Данные из бланков'!R99="а","П",IF('Данные из бланков'!R99="б","И",IF('Данные из бланков'!R99="в","П",IF('Данные из бланков'!R99="г","П",IF('Данные из бланков'!R99="д","В",IF('Данные из бланков'!R99="е","В",IF('Данные из бланков'!R99="ж","О","")))))))</f>
        <v/>
      </c>
      <c r="AQ95" s="85" t="str">
        <f aca="false">IF('Данные из бланков'!S99="а","П",IF('Данные из бланков'!S99="б","И",IF('Данные из бланков'!S99="в","П",IF('Данные из бланков'!S99="г","П",IF('Данные из бланков'!S99="д","В",IF('Данные из бланков'!S99="е","В",IF('Данные из бланков'!S99="ж","О","")))))))</f>
        <v/>
      </c>
      <c r="AR95" s="85" t="str">
        <f aca="false">IF('Данные из бланков'!T99="а","П",IF('Данные из бланков'!T99="б","И",IF('Данные из бланков'!T99="в","П",IF('Данные из бланков'!T99="г","П",IF('Данные из бланков'!T99="д","В",IF('Данные из бланков'!T99="е","У",""))))))</f>
        <v/>
      </c>
      <c r="AS95" s="86" t="str">
        <f aca="false">IF('Данные из бланков'!U99="а","П",IF('Данные из бланков'!U99="б","И",IF('Данные из бланков'!U99="в","П",IF('Данные из бланков'!U99="г","П",IF('Данные из бланков'!U99="д","В",IF('Данные из бланков'!U99="е","У",""))))))</f>
        <v/>
      </c>
    </row>
    <row r="96" customFormat="false" ht="16.5" hidden="false" customHeight="false" outlineLevel="0" collapsed="false">
      <c r="A96" s="87" t="str">
        <f aca="false">IF('Данные из бланков'!A100="","",'Данные из бланков'!A100)</f>
        <v/>
      </c>
      <c r="B96" s="46" t="str">
        <f aca="false">IF('Данные из бланков'!B100="","",'Данные из бланков'!B100)</f>
        <v/>
      </c>
      <c r="C96" s="88" t="str">
        <f aca="false">IF('Данные из бланков'!C100="","",'Данные из бланков'!C100)</f>
        <v/>
      </c>
      <c r="D96" s="89" t="str">
        <f aca="false">IF('Данные из бланков'!D100="а",2,IF('Данные из бланков'!D100="б",5,IF('Данные из бланков'!D100="в",4,IF('Данные из бланков'!D100="г",3,IF('Данные из бланков'!D100="д",5,IF('Данные из бланков'!D100="е",0,""))))))</f>
        <v/>
      </c>
      <c r="E96" s="90" t="str">
        <f aca="false">IF('Данные из бланков'!E100="а",2,IF('Данные из бланков'!E100="б",5,IF('Данные из бланков'!E100="в",4,IF('Данные из бланков'!E100="г",3,IF('Данные из бланков'!E100="д",5,IF('Данные из бланков'!E100="е",0,""))))))</f>
        <v/>
      </c>
      <c r="F96" s="90" t="str">
        <f aca="false">IF('Данные из бланков'!F100="а",0,IF('Данные из бланков'!F100="б",0,IF('Данные из бланков'!F100="в",0,IF('Данные из бланков'!F100="г",5,IF('Данные из бланков'!F100="д",3,IF('Данные из бланков'!F100="е",4,IF('Данные из бланков'!F100="ж",3,IF('Данные из бланков'!F100="з",4,""))))))))</f>
        <v/>
      </c>
      <c r="G96" s="90" t="str">
        <f aca="false">IF('Данные из бланков'!G100="а",0,IF('Данные из бланков'!G100="б",0,IF('Данные из бланков'!G100="в",0,IF('Данные из бланков'!G100="г",5,IF('Данные из бланков'!G100="д",3,IF('Данные из бланков'!G100="е",4,IF('Данные из бланков'!G100="ж",3,IF('Данные из бланков'!G100="з",4,""))))))))</f>
        <v/>
      </c>
      <c r="H96" s="90" t="str">
        <f aca="false">IF('Данные из бланков'!H100="а",2,IF('Данные из бланков'!H100="б",5,IF('Данные из бланков'!H100="в",2,IF('Данные из бланков'!H100="г",4,IF('Данные из бланков'!H100="д",5,IF('Данные из бланков'!H100="е",3,""))))))</f>
        <v/>
      </c>
      <c r="I96" s="90" t="str">
        <f aca="false">IF('Данные из бланков'!I100="а",2,IF('Данные из бланков'!I100="б",5,IF('Данные из бланков'!I100="в",2,IF('Данные из бланков'!I100="г",4,IF('Данные из бланков'!I100="д",5,IF('Данные из бланков'!I100="е",3,""))))))</f>
        <v/>
      </c>
      <c r="J96" s="90" t="str">
        <f aca="false">IF('Данные из бланков'!J100="а",3,IF('Данные из бланков'!J100="б",0,IF('Данные из бланков'!J100="в",2,IF('Данные из бланков'!J100="г",5,IF('Данные из бланков'!J100="д",4,IF('Данные из бланков'!J100="е",4,""))))))</f>
        <v/>
      </c>
      <c r="K96" s="90" t="str">
        <f aca="false">IF('Данные из бланков'!K100="а",3,IF('Данные из бланков'!K100="б",0,IF('Данные из бланков'!K100="в",2,IF('Данные из бланков'!K100="г",5,IF('Данные из бланков'!K100="д",4,IF('Данные из бланков'!K100="е",4,""))))))</f>
        <v/>
      </c>
      <c r="L96" s="90" t="str">
        <f aca="false">IF('Данные из бланков'!L100="а",4,IF('Данные из бланков'!L100="б",5,IF('Данные из бланков'!L100="в",5,IF('Данные из бланков'!L100="г",0,IF('Данные из бланков'!L100="д",3,IF('Данные из бланков'!L100="е",2,""))))))</f>
        <v/>
      </c>
      <c r="M96" s="90" t="str">
        <f aca="false">IF('Данные из бланков'!M100="а",4,IF('Данные из бланков'!M100="б",5,IF('Данные из бланков'!M100="в",5,IF('Данные из бланков'!M100="г",0,IF('Данные из бланков'!M100="д",3,IF('Данные из бланков'!M100="е",2,""))))))</f>
        <v/>
      </c>
      <c r="N96" s="90" t="str">
        <f aca="false">IF('Данные из бланков'!N100="а",3,IF('Данные из бланков'!N100="б",5,IF('Данные из бланков'!N100="в",5,IF('Данные из бланков'!N100="г",3,IF('Данные из бланков'!N100="д",0,IF('Данные из бланков'!N100="е",1,""))))))</f>
        <v/>
      </c>
      <c r="O96" s="90" t="str">
        <f aca="false">IF('Данные из бланков'!O100="а",3,IF('Данные из бланков'!O100="б",5,IF('Данные из бланков'!O100="в",5,IF('Данные из бланков'!O100="г",3,IF('Данные из бланков'!O100="д",0,IF('Данные из бланков'!O100="е",1,""))))))</f>
        <v/>
      </c>
      <c r="P96" s="90" t="str">
        <f aca="false">IF('Данные из бланков'!P100="а",1,IF('Данные из бланков'!P100="б",4,IF('Данные из бланков'!P100="в",3,IF('Данные из бланков'!P100="г",3,IF('Данные из бланков'!P100="д",5,IF('Данные из бланков'!P100="е",1,IF('Данные из бланков'!P100="ж",3,"")))))))</f>
        <v/>
      </c>
      <c r="Q96" s="90" t="str">
        <f aca="false">IF('Данные из бланков'!Q100="а",1,IF('Данные из бланков'!Q100="б",4,IF('Данные из бланков'!Q100="в",3,IF('Данные из бланков'!Q100="г",3,IF('Данные из бланков'!Q100="д",5,IF('Данные из бланков'!Q100="е",1,IF('Данные из бланков'!Q100="ж",3,"")))))))</f>
        <v/>
      </c>
      <c r="R96" s="90" t="str">
        <f aca="false">IF('Данные из бланков'!R100="а",3,IF('Данные из бланков'!R100="б",1,IF('Данные из бланков'!R100="в",3,IF('Данные из бланков'!R100="г",3,IF('Данные из бланков'!R100="д",0,IF('Данные из бланков'!R100="е",0,IF('Данные из бланков'!R100="ж",2,"")))))))</f>
        <v/>
      </c>
      <c r="S96" s="90" t="str">
        <f aca="false">IF('Данные из бланков'!S100="а",3,IF('Данные из бланков'!S100="б",1,IF('Данные из бланков'!S100="в",3,IF('Данные из бланков'!S100="г",3,IF('Данные из бланков'!S100="д",0,IF('Данные из бланков'!S100="е",0,IF('Данные из бланков'!S100="ж",2,"")))))))</f>
        <v/>
      </c>
      <c r="T96" s="90" t="str">
        <f aca="false">IF('Данные из бланков'!T100="а",3,IF('Данные из бланков'!T100="б",1,IF('Данные из бланков'!T100="в",3,IF('Данные из бланков'!T100="г",3,IF('Данные из бланков'!T100="д",0,IF('Данные из бланков'!T100="е",5,""))))))</f>
        <v/>
      </c>
      <c r="U96" s="90" t="str">
        <f aca="false">IF('Данные из бланков'!U100="а",3,IF('Данные из бланков'!U100="б",1,IF('Данные из бланков'!U100="в",3,IF('Данные из бланков'!U100="г",3,IF('Данные из бланков'!U100="д",0,IF('Данные из бланков'!U100="е",5,""))))))</f>
        <v/>
      </c>
      <c r="V96" s="91" t="str">
        <f aca="false">IF('Данные из бланков'!V100="а",5,IF('Данные из бланков'!V100="б",-5,IF('Данные из бланков'!V100="в",-5,IF('Данные из бланков'!V100="г",-5,IF('Данные из бланков'!V100="д",5,IF('Данные из бланков'!V100="е",5,""))))))</f>
        <v/>
      </c>
      <c r="W96" s="91" t="str">
        <f aca="false">IF('Данные из бланков'!W100="а",5,IF('Данные из бланков'!W100="б",-5,IF('Данные из бланков'!W100="в",-5,IF('Данные из бланков'!W100="г",-5,IF('Данные из бланков'!W100="д",5,IF('Данные из бланков'!W100="е",5,""))))))</f>
        <v/>
      </c>
      <c r="X96" s="90" t="str">
        <f aca="false">IF('Данные из бланков'!X100="а",-5,IF('Данные из бланков'!X100="б",5,IF('Данные из бланков'!X100="в",-5,IF('Данные из бланков'!X100="г",5,IF('Данные из бланков'!X100="д",-5,IF('Данные из бланков'!X100="е",5,""))))))</f>
        <v/>
      </c>
      <c r="Y96" s="90" t="str">
        <f aca="false">IF('Данные из бланков'!Y100="а",-5,IF('Данные из бланков'!Y100="б",5,IF('Данные из бланков'!Y100="в",-5,IF('Данные из бланков'!Y100="г",5,IF('Данные из бланков'!Y100="д",-5,IF('Данные из бланков'!Y100="е",5,""))))))</f>
        <v/>
      </c>
      <c r="Z96" s="91" t="str">
        <f aca="false">IF('Данные из бланков'!Z100="а",5,IF('Данные из бланков'!Z100="б",-5,IF('Данные из бланков'!Z100="в",5,IF('Данные из бланков'!Z100="г",-5,IF('Данные из бланков'!Z100="д",5,IF('Данные из бланков'!Z100="е",-5,""))))))</f>
        <v/>
      </c>
      <c r="AA96" s="91" t="str">
        <f aca="false">IF('Данные из бланков'!AA100="а",5,IF('Данные из бланков'!AA100="б",-5,IF('Данные из бланков'!AA100="в",5,IF('Данные из бланков'!AA100="г",-5,IF('Данные из бланков'!AA100="д",5,IF('Данные из бланков'!AA100="е",-5,""))))))</f>
        <v/>
      </c>
      <c r="AB96" s="90" t="str">
        <f aca="false">IF('Данные из бланков'!AB100="а",-5,IF('Данные из бланков'!AB100="б",5,IF('Данные из бланков'!AB100="в",-5,IF('Данные из бланков'!AB100="г",5,IF('Данные из бланков'!AB100="д",-5,IF('Данные из бланков'!AB100="е",-5,""))))))</f>
        <v/>
      </c>
      <c r="AC96" s="90" t="str">
        <f aca="false">IF('Данные из бланков'!AC100="а",-5,IF('Данные из бланков'!AC100="б",5,IF('Данные из бланков'!AC100="в",-5,IF('Данные из бланков'!AC100="г",5,IF('Данные из бланков'!AC100="д",-5,IF('Данные из бланков'!AC100="е",-5,""))))))</f>
        <v/>
      </c>
      <c r="AD96" s="90" t="str">
        <f aca="false">IF('Данные из бланков'!AD100="а",5,IF('Данные из бланков'!AD100="б",-5,IF('Данные из бланков'!AD100="в",5,IF('Данные из бланков'!AD100="г",-5,IF('Данные из бланков'!AD100="д",-5,IF('Данные из бланков'!AD100="е",5,""))))))</f>
        <v/>
      </c>
      <c r="AE96" s="90" t="str">
        <f aca="false">IF('Данные из бланков'!AE100="а",5,IF('Данные из бланков'!AE100="б",-5,IF('Данные из бланков'!AE100="в",5,IF('Данные из бланков'!AE100="г",-5,IF('Данные из бланков'!AE100="д",-5,IF('Данные из бланков'!AE100="е",5,""))))))</f>
        <v/>
      </c>
      <c r="AF96" s="90" t="str">
        <f aca="false">IF('Данные из бланков'!AF100="а",-5,IF('Данные из бланков'!AF100="б",5,IF('Данные из бланков'!AF100="в",-5,IF('Данные из бланков'!AF100="г",5,IF('Данные из бланков'!AF100="д",-5,IF('Данные из бланков'!AF100="е",5,""))))))</f>
        <v/>
      </c>
      <c r="AG96" s="90" t="str">
        <f aca="false">IF('Данные из бланков'!AG100="а",-5,IF('Данные из бланков'!AG100="б",5,IF('Данные из бланков'!AG100="в",-5,IF('Данные из бланков'!AG100="г",5,IF('Данные из бланков'!AG100="д",-5,IF('Данные из бланков'!AG100="е",5,""))))))</f>
        <v/>
      </c>
      <c r="AH96" s="90" t="str">
        <f aca="false">IF('Данные из бланков'!AH100="а",5,IF('Данные из бланков'!AH100="б",-5,IF('Данные из бланков'!AH100="в",-5,IF('Данные из бланков'!AH100="г",5,IF('Данные из бланков'!AH100="д",-5,IF('Данные из бланков'!AH100="е",5,""))))))</f>
        <v/>
      </c>
      <c r="AI96" s="90" t="str">
        <f aca="false">IF('Данные из бланков'!AI100="а",5,IF('Данные из бланков'!AI100="б",-5,IF('Данные из бланков'!AI100="в",-5,IF('Данные из бланков'!AI100="г",5,IF('Данные из бланков'!AI100="д",-5,IF('Данные из бланков'!AI100="е",5,""))))))</f>
        <v/>
      </c>
      <c r="AJ96" s="90" t="str">
        <f aca="false">IF('Данные из бланков'!AJ100="а",5,IF('Данные из бланков'!AJ100="б",-5,IF('Данные из бланков'!AJ100="в",5,IF('Данные из бланков'!AJ100="г",-5,IF('Данные из бланков'!AJ100="д",5,IF('Данные из бланков'!AJ100="е",-5,""))))))</f>
        <v/>
      </c>
      <c r="AK96" s="90" t="str">
        <f aca="false">IF('Данные из бланков'!AK100="а",5,IF('Данные из бланков'!AK100="б",-5,IF('Данные из бланков'!AK100="в",5,IF('Данные из бланков'!AK100="г",-5,IF('Данные из бланков'!AK100="д",5,IF('Данные из бланков'!AK100="е",-5,""))))))</f>
        <v/>
      </c>
      <c r="AL96" s="90" t="str">
        <f aca="false">IF('Данные из бланков'!AL100="а",-5,IF('Данные из бланков'!AL100="б",5,IF('Данные из бланков'!AL100="в",-5,IF('Данные из бланков'!AL100="г",5,IF('Данные из бланков'!AL100="д",-5,IF('Данные из бланков'!AL100="е",5,""))))))</f>
        <v/>
      </c>
      <c r="AM96" s="92" t="str">
        <f aca="false">IF('Данные из бланков'!AM100="а",-5,IF('Данные из бланков'!AM100="б",5,IF('Данные из бланков'!AM100="в",-5,IF('Данные из бланков'!AM100="г",5,IF('Данные из бланков'!AM100="д",-5,IF('Данные из бланков'!AM100="е",5,""))))))</f>
        <v/>
      </c>
      <c r="AN96" s="93" t="str">
        <f aca="false">IF('Данные из бланков'!P100="а","И",IF('Данные из бланков'!P100="б","С",IF('Данные из бланков'!P100="в","П",IF('Данные из бланков'!P100="г","П",IF('Данные из бланков'!P100="д","У",IF('Данные из бланков'!P100="е","И",IF('Данные из бланков'!P100="ж","П","")))))))</f>
        <v/>
      </c>
      <c r="AO96" s="94" t="str">
        <f aca="false">IF('Данные из бланков'!Q100="а","И",IF('Данные из бланков'!Q100="б","С",IF('Данные из бланков'!Q100="в","П",IF('Данные из бланков'!Q100="г","П",IF('Данные из бланков'!Q100="д","У",IF('Данные из бланков'!Q100="е","И",IF('Данные из бланков'!Q100="ж","П","")))))))</f>
        <v/>
      </c>
      <c r="AP96" s="94" t="str">
        <f aca="false">IF('Данные из бланков'!R100="а","П",IF('Данные из бланков'!R100="б","И",IF('Данные из бланков'!R100="в","П",IF('Данные из бланков'!R100="г","П",IF('Данные из бланков'!R100="д","В",IF('Данные из бланков'!R100="е","В",IF('Данные из бланков'!R100="ж","О","")))))))</f>
        <v/>
      </c>
      <c r="AQ96" s="94" t="str">
        <f aca="false">IF('Данные из бланков'!S100="а","П",IF('Данные из бланков'!S100="б","И",IF('Данные из бланков'!S100="в","П",IF('Данные из бланков'!S100="г","П",IF('Данные из бланков'!S100="д","В",IF('Данные из бланков'!S100="е","В",IF('Данные из бланков'!S100="ж","О","")))))))</f>
        <v/>
      </c>
      <c r="AR96" s="94" t="str">
        <f aca="false">IF('Данные из бланков'!T100="а","П",IF('Данные из бланков'!T100="б","И",IF('Данные из бланков'!T100="в","П",IF('Данные из бланков'!T100="г","П",IF('Данные из бланков'!T100="д","В",IF('Данные из бланков'!T100="е","У",""))))))</f>
        <v/>
      </c>
      <c r="AS96" s="95" t="str">
        <f aca="false">IF('Данные из бланков'!U100="а","П",IF('Данные из бланков'!U100="б","И",IF('Данные из бланков'!U100="в","П",IF('Данные из бланков'!U100="г","П",IF('Данные из бланков'!U100="д","В",IF('Данные из бланков'!U100="е","У",""))))))</f>
        <v/>
      </c>
    </row>
  </sheetData>
  <mergeCells count="24">
    <mergeCell ref="A1:AS1"/>
    <mergeCell ref="A2:AS2"/>
    <mergeCell ref="A3:AS3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23.41"/>
    <col collapsed="false" customWidth="true" hidden="false" outlineLevel="0" max="3" min="3" style="96" width="6.7"/>
    <col collapsed="false" customWidth="true" hidden="false" outlineLevel="0" max="4" min="4" style="52" width="7.99"/>
    <col collapsed="false" customWidth="true" hidden="false" outlineLevel="0" max="5" min="5" style="52" width="8.85"/>
    <col collapsed="false" customWidth="false" hidden="false" outlineLevel="0" max="6" min="6" style="52" width="9.14"/>
    <col collapsed="false" customWidth="true" hidden="false" outlineLevel="0" max="7" min="7" style="52" width="11.13"/>
    <col collapsed="false" customWidth="true" hidden="false" outlineLevel="0" max="8" min="8" style="52" width="10.28"/>
    <col collapsed="false" customWidth="true" hidden="false" outlineLevel="0" max="9" min="9" style="52" width="8.7"/>
    <col collapsed="false" customWidth="true" hidden="false" outlineLevel="0" max="10" min="10" style="52" width="8.85"/>
    <col collapsed="false" customWidth="true" hidden="false" outlineLevel="0" max="16" min="11" style="52" width="5.13"/>
    <col collapsed="false" customWidth="false" hidden="false" outlineLevel="0" max="257" min="17" style="96" width="9.14"/>
  </cols>
  <sheetData>
    <row r="6" customFormat="false" ht="15.75" hidden="false" customHeight="false" outlineLevel="0" collapsed="false">
      <c r="A6" s="97" t="str">
        <f aca="false">Баллы!A5</f>
        <v>№</v>
      </c>
      <c r="B6" s="97" t="str">
        <f aca="false">Баллы!B5</f>
        <v>Фамилия, имя</v>
      </c>
      <c r="C6" s="97" t="str">
        <f aca="false">Баллы!C5</f>
        <v>класс</v>
      </c>
      <c r="D6" s="98" t="s">
        <v>22</v>
      </c>
      <c r="E6" s="99" t="s">
        <v>23</v>
      </c>
      <c r="F6" s="99" t="s">
        <v>24</v>
      </c>
      <c r="G6" s="99" t="s">
        <v>25</v>
      </c>
      <c r="H6" s="99" t="s">
        <v>26</v>
      </c>
      <c r="I6" s="99" t="s">
        <v>27</v>
      </c>
      <c r="J6" s="99" t="s">
        <v>28</v>
      </c>
      <c r="K6" s="99" t="s">
        <v>29</v>
      </c>
      <c r="L6" s="99" t="s">
        <v>30</v>
      </c>
      <c r="M6" s="99" t="s">
        <v>31</v>
      </c>
      <c r="N6" s="99" t="s">
        <v>32</v>
      </c>
      <c r="O6" s="99" t="s">
        <v>33</v>
      </c>
      <c r="P6" s="99" t="s">
        <v>34</v>
      </c>
    </row>
    <row r="7" customFormat="false" ht="15.75" hidden="false" customHeight="false" outlineLevel="0" collapsed="false">
      <c r="A7" s="100" t="str">
        <f aca="false">Баллы!A6</f>
        <v/>
      </c>
      <c r="B7" s="100" t="str">
        <f aca="false">Баллы!B6</f>
        <v/>
      </c>
      <c r="C7" s="100" t="str">
        <f aca="false">Баллы!C6</f>
        <v/>
      </c>
      <c r="D7" s="101" t="n">
        <f aca="false">SUM(Баллы!D6:I6)</f>
        <v>0</v>
      </c>
      <c r="E7" s="101" t="n">
        <f aca="false">SUM(Баллы!J6:O6)</f>
        <v>0</v>
      </c>
      <c r="F7" s="101" t="n">
        <f aca="false">SUM(Баллы!P6:U6)</f>
        <v>0</v>
      </c>
      <c r="G7" s="101" t="n">
        <f aca="false">SUM(D7:F7)</f>
        <v>0</v>
      </c>
      <c r="H7" s="101" t="n">
        <f aca="false">SUM(Баллы!V6:AA6)</f>
        <v>0</v>
      </c>
      <c r="I7" s="101" t="n">
        <f aca="false">SUM(Баллы!AB6:AG6)</f>
        <v>0</v>
      </c>
      <c r="J7" s="101" t="n">
        <f aca="false">SUM(Баллы!AH6:AM6)</f>
        <v>0</v>
      </c>
      <c r="K7" s="102" t="n">
        <f aca="false">COUNTIF(Баллы!$AN6:$AS6,$K$6)</f>
        <v>0</v>
      </c>
      <c r="L7" s="102" t="n">
        <f aca="false">COUNTIF(Баллы!$AN6:$AS6,$L$6)</f>
        <v>0</v>
      </c>
      <c r="M7" s="102" t="n">
        <f aca="false">COUNTIF(Баллы!$AN6:$AS6,$M$6)</f>
        <v>0</v>
      </c>
      <c r="N7" s="102" t="n">
        <f aca="false">COUNTIF(Баллы!$AN6:$AS6,$N$6)</f>
        <v>0</v>
      </c>
      <c r="O7" s="102" t="n">
        <f aca="false">COUNTIF(Баллы!$AN6:$AS6,$O$6)</f>
        <v>0</v>
      </c>
      <c r="P7" s="102" t="n">
        <f aca="false">COUNTIF(Баллы!$AN6:$AS6,$P$6)</f>
        <v>0</v>
      </c>
    </row>
    <row r="8" customFormat="false" ht="15.75" hidden="false" customHeight="false" outlineLevel="0" collapsed="false">
      <c r="A8" s="100" t="str">
        <f aca="false">Баллы!A7</f>
        <v/>
      </c>
      <c r="B8" s="100" t="str">
        <f aca="false">Баллы!B7</f>
        <v/>
      </c>
      <c r="C8" s="100" t="str">
        <f aca="false">Баллы!C7</f>
        <v/>
      </c>
      <c r="D8" s="101" t="n">
        <f aca="false">SUM(Баллы!D7:I7)</f>
        <v>0</v>
      </c>
      <c r="E8" s="101" t="n">
        <f aca="false">SUM(Баллы!J7:O7)</f>
        <v>0</v>
      </c>
      <c r="F8" s="101" t="n">
        <f aca="false">SUM(Баллы!P7:U7)</f>
        <v>0</v>
      </c>
      <c r="G8" s="101" t="n">
        <f aca="false">SUM(D8:F8)</f>
        <v>0</v>
      </c>
      <c r="H8" s="101" t="n">
        <f aca="false">SUM(Баллы!V7:AA7)</f>
        <v>0</v>
      </c>
      <c r="I8" s="101" t="n">
        <f aca="false">SUM(Баллы!AB7:AG7)</f>
        <v>0</v>
      </c>
      <c r="J8" s="101" t="n">
        <f aca="false">SUM(Баллы!AH7:AM7)</f>
        <v>0</v>
      </c>
      <c r="K8" s="102" t="n">
        <f aca="false">COUNTIF(Баллы!$AN7:$AS7,$K$6)</f>
        <v>0</v>
      </c>
      <c r="L8" s="102" t="n">
        <f aca="false">COUNTIF(Баллы!$AN7:$AS7,$L$6)</f>
        <v>0</v>
      </c>
      <c r="M8" s="102" t="n">
        <f aca="false">COUNTIF(Баллы!$AN7:$AS7,$M$6)</f>
        <v>0</v>
      </c>
      <c r="N8" s="102" t="n">
        <f aca="false">COUNTIF(Баллы!$AN7:$AS7,$N$6)</f>
        <v>0</v>
      </c>
      <c r="O8" s="102" t="n">
        <f aca="false">COUNTIF(Баллы!$AN7:$AS7,$O$6)</f>
        <v>0</v>
      </c>
      <c r="P8" s="102" t="n">
        <f aca="false">COUNTIF(Баллы!$AN7:$AS7,$P$6)</f>
        <v>0</v>
      </c>
    </row>
    <row r="9" customFormat="false" ht="15.75" hidden="false" customHeight="false" outlineLevel="0" collapsed="false">
      <c r="A9" s="100" t="str">
        <f aca="false">Баллы!A8</f>
        <v/>
      </c>
      <c r="B9" s="100" t="str">
        <f aca="false">Баллы!B8</f>
        <v/>
      </c>
      <c r="C9" s="100" t="str">
        <f aca="false">Баллы!C8</f>
        <v/>
      </c>
      <c r="D9" s="101" t="n">
        <f aca="false">SUM(Баллы!D8:I8)</f>
        <v>0</v>
      </c>
      <c r="E9" s="101" t="n">
        <f aca="false">SUM(Баллы!J8:O8)</f>
        <v>0</v>
      </c>
      <c r="F9" s="101" t="n">
        <f aca="false">SUM(Баллы!P8:U8)</f>
        <v>0</v>
      </c>
      <c r="G9" s="101" t="n">
        <f aca="false">SUM(D9:F9)</f>
        <v>0</v>
      </c>
      <c r="H9" s="101" t="n">
        <f aca="false">SUM(Баллы!V8:AA8)</f>
        <v>0</v>
      </c>
      <c r="I9" s="101" t="n">
        <f aca="false">SUM(Баллы!AB8:AG8)</f>
        <v>0</v>
      </c>
      <c r="J9" s="101" t="n">
        <f aca="false">SUM(Баллы!AH8:AM8)</f>
        <v>0</v>
      </c>
      <c r="K9" s="102" t="n">
        <f aca="false">COUNTIF(Баллы!$AN8:$AS8,$K$6)</f>
        <v>0</v>
      </c>
      <c r="L9" s="102" t="n">
        <f aca="false">COUNTIF(Баллы!$AN8:$AS8,$L$6)</f>
        <v>0</v>
      </c>
      <c r="M9" s="102" t="n">
        <f aca="false">COUNTIF(Баллы!$AN8:$AS8,$M$6)</f>
        <v>0</v>
      </c>
      <c r="N9" s="102" t="n">
        <f aca="false">COUNTIF(Баллы!$AN8:$AS8,$N$6)</f>
        <v>0</v>
      </c>
      <c r="O9" s="102" t="n">
        <f aca="false">COUNTIF(Баллы!$AN8:$AS8,$O$6)</f>
        <v>0</v>
      </c>
      <c r="P9" s="102" t="n">
        <f aca="false">COUNTIF(Баллы!$AN8:$AS8,$P$6)</f>
        <v>0</v>
      </c>
    </row>
    <row r="10" customFormat="false" ht="15.75" hidden="false" customHeight="false" outlineLevel="0" collapsed="false">
      <c r="A10" s="100" t="str">
        <f aca="false">Баллы!A9</f>
        <v/>
      </c>
      <c r="B10" s="100" t="str">
        <f aca="false">Баллы!B9</f>
        <v/>
      </c>
      <c r="C10" s="100" t="str">
        <f aca="false">Баллы!C9</f>
        <v/>
      </c>
      <c r="D10" s="101" t="n">
        <f aca="false">SUM(Баллы!D9:I9)</f>
        <v>0</v>
      </c>
      <c r="E10" s="101" t="n">
        <f aca="false">SUM(Баллы!J9:O9)</f>
        <v>0</v>
      </c>
      <c r="F10" s="101" t="n">
        <f aca="false">SUM(Баллы!P9:U9)</f>
        <v>0</v>
      </c>
      <c r="G10" s="101" t="n">
        <f aca="false">SUM(D10:F10)</f>
        <v>0</v>
      </c>
      <c r="H10" s="101" t="n">
        <f aca="false">SUM(Баллы!V9:AA9)</f>
        <v>0</v>
      </c>
      <c r="I10" s="101" t="n">
        <f aca="false">SUM(Баллы!AB9:AG9)</f>
        <v>0</v>
      </c>
      <c r="J10" s="101" t="n">
        <f aca="false">SUM(Баллы!AH9:AM9)</f>
        <v>0</v>
      </c>
      <c r="K10" s="102" t="n">
        <f aca="false">COUNTIF(Баллы!$AN9:$AS9,$K$6)</f>
        <v>0</v>
      </c>
      <c r="L10" s="102" t="n">
        <f aca="false">COUNTIF(Баллы!$AN9:$AS9,$L$6)</f>
        <v>0</v>
      </c>
      <c r="M10" s="102" t="n">
        <f aca="false">COUNTIF(Баллы!$AN9:$AS9,$M$6)</f>
        <v>0</v>
      </c>
      <c r="N10" s="102" t="n">
        <f aca="false">COUNTIF(Баллы!$AN9:$AS9,$N$6)</f>
        <v>0</v>
      </c>
      <c r="O10" s="102" t="n">
        <f aca="false">COUNTIF(Баллы!$AN9:$AS9,$O$6)</f>
        <v>0</v>
      </c>
      <c r="P10" s="102" t="n">
        <f aca="false">COUNTIF(Баллы!$AN9:$AS9,$P$6)</f>
        <v>0</v>
      </c>
    </row>
    <row r="11" customFormat="false" ht="15.75" hidden="false" customHeight="false" outlineLevel="0" collapsed="false">
      <c r="A11" s="100" t="str">
        <f aca="false">Баллы!A10</f>
        <v/>
      </c>
      <c r="B11" s="100" t="str">
        <f aca="false">Баллы!B10</f>
        <v/>
      </c>
      <c r="C11" s="100" t="str">
        <f aca="false">Баллы!C10</f>
        <v/>
      </c>
      <c r="D11" s="101" t="n">
        <f aca="false">SUM(Баллы!D10:I10)</f>
        <v>0</v>
      </c>
      <c r="E11" s="101" t="n">
        <f aca="false">SUM(Баллы!J10:O10)</f>
        <v>0</v>
      </c>
      <c r="F11" s="101" t="n">
        <f aca="false">SUM(Баллы!P10:U10)</f>
        <v>0</v>
      </c>
      <c r="G11" s="101" t="n">
        <f aca="false">SUM(D11:F11)</f>
        <v>0</v>
      </c>
      <c r="H11" s="101" t="n">
        <f aca="false">SUM(Баллы!V10:AA10)</f>
        <v>0</v>
      </c>
      <c r="I11" s="101" t="n">
        <f aca="false">SUM(Баллы!AB10:AG10)</f>
        <v>0</v>
      </c>
      <c r="J11" s="101" t="n">
        <f aca="false">SUM(Баллы!AH10:AM10)</f>
        <v>0</v>
      </c>
      <c r="K11" s="102" t="n">
        <f aca="false">COUNTIF(Баллы!$AN10:$AS10,$K$6)</f>
        <v>0</v>
      </c>
      <c r="L11" s="102" t="n">
        <f aca="false">COUNTIF(Баллы!$AN10:$AS10,$L$6)</f>
        <v>0</v>
      </c>
      <c r="M11" s="102" t="n">
        <f aca="false">COUNTIF(Баллы!$AN10:$AS10,$M$6)</f>
        <v>0</v>
      </c>
      <c r="N11" s="102" t="n">
        <f aca="false">COUNTIF(Баллы!$AN10:$AS10,$N$6)</f>
        <v>0</v>
      </c>
      <c r="O11" s="102" t="n">
        <f aca="false">COUNTIF(Баллы!$AN10:$AS10,$O$6)</f>
        <v>0</v>
      </c>
      <c r="P11" s="102" t="n">
        <f aca="false">COUNTIF(Баллы!$AN10:$AS10,$P$6)</f>
        <v>0</v>
      </c>
    </row>
    <row r="12" customFormat="false" ht="15.75" hidden="false" customHeight="false" outlineLevel="0" collapsed="false">
      <c r="A12" s="100" t="str">
        <f aca="false">Баллы!A11</f>
        <v/>
      </c>
      <c r="B12" s="100" t="str">
        <f aca="false">Баллы!B11</f>
        <v/>
      </c>
      <c r="C12" s="100" t="str">
        <f aca="false">Баллы!C11</f>
        <v/>
      </c>
      <c r="D12" s="101" t="n">
        <f aca="false">SUM(Баллы!D11:I11)</f>
        <v>0</v>
      </c>
      <c r="E12" s="101" t="n">
        <f aca="false">SUM(Баллы!J11:O11)</f>
        <v>0</v>
      </c>
      <c r="F12" s="101" t="n">
        <f aca="false">SUM(Баллы!P11:U11)</f>
        <v>0</v>
      </c>
      <c r="G12" s="101" t="n">
        <f aca="false">SUM(D12:F12)</f>
        <v>0</v>
      </c>
      <c r="H12" s="101" t="n">
        <f aca="false">SUM(Баллы!V11:AA11)</f>
        <v>0</v>
      </c>
      <c r="I12" s="101" t="n">
        <f aca="false">SUM(Баллы!AB11:AG11)</f>
        <v>0</v>
      </c>
      <c r="J12" s="101" t="n">
        <f aca="false">SUM(Баллы!AH11:AM11)</f>
        <v>0</v>
      </c>
      <c r="K12" s="102" t="n">
        <f aca="false">COUNTIF(Баллы!$AN11:$AS11,$K$6)</f>
        <v>0</v>
      </c>
      <c r="L12" s="102" t="n">
        <f aca="false">COUNTIF(Баллы!$AN11:$AS11,$L$6)</f>
        <v>0</v>
      </c>
      <c r="M12" s="102" t="n">
        <f aca="false">COUNTIF(Баллы!$AN11:$AS11,$M$6)</f>
        <v>0</v>
      </c>
      <c r="N12" s="102" t="n">
        <f aca="false">COUNTIF(Баллы!$AN11:$AS11,$N$6)</f>
        <v>0</v>
      </c>
      <c r="O12" s="102" t="n">
        <f aca="false">COUNTIF(Баллы!$AN11:$AS11,$O$6)</f>
        <v>0</v>
      </c>
      <c r="P12" s="102" t="n">
        <f aca="false">COUNTIF(Баллы!$AN11:$AS11,$P$6)</f>
        <v>0</v>
      </c>
    </row>
    <row r="13" customFormat="false" ht="15.75" hidden="false" customHeight="false" outlineLevel="0" collapsed="false">
      <c r="A13" s="100" t="str">
        <f aca="false">Баллы!A12</f>
        <v/>
      </c>
      <c r="B13" s="100" t="str">
        <f aca="false">Баллы!B12</f>
        <v/>
      </c>
      <c r="C13" s="100" t="str">
        <f aca="false">Баллы!C12</f>
        <v/>
      </c>
      <c r="D13" s="101" t="n">
        <f aca="false">SUM(Баллы!D12:I12)</f>
        <v>0</v>
      </c>
      <c r="E13" s="101" t="n">
        <f aca="false">SUM(Баллы!J12:O12)</f>
        <v>0</v>
      </c>
      <c r="F13" s="101" t="n">
        <f aca="false">SUM(Баллы!P12:U12)</f>
        <v>0</v>
      </c>
      <c r="G13" s="101" t="n">
        <f aca="false">SUM(D13:F13)</f>
        <v>0</v>
      </c>
      <c r="H13" s="101" t="n">
        <f aca="false">SUM(Баллы!V12:AA12)</f>
        <v>0</v>
      </c>
      <c r="I13" s="101" t="n">
        <f aca="false">SUM(Баллы!AB12:AG12)</f>
        <v>0</v>
      </c>
      <c r="J13" s="101" t="n">
        <f aca="false">SUM(Баллы!AH12:AM12)</f>
        <v>0</v>
      </c>
      <c r="K13" s="102" t="n">
        <f aca="false">COUNTIF(Баллы!$AN12:$AS12,$K$6)</f>
        <v>0</v>
      </c>
      <c r="L13" s="102" t="n">
        <f aca="false">COUNTIF(Баллы!$AN12:$AS12,$L$6)</f>
        <v>0</v>
      </c>
      <c r="M13" s="102" t="n">
        <f aca="false">COUNTIF(Баллы!$AN12:$AS12,$M$6)</f>
        <v>0</v>
      </c>
      <c r="N13" s="102" t="n">
        <f aca="false">COUNTIF(Баллы!$AN12:$AS12,$N$6)</f>
        <v>0</v>
      </c>
      <c r="O13" s="102" t="n">
        <f aca="false">COUNTIF(Баллы!$AN12:$AS12,$O$6)</f>
        <v>0</v>
      </c>
      <c r="P13" s="102" t="n">
        <f aca="false">COUNTIF(Баллы!$AN12:$AS12,$P$6)</f>
        <v>0</v>
      </c>
    </row>
    <row r="14" customFormat="false" ht="15.75" hidden="false" customHeight="false" outlineLevel="0" collapsed="false">
      <c r="A14" s="100" t="str">
        <f aca="false">Баллы!A13</f>
        <v/>
      </c>
      <c r="B14" s="100" t="str">
        <f aca="false">Баллы!B13</f>
        <v/>
      </c>
      <c r="C14" s="100" t="str">
        <f aca="false">Баллы!C13</f>
        <v/>
      </c>
      <c r="D14" s="101" t="n">
        <f aca="false">SUM(Баллы!D13:I13)</f>
        <v>0</v>
      </c>
      <c r="E14" s="101" t="n">
        <f aca="false">SUM(Баллы!J13:O13)</f>
        <v>0</v>
      </c>
      <c r="F14" s="101" t="n">
        <f aca="false">SUM(Баллы!P13:U13)</f>
        <v>0</v>
      </c>
      <c r="G14" s="101" t="n">
        <f aca="false">SUM(D14:F14)</f>
        <v>0</v>
      </c>
      <c r="H14" s="101" t="n">
        <f aca="false">SUM(Баллы!V13:AA13)</f>
        <v>0</v>
      </c>
      <c r="I14" s="101" t="n">
        <f aca="false">SUM(Баллы!AB13:AG13)</f>
        <v>0</v>
      </c>
      <c r="J14" s="101" t="n">
        <f aca="false">SUM(Баллы!AH13:AM13)</f>
        <v>0</v>
      </c>
      <c r="K14" s="102" t="n">
        <f aca="false">COUNTIF(Баллы!$AN13:$AS13,$K$6)</f>
        <v>0</v>
      </c>
      <c r="L14" s="102" t="n">
        <f aca="false">COUNTIF(Баллы!$AN13:$AS13,$L$6)</f>
        <v>0</v>
      </c>
      <c r="M14" s="102" t="n">
        <f aca="false">COUNTIF(Баллы!$AN13:$AS13,$M$6)</f>
        <v>0</v>
      </c>
      <c r="N14" s="102" t="n">
        <f aca="false">COUNTIF(Баллы!$AN13:$AS13,$N$6)</f>
        <v>0</v>
      </c>
      <c r="O14" s="102" t="n">
        <f aca="false">COUNTIF(Баллы!$AN13:$AS13,$O$6)</f>
        <v>0</v>
      </c>
      <c r="P14" s="102" t="n">
        <f aca="false">COUNTIF(Баллы!$AN13:$AS13,$P$6)</f>
        <v>0</v>
      </c>
    </row>
    <row r="15" customFormat="false" ht="15.75" hidden="false" customHeight="false" outlineLevel="0" collapsed="false">
      <c r="A15" s="100" t="str">
        <f aca="false">Баллы!A14</f>
        <v/>
      </c>
      <c r="B15" s="100" t="str">
        <f aca="false">Баллы!B14</f>
        <v/>
      </c>
      <c r="C15" s="100" t="str">
        <f aca="false">Баллы!C14</f>
        <v/>
      </c>
      <c r="D15" s="101" t="n">
        <f aca="false">SUM(Баллы!D14:I14)</f>
        <v>0</v>
      </c>
      <c r="E15" s="101" t="n">
        <f aca="false">SUM(Баллы!J14:O14)</f>
        <v>0</v>
      </c>
      <c r="F15" s="101" t="n">
        <f aca="false">SUM(Баллы!P14:U14)</f>
        <v>0</v>
      </c>
      <c r="G15" s="101" t="n">
        <f aca="false">SUM(D15:F15)</f>
        <v>0</v>
      </c>
      <c r="H15" s="101" t="n">
        <f aca="false">SUM(Баллы!V14:AA14)</f>
        <v>0</v>
      </c>
      <c r="I15" s="101" t="n">
        <f aca="false">SUM(Баллы!AB14:AG14)</f>
        <v>0</v>
      </c>
      <c r="J15" s="101" t="n">
        <f aca="false">SUM(Баллы!AH14:AM14)</f>
        <v>0</v>
      </c>
      <c r="K15" s="102" t="n">
        <f aca="false">COUNTIF(Баллы!$AN14:$AS14,$K$6)</f>
        <v>0</v>
      </c>
      <c r="L15" s="102" t="n">
        <f aca="false">COUNTIF(Баллы!$AN14:$AS14,$L$6)</f>
        <v>0</v>
      </c>
      <c r="M15" s="102" t="n">
        <f aca="false">COUNTIF(Баллы!$AN14:$AS14,$M$6)</f>
        <v>0</v>
      </c>
      <c r="N15" s="102" t="n">
        <f aca="false">COUNTIF(Баллы!$AN14:$AS14,$N$6)</f>
        <v>0</v>
      </c>
      <c r="O15" s="102" t="n">
        <f aca="false">COUNTIF(Баллы!$AN14:$AS14,$O$6)</f>
        <v>0</v>
      </c>
      <c r="P15" s="102" t="n">
        <f aca="false">COUNTIF(Баллы!$AN14:$AS14,$P$6)</f>
        <v>0</v>
      </c>
    </row>
    <row r="16" customFormat="false" ht="15.75" hidden="false" customHeight="false" outlineLevel="0" collapsed="false">
      <c r="A16" s="100" t="str">
        <f aca="false">Баллы!A15</f>
        <v/>
      </c>
      <c r="B16" s="100" t="str">
        <f aca="false">Баллы!B15</f>
        <v/>
      </c>
      <c r="C16" s="100" t="str">
        <f aca="false">Баллы!C15</f>
        <v/>
      </c>
      <c r="D16" s="101" t="n">
        <f aca="false">SUM(Баллы!D15:I15)</f>
        <v>0</v>
      </c>
      <c r="E16" s="101" t="n">
        <f aca="false">SUM(Баллы!J15:O15)</f>
        <v>0</v>
      </c>
      <c r="F16" s="101" t="n">
        <f aca="false">SUM(Баллы!P15:U15)</f>
        <v>0</v>
      </c>
      <c r="G16" s="101" t="n">
        <f aca="false">SUM(D16:F16)</f>
        <v>0</v>
      </c>
      <c r="H16" s="101" t="n">
        <f aca="false">SUM(Баллы!V15:AA15)</f>
        <v>0</v>
      </c>
      <c r="I16" s="101" t="n">
        <f aca="false">SUM(Баллы!AB15:AG15)</f>
        <v>0</v>
      </c>
      <c r="J16" s="101" t="n">
        <f aca="false">SUM(Баллы!AH15:AM15)</f>
        <v>0</v>
      </c>
      <c r="K16" s="102" t="n">
        <f aca="false">COUNTIF(Баллы!$AN15:$AS15,$K$6)</f>
        <v>0</v>
      </c>
      <c r="L16" s="102" t="n">
        <f aca="false">COUNTIF(Баллы!$AN15:$AS15,$L$6)</f>
        <v>0</v>
      </c>
      <c r="M16" s="102" t="n">
        <f aca="false">COUNTIF(Баллы!$AN15:$AS15,$M$6)</f>
        <v>0</v>
      </c>
      <c r="N16" s="102" t="n">
        <f aca="false">COUNTIF(Баллы!$AN15:$AS15,$N$6)</f>
        <v>0</v>
      </c>
      <c r="O16" s="102" t="n">
        <f aca="false">COUNTIF(Баллы!$AN15:$AS15,$O$6)</f>
        <v>0</v>
      </c>
      <c r="P16" s="102" t="n">
        <f aca="false">COUNTIF(Баллы!$AN15:$AS15,$P$6)</f>
        <v>0</v>
      </c>
    </row>
    <row r="17" customFormat="false" ht="15.75" hidden="false" customHeight="false" outlineLevel="0" collapsed="false">
      <c r="A17" s="100" t="str">
        <f aca="false">Баллы!A16</f>
        <v/>
      </c>
      <c r="B17" s="100" t="str">
        <f aca="false">Баллы!B16</f>
        <v/>
      </c>
      <c r="C17" s="100" t="str">
        <f aca="false">Баллы!C16</f>
        <v/>
      </c>
      <c r="D17" s="101" t="n">
        <f aca="false">SUM(Баллы!D16:I16)</f>
        <v>0</v>
      </c>
      <c r="E17" s="101" t="n">
        <f aca="false">SUM(Баллы!J16:O16)</f>
        <v>0</v>
      </c>
      <c r="F17" s="101" t="n">
        <f aca="false">SUM(Баллы!P16:U16)</f>
        <v>0</v>
      </c>
      <c r="G17" s="101" t="n">
        <f aca="false">SUM(D17:F17)</f>
        <v>0</v>
      </c>
      <c r="H17" s="101" t="n">
        <f aca="false">SUM(Баллы!V16:AA16)</f>
        <v>0</v>
      </c>
      <c r="I17" s="101" t="n">
        <f aca="false">SUM(Баллы!AB16:AG16)</f>
        <v>0</v>
      </c>
      <c r="J17" s="101" t="n">
        <f aca="false">SUM(Баллы!AH16:AM16)</f>
        <v>0</v>
      </c>
      <c r="K17" s="102" t="n">
        <f aca="false">COUNTIF(Баллы!$AN16:$AS16,$K$6)</f>
        <v>0</v>
      </c>
      <c r="L17" s="102" t="n">
        <f aca="false">COUNTIF(Баллы!$AN16:$AS16,$L$6)</f>
        <v>0</v>
      </c>
      <c r="M17" s="102" t="n">
        <f aca="false">COUNTIF(Баллы!$AN16:$AS16,$M$6)</f>
        <v>0</v>
      </c>
      <c r="N17" s="102" t="n">
        <f aca="false">COUNTIF(Баллы!$AN16:$AS16,$N$6)</f>
        <v>0</v>
      </c>
      <c r="O17" s="102" t="n">
        <f aca="false">COUNTIF(Баллы!$AN16:$AS16,$O$6)</f>
        <v>0</v>
      </c>
      <c r="P17" s="102" t="n">
        <f aca="false">COUNTIF(Баллы!$AN16:$AS16,$P$6)</f>
        <v>0</v>
      </c>
    </row>
    <row r="18" customFormat="false" ht="15.75" hidden="false" customHeight="false" outlineLevel="0" collapsed="false">
      <c r="A18" s="100" t="str">
        <f aca="false">Баллы!A17</f>
        <v/>
      </c>
      <c r="B18" s="100" t="str">
        <f aca="false">Баллы!B17</f>
        <v/>
      </c>
      <c r="C18" s="100" t="str">
        <f aca="false">Баллы!C17</f>
        <v/>
      </c>
      <c r="D18" s="101" t="n">
        <f aca="false">SUM(Баллы!D17:I17)</f>
        <v>0</v>
      </c>
      <c r="E18" s="101" t="n">
        <f aca="false">SUM(Баллы!J17:O17)</f>
        <v>0</v>
      </c>
      <c r="F18" s="101" t="n">
        <f aca="false">SUM(Баллы!P17:U17)</f>
        <v>0</v>
      </c>
      <c r="G18" s="101" t="n">
        <f aca="false">SUM(D18:F18)</f>
        <v>0</v>
      </c>
      <c r="H18" s="101" t="n">
        <f aca="false">SUM(Баллы!V17:AA17)</f>
        <v>0</v>
      </c>
      <c r="I18" s="101" t="n">
        <f aca="false">SUM(Баллы!AB17:AG17)</f>
        <v>0</v>
      </c>
      <c r="J18" s="101" t="n">
        <f aca="false">SUM(Баллы!AH17:AM17)</f>
        <v>0</v>
      </c>
      <c r="K18" s="102" t="n">
        <f aca="false">COUNTIF(Баллы!$AN17:$AS17,$K$6)</f>
        <v>0</v>
      </c>
      <c r="L18" s="102" t="n">
        <f aca="false">COUNTIF(Баллы!$AN17:$AS17,$L$6)</f>
        <v>0</v>
      </c>
      <c r="M18" s="102" t="n">
        <f aca="false">COUNTIF(Баллы!$AN17:$AS17,$M$6)</f>
        <v>0</v>
      </c>
      <c r="N18" s="102" t="n">
        <f aca="false">COUNTIF(Баллы!$AN17:$AS17,$N$6)</f>
        <v>0</v>
      </c>
      <c r="O18" s="102" t="n">
        <f aca="false">COUNTIF(Баллы!$AN17:$AS17,$O$6)</f>
        <v>0</v>
      </c>
      <c r="P18" s="102" t="n">
        <f aca="false">COUNTIF(Баллы!$AN17:$AS17,$P$6)</f>
        <v>0</v>
      </c>
    </row>
    <row r="19" customFormat="false" ht="15.75" hidden="false" customHeight="false" outlineLevel="0" collapsed="false">
      <c r="A19" s="100" t="str">
        <f aca="false">Баллы!A18</f>
        <v/>
      </c>
      <c r="B19" s="100" t="str">
        <f aca="false">Баллы!B18</f>
        <v/>
      </c>
      <c r="C19" s="100" t="str">
        <f aca="false">Баллы!C18</f>
        <v/>
      </c>
      <c r="D19" s="101" t="n">
        <f aca="false">SUM(Баллы!D18:I18)</f>
        <v>0</v>
      </c>
      <c r="E19" s="101" t="n">
        <f aca="false">SUM(Баллы!J18:O18)</f>
        <v>0</v>
      </c>
      <c r="F19" s="101" t="n">
        <f aca="false">SUM(Баллы!P18:U18)</f>
        <v>0</v>
      </c>
      <c r="G19" s="101" t="n">
        <f aca="false">SUM(D19:F19)</f>
        <v>0</v>
      </c>
      <c r="H19" s="101" t="n">
        <f aca="false">SUM(Баллы!V18:AA18)</f>
        <v>0</v>
      </c>
      <c r="I19" s="101" t="n">
        <f aca="false">SUM(Баллы!AB18:AG18)</f>
        <v>0</v>
      </c>
      <c r="J19" s="101" t="n">
        <f aca="false">SUM(Баллы!AH18:AM18)</f>
        <v>0</v>
      </c>
      <c r="K19" s="102" t="n">
        <f aca="false">COUNTIF(Баллы!$AN18:$AS18,$K$6)</f>
        <v>0</v>
      </c>
      <c r="L19" s="102" t="n">
        <f aca="false">COUNTIF(Баллы!$AN18:$AS18,$L$6)</f>
        <v>0</v>
      </c>
      <c r="M19" s="102" t="n">
        <f aca="false">COUNTIF(Баллы!$AN18:$AS18,$M$6)</f>
        <v>0</v>
      </c>
      <c r="N19" s="102" t="n">
        <f aca="false">COUNTIF(Баллы!$AN18:$AS18,$N$6)</f>
        <v>0</v>
      </c>
      <c r="O19" s="102" t="n">
        <f aca="false">COUNTIF(Баллы!$AN18:$AS18,$O$6)</f>
        <v>0</v>
      </c>
      <c r="P19" s="102" t="n">
        <f aca="false">COUNTIF(Баллы!$AN18:$AS18,$P$6)</f>
        <v>0</v>
      </c>
    </row>
    <row r="20" customFormat="false" ht="15.75" hidden="false" customHeight="false" outlineLevel="0" collapsed="false">
      <c r="A20" s="100" t="str">
        <f aca="false">Баллы!A19</f>
        <v/>
      </c>
      <c r="B20" s="100" t="str">
        <f aca="false">Баллы!B19</f>
        <v/>
      </c>
      <c r="C20" s="100" t="str">
        <f aca="false">Баллы!C19</f>
        <v/>
      </c>
      <c r="D20" s="101" t="n">
        <f aca="false">SUM(Баллы!D19:I19)</f>
        <v>0</v>
      </c>
      <c r="E20" s="101" t="n">
        <f aca="false">SUM(Баллы!J19:O19)</f>
        <v>0</v>
      </c>
      <c r="F20" s="101" t="n">
        <f aca="false">SUM(Баллы!P19:U19)</f>
        <v>0</v>
      </c>
      <c r="G20" s="101" t="n">
        <f aca="false">SUM(D20:F20)</f>
        <v>0</v>
      </c>
      <c r="H20" s="101" t="n">
        <f aca="false">SUM(Баллы!V19:AA19)</f>
        <v>0</v>
      </c>
      <c r="I20" s="101" t="n">
        <f aca="false">SUM(Баллы!AB19:AG19)</f>
        <v>0</v>
      </c>
      <c r="J20" s="101" t="n">
        <f aca="false">SUM(Баллы!AH19:AM19)</f>
        <v>0</v>
      </c>
      <c r="K20" s="102" t="n">
        <f aca="false">COUNTIF(Баллы!$AN19:$AS19,$K$6)</f>
        <v>0</v>
      </c>
      <c r="L20" s="102" t="n">
        <f aca="false">COUNTIF(Баллы!$AN19:$AS19,$L$6)</f>
        <v>0</v>
      </c>
      <c r="M20" s="102" t="n">
        <f aca="false">COUNTIF(Баллы!$AN19:$AS19,$M$6)</f>
        <v>0</v>
      </c>
      <c r="N20" s="102" t="n">
        <f aca="false">COUNTIF(Баллы!$AN19:$AS19,$N$6)</f>
        <v>0</v>
      </c>
      <c r="O20" s="102" t="n">
        <f aca="false">COUNTIF(Баллы!$AN19:$AS19,$O$6)</f>
        <v>0</v>
      </c>
      <c r="P20" s="102" t="n">
        <f aca="false">COUNTIF(Баллы!$AN19:$AS19,$P$6)</f>
        <v>0</v>
      </c>
    </row>
    <row r="21" customFormat="false" ht="15.75" hidden="false" customHeight="false" outlineLevel="0" collapsed="false">
      <c r="A21" s="100" t="str">
        <f aca="false">Баллы!A20</f>
        <v/>
      </c>
      <c r="B21" s="100" t="str">
        <f aca="false">Баллы!B20</f>
        <v/>
      </c>
      <c r="C21" s="100" t="str">
        <f aca="false">Баллы!C20</f>
        <v/>
      </c>
      <c r="D21" s="101" t="n">
        <f aca="false">SUM(Баллы!D20:I20)</f>
        <v>0</v>
      </c>
      <c r="E21" s="101" t="n">
        <f aca="false">SUM(Баллы!J20:O20)</f>
        <v>0</v>
      </c>
      <c r="F21" s="101" t="n">
        <f aca="false">SUM(Баллы!P20:U20)</f>
        <v>0</v>
      </c>
      <c r="G21" s="101" t="n">
        <f aca="false">SUM(D21:F21)</f>
        <v>0</v>
      </c>
      <c r="H21" s="101" t="n">
        <f aca="false">SUM(Баллы!V20:AA20)</f>
        <v>0</v>
      </c>
      <c r="I21" s="101" t="n">
        <f aca="false">SUM(Баллы!AB20:AG20)</f>
        <v>0</v>
      </c>
      <c r="J21" s="101" t="n">
        <f aca="false">SUM(Баллы!AH20:AM20)</f>
        <v>0</v>
      </c>
      <c r="K21" s="102" t="n">
        <f aca="false">COUNTIF(Баллы!$AN20:$AS20,$K$6)</f>
        <v>0</v>
      </c>
      <c r="L21" s="102" t="n">
        <f aca="false">COUNTIF(Баллы!$AN20:$AS20,$L$6)</f>
        <v>0</v>
      </c>
      <c r="M21" s="102" t="n">
        <f aca="false">COUNTIF(Баллы!$AN20:$AS20,$M$6)</f>
        <v>0</v>
      </c>
      <c r="N21" s="102" t="n">
        <f aca="false">COUNTIF(Баллы!$AN20:$AS20,$N$6)</f>
        <v>0</v>
      </c>
      <c r="O21" s="102" t="n">
        <f aca="false">COUNTIF(Баллы!$AN20:$AS20,$O$6)</f>
        <v>0</v>
      </c>
      <c r="P21" s="102" t="n">
        <f aca="false">COUNTIF(Баллы!$AN20:$AS20,$P$6)</f>
        <v>0</v>
      </c>
    </row>
    <row r="22" customFormat="false" ht="15.75" hidden="false" customHeight="false" outlineLevel="0" collapsed="false">
      <c r="A22" s="100" t="str">
        <f aca="false">Баллы!A21</f>
        <v/>
      </c>
      <c r="B22" s="100" t="str">
        <f aca="false">Баллы!B21</f>
        <v/>
      </c>
      <c r="C22" s="100" t="str">
        <f aca="false">Баллы!C21</f>
        <v/>
      </c>
      <c r="D22" s="101" t="n">
        <f aca="false">SUM(Баллы!D21:I21)</f>
        <v>0</v>
      </c>
      <c r="E22" s="101" t="n">
        <f aca="false">SUM(Баллы!J21:O21)</f>
        <v>0</v>
      </c>
      <c r="F22" s="101" t="n">
        <f aca="false">SUM(Баллы!P21:U21)</f>
        <v>0</v>
      </c>
      <c r="G22" s="101" t="n">
        <f aca="false">SUM(D22:F22)</f>
        <v>0</v>
      </c>
      <c r="H22" s="101" t="n">
        <f aca="false">SUM(Баллы!V21:AA21)</f>
        <v>0</v>
      </c>
      <c r="I22" s="101" t="n">
        <f aca="false">SUM(Баллы!AB21:AG21)</f>
        <v>0</v>
      </c>
      <c r="J22" s="101" t="n">
        <f aca="false">SUM(Баллы!AH21:AM21)</f>
        <v>0</v>
      </c>
      <c r="K22" s="102" t="n">
        <f aca="false">COUNTIF(Баллы!$AN21:$AS21,$K$6)</f>
        <v>0</v>
      </c>
      <c r="L22" s="102" t="n">
        <f aca="false">COUNTIF(Баллы!$AN21:$AS21,$L$6)</f>
        <v>0</v>
      </c>
      <c r="M22" s="102" t="n">
        <f aca="false">COUNTIF(Баллы!$AN21:$AS21,$M$6)</f>
        <v>0</v>
      </c>
      <c r="N22" s="102" t="n">
        <f aca="false">COUNTIF(Баллы!$AN21:$AS21,$N$6)</f>
        <v>0</v>
      </c>
      <c r="O22" s="102" t="n">
        <f aca="false">COUNTIF(Баллы!$AN21:$AS21,$O$6)</f>
        <v>0</v>
      </c>
      <c r="P22" s="102" t="n">
        <f aca="false">COUNTIF(Баллы!$AN21:$AS21,$P$6)</f>
        <v>0</v>
      </c>
    </row>
    <row r="23" customFormat="false" ht="15.75" hidden="false" customHeight="false" outlineLevel="0" collapsed="false">
      <c r="A23" s="100" t="str">
        <f aca="false">Баллы!A22</f>
        <v/>
      </c>
      <c r="B23" s="100" t="str">
        <f aca="false">Баллы!B22</f>
        <v/>
      </c>
      <c r="C23" s="100" t="str">
        <f aca="false">Баллы!C22</f>
        <v/>
      </c>
      <c r="D23" s="101" t="n">
        <f aca="false">SUM(Баллы!D22:I22)</f>
        <v>0</v>
      </c>
      <c r="E23" s="101" t="n">
        <f aca="false">SUM(Баллы!J22:O22)</f>
        <v>0</v>
      </c>
      <c r="F23" s="101" t="n">
        <f aca="false">SUM(Баллы!P22:U22)</f>
        <v>0</v>
      </c>
      <c r="G23" s="101" t="n">
        <f aca="false">SUM(D23:F23)</f>
        <v>0</v>
      </c>
      <c r="H23" s="101" t="n">
        <f aca="false">SUM(Баллы!V22:AA22)</f>
        <v>0</v>
      </c>
      <c r="I23" s="101" t="n">
        <f aca="false">SUM(Баллы!AB22:AG22)</f>
        <v>0</v>
      </c>
      <c r="J23" s="101" t="n">
        <f aca="false">SUM(Баллы!AH22:AM22)</f>
        <v>0</v>
      </c>
      <c r="K23" s="102" t="n">
        <f aca="false">COUNTIF(Баллы!$AN22:$AS22,$K$6)</f>
        <v>0</v>
      </c>
      <c r="L23" s="102" t="n">
        <f aca="false">COUNTIF(Баллы!$AN22:$AS22,$L$6)</f>
        <v>0</v>
      </c>
      <c r="M23" s="102" t="n">
        <f aca="false">COUNTIF(Баллы!$AN22:$AS22,$M$6)</f>
        <v>0</v>
      </c>
      <c r="N23" s="102" t="n">
        <f aca="false">COUNTIF(Баллы!$AN22:$AS22,$N$6)</f>
        <v>0</v>
      </c>
      <c r="O23" s="102" t="n">
        <f aca="false">COUNTIF(Баллы!$AN22:$AS22,$O$6)</f>
        <v>0</v>
      </c>
      <c r="P23" s="102" t="n">
        <f aca="false">COUNTIF(Баллы!$AN22:$AS22,$P$6)</f>
        <v>0</v>
      </c>
    </row>
    <row r="24" customFormat="false" ht="15.75" hidden="false" customHeight="false" outlineLevel="0" collapsed="false">
      <c r="A24" s="100" t="str">
        <f aca="false">Баллы!A23</f>
        <v/>
      </c>
      <c r="B24" s="100" t="str">
        <f aca="false">Баллы!B23</f>
        <v/>
      </c>
      <c r="C24" s="100" t="str">
        <f aca="false">Баллы!C23</f>
        <v/>
      </c>
      <c r="D24" s="101" t="n">
        <f aca="false">SUM(Баллы!D23:I23)</f>
        <v>0</v>
      </c>
      <c r="E24" s="101" t="n">
        <f aca="false">SUM(Баллы!J23:O23)</f>
        <v>0</v>
      </c>
      <c r="F24" s="101" t="n">
        <f aca="false">SUM(Баллы!P23:U23)</f>
        <v>0</v>
      </c>
      <c r="G24" s="101" t="n">
        <f aca="false">SUM(D24:F24)</f>
        <v>0</v>
      </c>
      <c r="H24" s="101" t="n">
        <f aca="false">SUM(Баллы!V23:AA23)</f>
        <v>0</v>
      </c>
      <c r="I24" s="101" t="n">
        <f aca="false">SUM(Баллы!AB23:AG23)</f>
        <v>0</v>
      </c>
      <c r="J24" s="101" t="n">
        <f aca="false">SUM(Баллы!AH23:AM23)</f>
        <v>0</v>
      </c>
      <c r="K24" s="102" t="n">
        <f aca="false">COUNTIF(Баллы!$AN23:$AS23,$K$6)</f>
        <v>0</v>
      </c>
      <c r="L24" s="102" t="n">
        <f aca="false">COUNTIF(Баллы!$AN23:$AS23,$L$6)</f>
        <v>0</v>
      </c>
      <c r="M24" s="102" t="n">
        <f aca="false">COUNTIF(Баллы!$AN23:$AS23,$M$6)</f>
        <v>0</v>
      </c>
      <c r="N24" s="102" t="n">
        <f aca="false">COUNTIF(Баллы!$AN23:$AS23,$N$6)</f>
        <v>0</v>
      </c>
      <c r="O24" s="102" t="n">
        <f aca="false">COUNTIF(Баллы!$AN23:$AS23,$O$6)</f>
        <v>0</v>
      </c>
      <c r="P24" s="102" t="n">
        <f aca="false">COUNTIF(Баллы!$AN23:$AS23,$P$6)</f>
        <v>0</v>
      </c>
    </row>
    <row r="25" customFormat="false" ht="15.75" hidden="false" customHeight="false" outlineLevel="0" collapsed="false">
      <c r="A25" s="100" t="str">
        <f aca="false">Баллы!A24</f>
        <v/>
      </c>
      <c r="B25" s="100" t="str">
        <f aca="false">Баллы!B24</f>
        <v/>
      </c>
      <c r="C25" s="100" t="str">
        <f aca="false">Баллы!C24</f>
        <v/>
      </c>
      <c r="D25" s="101" t="n">
        <f aca="false">SUM(Баллы!D24:I24)</f>
        <v>0</v>
      </c>
      <c r="E25" s="101" t="n">
        <f aca="false">SUM(Баллы!J24:O24)</f>
        <v>0</v>
      </c>
      <c r="F25" s="101" t="n">
        <f aca="false">SUM(Баллы!P24:U24)</f>
        <v>0</v>
      </c>
      <c r="G25" s="101" t="n">
        <f aca="false">SUM(D25:F25)</f>
        <v>0</v>
      </c>
      <c r="H25" s="101" t="n">
        <f aca="false">SUM(Баллы!V24:AA24)</f>
        <v>0</v>
      </c>
      <c r="I25" s="101" t="n">
        <f aca="false">SUM(Баллы!AB24:AG24)</f>
        <v>0</v>
      </c>
      <c r="J25" s="101" t="n">
        <f aca="false">SUM(Баллы!AH24:AM24)</f>
        <v>0</v>
      </c>
      <c r="K25" s="102" t="n">
        <f aca="false">COUNTIF(Баллы!$AN24:$AS24,$K$6)</f>
        <v>0</v>
      </c>
      <c r="L25" s="102" t="n">
        <f aca="false">COUNTIF(Баллы!$AN24:$AS24,$L$6)</f>
        <v>0</v>
      </c>
      <c r="M25" s="102" t="n">
        <f aca="false">COUNTIF(Баллы!$AN24:$AS24,$M$6)</f>
        <v>0</v>
      </c>
      <c r="N25" s="102" t="n">
        <f aca="false">COUNTIF(Баллы!$AN24:$AS24,$N$6)</f>
        <v>0</v>
      </c>
      <c r="O25" s="102" t="n">
        <f aca="false">COUNTIF(Баллы!$AN24:$AS24,$O$6)</f>
        <v>0</v>
      </c>
      <c r="P25" s="102" t="n">
        <f aca="false">COUNTIF(Баллы!$AN24:$AS24,$P$6)</f>
        <v>0</v>
      </c>
    </row>
    <row r="26" customFormat="false" ht="15.75" hidden="false" customHeight="false" outlineLevel="0" collapsed="false">
      <c r="A26" s="100" t="str">
        <f aca="false">Баллы!A25</f>
        <v/>
      </c>
      <c r="B26" s="100" t="str">
        <f aca="false">Баллы!B25</f>
        <v/>
      </c>
      <c r="C26" s="100" t="str">
        <f aca="false">Баллы!C25</f>
        <v/>
      </c>
      <c r="D26" s="101" t="n">
        <f aca="false">SUM(Баллы!D25:I25)</f>
        <v>0</v>
      </c>
      <c r="E26" s="101" t="n">
        <f aca="false">SUM(Баллы!J25:O25)</f>
        <v>0</v>
      </c>
      <c r="F26" s="101" t="n">
        <f aca="false">SUM(Баллы!P25:U25)</f>
        <v>0</v>
      </c>
      <c r="G26" s="101" t="n">
        <f aca="false">SUM(D26:F26)</f>
        <v>0</v>
      </c>
      <c r="H26" s="101" t="n">
        <f aca="false">SUM(Баллы!V25:AA25)</f>
        <v>0</v>
      </c>
      <c r="I26" s="101" t="n">
        <f aca="false">SUM(Баллы!AB25:AG25)</f>
        <v>0</v>
      </c>
      <c r="J26" s="101" t="n">
        <f aca="false">SUM(Баллы!AH25:AM25)</f>
        <v>0</v>
      </c>
      <c r="K26" s="102" t="n">
        <f aca="false">COUNTIF(Баллы!$AN25:$AS25,$K$6)</f>
        <v>0</v>
      </c>
      <c r="L26" s="102" t="n">
        <f aca="false">COUNTIF(Баллы!$AN25:$AS25,$L$6)</f>
        <v>0</v>
      </c>
      <c r="M26" s="102" t="n">
        <f aca="false">COUNTIF(Баллы!$AN25:$AS25,$M$6)</f>
        <v>0</v>
      </c>
      <c r="N26" s="102" t="n">
        <f aca="false">COUNTIF(Баллы!$AN25:$AS25,$N$6)</f>
        <v>0</v>
      </c>
      <c r="O26" s="102" t="n">
        <f aca="false">COUNTIF(Баллы!$AN25:$AS25,$O$6)</f>
        <v>0</v>
      </c>
      <c r="P26" s="102" t="n">
        <f aca="false">COUNTIF(Баллы!$AN25:$AS25,$P$6)</f>
        <v>0</v>
      </c>
    </row>
    <row r="27" customFormat="false" ht="15.75" hidden="false" customHeight="false" outlineLevel="0" collapsed="false">
      <c r="A27" s="100" t="str">
        <f aca="false">Баллы!A26</f>
        <v/>
      </c>
      <c r="B27" s="100" t="str">
        <f aca="false">Баллы!B26</f>
        <v/>
      </c>
      <c r="C27" s="100" t="str">
        <f aca="false">Баллы!C26</f>
        <v/>
      </c>
      <c r="D27" s="101" t="n">
        <f aca="false">SUM(Баллы!D26:I26)</f>
        <v>0</v>
      </c>
      <c r="E27" s="101" t="n">
        <f aca="false">SUM(Баллы!J26:O26)</f>
        <v>0</v>
      </c>
      <c r="F27" s="101" t="n">
        <f aca="false">SUM(Баллы!P26:U26)</f>
        <v>0</v>
      </c>
      <c r="G27" s="101" t="n">
        <f aca="false">SUM(D27:F27)</f>
        <v>0</v>
      </c>
      <c r="H27" s="101" t="n">
        <f aca="false">SUM(Баллы!V26:AA26)</f>
        <v>0</v>
      </c>
      <c r="I27" s="101" t="n">
        <f aca="false">SUM(Баллы!AB26:AG26)</f>
        <v>0</v>
      </c>
      <c r="J27" s="101" t="n">
        <f aca="false">SUM(Баллы!AH26:AM26)</f>
        <v>0</v>
      </c>
      <c r="K27" s="102" t="n">
        <f aca="false">COUNTIF(Баллы!$AN26:$AS26,$K$6)</f>
        <v>0</v>
      </c>
      <c r="L27" s="102" t="n">
        <f aca="false">COUNTIF(Баллы!$AN26:$AS26,$L$6)</f>
        <v>0</v>
      </c>
      <c r="M27" s="102" t="n">
        <f aca="false">COUNTIF(Баллы!$AN26:$AS26,$M$6)</f>
        <v>0</v>
      </c>
      <c r="N27" s="102" t="n">
        <f aca="false">COUNTIF(Баллы!$AN26:$AS26,$N$6)</f>
        <v>0</v>
      </c>
      <c r="O27" s="102" t="n">
        <f aca="false">COUNTIF(Баллы!$AN26:$AS26,$O$6)</f>
        <v>0</v>
      </c>
      <c r="P27" s="102" t="n">
        <f aca="false">COUNTIF(Баллы!$AN26:$AS26,$P$6)</f>
        <v>0</v>
      </c>
    </row>
    <row r="28" customFormat="false" ht="15.75" hidden="false" customHeight="false" outlineLevel="0" collapsed="false">
      <c r="A28" s="100" t="str">
        <f aca="false">Баллы!A27</f>
        <v/>
      </c>
      <c r="B28" s="100" t="str">
        <f aca="false">Баллы!B27</f>
        <v/>
      </c>
      <c r="C28" s="100" t="str">
        <f aca="false">Баллы!C27</f>
        <v/>
      </c>
      <c r="D28" s="101" t="n">
        <f aca="false">SUM(Баллы!D27:I27)</f>
        <v>0</v>
      </c>
      <c r="E28" s="101" t="n">
        <f aca="false">SUM(Баллы!J27:O27)</f>
        <v>0</v>
      </c>
      <c r="F28" s="101" t="n">
        <f aca="false">SUM(Баллы!P27:U27)</f>
        <v>0</v>
      </c>
      <c r="G28" s="101" t="n">
        <f aca="false">SUM(D28:F28)</f>
        <v>0</v>
      </c>
      <c r="H28" s="101" t="n">
        <f aca="false">SUM(Баллы!V27:AA27)</f>
        <v>0</v>
      </c>
      <c r="I28" s="101" t="n">
        <f aca="false">SUM(Баллы!AB27:AG27)</f>
        <v>0</v>
      </c>
      <c r="J28" s="101" t="n">
        <f aca="false">SUM(Баллы!AH27:AM27)</f>
        <v>0</v>
      </c>
      <c r="K28" s="102" t="n">
        <f aca="false">COUNTIF(Баллы!$AN27:$AS27,$K$6)</f>
        <v>0</v>
      </c>
      <c r="L28" s="102" t="n">
        <f aca="false">COUNTIF(Баллы!$AN27:$AS27,$L$6)</f>
        <v>0</v>
      </c>
      <c r="M28" s="102" t="n">
        <f aca="false">COUNTIF(Баллы!$AN27:$AS27,$M$6)</f>
        <v>0</v>
      </c>
      <c r="N28" s="102" t="n">
        <f aca="false">COUNTIF(Баллы!$AN27:$AS27,$N$6)</f>
        <v>0</v>
      </c>
      <c r="O28" s="102" t="n">
        <f aca="false">COUNTIF(Баллы!$AN27:$AS27,$O$6)</f>
        <v>0</v>
      </c>
      <c r="P28" s="102" t="n">
        <f aca="false">COUNTIF(Баллы!$AN27:$AS27,$P$6)</f>
        <v>0</v>
      </c>
    </row>
    <row r="29" customFormat="false" ht="15.75" hidden="false" customHeight="false" outlineLevel="0" collapsed="false">
      <c r="A29" s="100" t="str">
        <f aca="false">Баллы!A28</f>
        <v/>
      </c>
      <c r="B29" s="100" t="str">
        <f aca="false">Баллы!B28</f>
        <v/>
      </c>
      <c r="C29" s="100" t="str">
        <f aca="false">Баллы!C28</f>
        <v/>
      </c>
      <c r="D29" s="101" t="n">
        <f aca="false">SUM(Баллы!D28:I28)</f>
        <v>0</v>
      </c>
      <c r="E29" s="101" t="n">
        <f aca="false">SUM(Баллы!J28:O28)</f>
        <v>0</v>
      </c>
      <c r="F29" s="101" t="n">
        <f aca="false">SUM(Баллы!P28:U28)</f>
        <v>0</v>
      </c>
      <c r="G29" s="101" t="n">
        <f aca="false">SUM(D29:F29)</f>
        <v>0</v>
      </c>
      <c r="H29" s="101" t="n">
        <f aca="false">SUM(Баллы!V28:AA28)</f>
        <v>0</v>
      </c>
      <c r="I29" s="101" t="n">
        <f aca="false">SUM(Баллы!AB28:AG28)</f>
        <v>0</v>
      </c>
      <c r="J29" s="101" t="n">
        <f aca="false">SUM(Баллы!AH28:AM28)</f>
        <v>0</v>
      </c>
      <c r="K29" s="102" t="n">
        <f aca="false">COUNTIF(Баллы!$AN28:$AS28,$K$6)</f>
        <v>0</v>
      </c>
      <c r="L29" s="102" t="n">
        <f aca="false">COUNTIF(Баллы!$AN28:$AS28,$L$6)</f>
        <v>0</v>
      </c>
      <c r="M29" s="102" t="n">
        <f aca="false">COUNTIF(Баллы!$AN28:$AS28,$M$6)</f>
        <v>0</v>
      </c>
      <c r="N29" s="102" t="n">
        <f aca="false">COUNTIF(Баллы!$AN28:$AS28,$N$6)</f>
        <v>0</v>
      </c>
      <c r="O29" s="102" t="n">
        <f aca="false">COUNTIF(Баллы!$AN28:$AS28,$O$6)</f>
        <v>0</v>
      </c>
      <c r="P29" s="102" t="n">
        <f aca="false">COUNTIF(Баллы!$AN28:$AS28,$P$6)</f>
        <v>0</v>
      </c>
    </row>
    <row r="30" customFormat="false" ht="15.75" hidden="false" customHeight="false" outlineLevel="0" collapsed="false">
      <c r="A30" s="100" t="str">
        <f aca="false">Баллы!A29</f>
        <v/>
      </c>
      <c r="B30" s="100" t="str">
        <f aca="false">Баллы!B29</f>
        <v/>
      </c>
      <c r="C30" s="100" t="str">
        <f aca="false">Баллы!C29</f>
        <v/>
      </c>
      <c r="D30" s="101" t="n">
        <f aca="false">SUM(Баллы!D29:I29)</f>
        <v>0</v>
      </c>
      <c r="E30" s="101" t="n">
        <f aca="false">SUM(Баллы!J29:O29)</f>
        <v>0</v>
      </c>
      <c r="F30" s="101" t="n">
        <f aca="false">SUM(Баллы!P29:U29)</f>
        <v>0</v>
      </c>
      <c r="G30" s="101" t="n">
        <f aca="false">SUM(D30:F30)</f>
        <v>0</v>
      </c>
      <c r="H30" s="101" t="n">
        <f aca="false">SUM(Баллы!V29:AA29)</f>
        <v>0</v>
      </c>
      <c r="I30" s="101" t="n">
        <f aca="false">SUM(Баллы!AB29:AG29)</f>
        <v>0</v>
      </c>
      <c r="J30" s="101" t="n">
        <f aca="false">SUM(Баллы!AH29:AM29)</f>
        <v>0</v>
      </c>
      <c r="K30" s="102" t="n">
        <f aca="false">COUNTIF(Баллы!$AN29:$AS29,$K$6)</f>
        <v>0</v>
      </c>
      <c r="L30" s="102" t="n">
        <f aca="false">COUNTIF(Баллы!$AN29:$AS29,$L$6)</f>
        <v>0</v>
      </c>
      <c r="M30" s="102" t="n">
        <f aca="false">COUNTIF(Баллы!$AN29:$AS29,$M$6)</f>
        <v>0</v>
      </c>
      <c r="N30" s="102" t="n">
        <f aca="false">COUNTIF(Баллы!$AN29:$AS29,$N$6)</f>
        <v>0</v>
      </c>
      <c r="O30" s="102" t="n">
        <f aca="false">COUNTIF(Баллы!$AN29:$AS29,$O$6)</f>
        <v>0</v>
      </c>
      <c r="P30" s="102" t="n">
        <f aca="false">COUNTIF(Баллы!$AN29:$AS29,$P$6)</f>
        <v>0</v>
      </c>
    </row>
    <row r="31" customFormat="false" ht="15.75" hidden="false" customHeight="false" outlineLevel="0" collapsed="false">
      <c r="A31" s="100" t="str">
        <f aca="false">Баллы!A30</f>
        <v/>
      </c>
      <c r="B31" s="100" t="str">
        <f aca="false">Баллы!B30</f>
        <v/>
      </c>
      <c r="C31" s="100" t="str">
        <f aca="false">Баллы!C30</f>
        <v/>
      </c>
      <c r="D31" s="101" t="n">
        <f aca="false">SUM(Баллы!D30:I30)</f>
        <v>0</v>
      </c>
      <c r="E31" s="101" t="n">
        <f aca="false">SUM(Баллы!J30:O30)</f>
        <v>0</v>
      </c>
      <c r="F31" s="101" t="n">
        <f aca="false">SUM(Баллы!P30:U30)</f>
        <v>0</v>
      </c>
      <c r="G31" s="101" t="n">
        <f aca="false">SUM(D31:F31)</f>
        <v>0</v>
      </c>
      <c r="H31" s="101" t="n">
        <f aca="false">SUM(Баллы!V30:AA30)</f>
        <v>0</v>
      </c>
      <c r="I31" s="101" t="n">
        <f aca="false">SUM(Баллы!AB30:AG30)</f>
        <v>0</v>
      </c>
      <c r="J31" s="101" t="n">
        <f aca="false">SUM(Баллы!AH30:AM30)</f>
        <v>0</v>
      </c>
      <c r="K31" s="102" t="n">
        <f aca="false">COUNTIF(Баллы!$AN30:$AS30,$K$6)</f>
        <v>0</v>
      </c>
      <c r="L31" s="102" t="n">
        <f aca="false">COUNTIF(Баллы!$AN30:$AS30,$L$6)</f>
        <v>0</v>
      </c>
      <c r="M31" s="102" t="n">
        <f aca="false">COUNTIF(Баллы!$AN30:$AS30,$M$6)</f>
        <v>0</v>
      </c>
      <c r="N31" s="102" t="n">
        <f aca="false">COUNTIF(Баллы!$AN30:$AS30,$N$6)</f>
        <v>0</v>
      </c>
      <c r="O31" s="102" t="n">
        <f aca="false">COUNTIF(Баллы!$AN30:$AS30,$O$6)</f>
        <v>0</v>
      </c>
      <c r="P31" s="102" t="n">
        <f aca="false">COUNTIF(Баллы!$AN30:$AS30,$P$6)</f>
        <v>0</v>
      </c>
    </row>
    <row r="32" customFormat="false" ht="15.75" hidden="false" customHeight="false" outlineLevel="0" collapsed="false">
      <c r="A32" s="100" t="str">
        <f aca="false">Баллы!A31</f>
        <v/>
      </c>
      <c r="B32" s="100" t="str">
        <f aca="false">Баллы!B31</f>
        <v/>
      </c>
      <c r="C32" s="100" t="str">
        <f aca="false">Баллы!C31</f>
        <v/>
      </c>
      <c r="D32" s="101" t="n">
        <f aca="false">SUM(Баллы!D31:I31)</f>
        <v>0</v>
      </c>
      <c r="E32" s="101" t="n">
        <f aca="false">SUM(Баллы!J31:O31)</f>
        <v>0</v>
      </c>
      <c r="F32" s="101" t="n">
        <f aca="false">SUM(Баллы!P31:U31)</f>
        <v>0</v>
      </c>
      <c r="G32" s="101" t="n">
        <f aca="false">SUM(D32:F32)</f>
        <v>0</v>
      </c>
      <c r="H32" s="101" t="n">
        <f aca="false">SUM(Баллы!V31:AA31)</f>
        <v>0</v>
      </c>
      <c r="I32" s="101" t="n">
        <f aca="false">SUM(Баллы!AB31:AG31)</f>
        <v>0</v>
      </c>
      <c r="J32" s="101" t="n">
        <f aca="false">SUM(Баллы!AH31:AM31)</f>
        <v>0</v>
      </c>
      <c r="K32" s="102" t="n">
        <f aca="false">COUNTIF(Баллы!$AN31:$AS31,$K$6)</f>
        <v>0</v>
      </c>
      <c r="L32" s="102" t="n">
        <f aca="false">COUNTIF(Баллы!$AN31:$AS31,$L$6)</f>
        <v>0</v>
      </c>
      <c r="M32" s="102" t="n">
        <f aca="false">COUNTIF(Баллы!$AN31:$AS31,$M$6)</f>
        <v>0</v>
      </c>
      <c r="N32" s="102" t="n">
        <f aca="false">COUNTIF(Баллы!$AN31:$AS31,$N$6)</f>
        <v>0</v>
      </c>
      <c r="O32" s="102" t="n">
        <f aca="false">COUNTIF(Баллы!$AN31:$AS31,$O$6)</f>
        <v>0</v>
      </c>
      <c r="P32" s="102" t="n">
        <f aca="false">COUNTIF(Баллы!$AN31:$AS31,$P$6)</f>
        <v>0</v>
      </c>
    </row>
    <row r="33" customFormat="false" ht="15.75" hidden="false" customHeight="false" outlineLevel="0" collapsed="false">
      <c r="A33" s="100" t="str">
        <f aca="false">Баллы!A32</f>
        <v/>
      </c>
      <c r="B33" s="100" t="str">
        <f aca="false">Баллы!B32</f>
        <v/>
      </c>
      <c r="C33" s="100" t="str">
        <f aca="false">Баллы!C32</f>
        <v/>
      </c>
      <c r="D33" s="101" t="n">
        <f aca="false">SUM(Баллы!D32:I32)</f>
        <v>0</v>
      </c>
      <c r="E33" s="101" t="n">
        <f aca="false">SUM(Баллы!J32:O32)</f>
        <v>0</v>
      </c>
      <c r="F33" s="101" t="n">
        <f aca="false">SUM(Баллы!P32:U32)</f>
        <v>0</v>
      </c>
      <c r="G33" s="101" t="n">
        <f aca="false">SUM(D33:F33)</f>
        <v>0</v>
      </c>
      <c r="H33" s="101" t="n">
        <f aca="false">SUM(Баллы!V32:AA32)</f>
        <v>0</v>
      </c>
      <c r="I33" s="101" t="n">
        <f aca="false">SUM(Баллы!AB32:AG32)</f>
        <v>0</v>
      </c>
      <c r="J33" s="101" t="n">
        <f aca="false">SUM(Баллы!AH32:AM32)</f>
        <v>0</v>
      </c>
      <c r="K33" s="102" t="n">
        <f aca="false">COUNTIF(Баллы!$AN32:$AS32,$K$6)</f>
        <v>0</v>
      </c>
      <c r="L33" s="102" t="n">
        <f aca="false">COUNTIF(Баллы!$AN32:$AS32,$L$6)</f>
        <v>0</v>
      </c>
      <c r="M33" s="102" t="n">
        <f aca="false">COUNTIF(Баллы!$AN32:$AS32,$M$6)</f>
        <v>0</v>
      </c>
      <c r="N33" s="102" t="n">
        <f aca="false">COUNTIF(Баллы!$AN32:$AS32,$N$6)</f>
        <v>0</v>
      </c>
      <c r="O33" s="102" t="n">
        <f aca="false">COUNTIF(Баллы!$AN32:$AS32,$O$6)</f>
        <v>0</v>
      </c>
      <c r="P33" s="102" t="n">
        <f aca="false">COUNTIF(Баллы!$AN32:$AS32,$P$6)</f>
        <v>0</v>
      </c>
    </row>
    <row r="34" customFormat="false" ht="15.75" hidden="false" customHeight="false" outlineLevel="0" collapsed="false">
      <c r="A34" s="100" t="str">
        <f aca="false">Баллы!A33</f>
        <v/>
      </c>
      <c r="B34" s="100" t="str">
        <f aca="false">Баллы!B33</f>
        <v/>
      </c>
      <c r="C34" s="100" t="str">
        <f aca="false">Баллы!C33</f>
        <v/>
      </c>
      <c r="D34" s="101" t="n">
        <f aca="false">SUM(Баллы!D33:I33)</f>
        <v>0</v>
      </c>
      <c r="E34" s="101" t="n">
        <f aca="false">SUM(Баллы!J33:O33)</f>
        <v>0</v>
      </c>
      <c r="F34" s="101" t="n">
        <f aca="false">SUM(Баллы!P33:U33)</f>
        <v>0</v>
      </c>
      <c r="G34" s="101" t="n">
        <f aca="false">SUM(D34:F34)</f>
        <v>0</v>
      </c>
      <c r="H34" s="101" t="n">
        <f aca="false">SUM(Баллы!V33:AA33)</f>
        <v>0</v>
      </c>
      <c r="I34" s="101" t="n">
        <f aca="false">SUM(Баллы!AB33:AG33)</f>
        <v>0</v>
      </c>
      <c r="J34" s="101" t="n">
        <f aca="false">SUM(Баллы!AH33:AM33)</f>
        <v>0</v>
      </c>
      <c r="K34" s="102" t="n">
        <f aca="false">COUNTIF(Баллы!$AN33:$AS33,$K$6)</f>
        <v>0</v>
      </c>
      <c r="L34" s="102" t="n">
        <f aca="false">COUNTIF(Баллы!$AN33:$AS33,$L$6)</f>
        <v>0</v>
      </c>
      <c r="M34" s="102" t="n">
        <f aca="false">COUNTIF(Баллы!$AN33:$AS33,$M$6)</f>
        <v>0</v>
      </c>
      <c r="N34" s="102" t="n">
        <f aca="false">COUNTIF(Баллы!$AN33:$AS33,$N$6)</f>
        <v>0</v>
      </c>
      <c r="O34" s="102" t="n">
        <f aca="false">COUNTIF(Баллы!$AN33:$AS33,$O$6)</f>
        <v>0</v>
      </c>
      <c r="P34" s="102" t="n">
        <f aca="false">COUNTIF(Баллы!$AN33:$AS33,$P$6)</f>
        <v>0</v>
      </c>
    </row>
    <row r="35" customFormat="false" ht="15.75" hidden="false" customHeight="false" outlineLevel="0" collapsed="false">
      <c r="A35" s="100" t="str">
        <f aca="false">Баллы!A34</f>
        <v/>
      </c>
      <c r="B35" s="100" t="str">
        <f aca="false">Баллы!B34</f>
        <v/>
      </c>
      <c r="C35" s="100" t="str">
        <f aca="false">Баллы!C34</f>
        <v/>
      </c>
      <c r="D35" s="101" t="n">
        <f aca="false">SUM(Баллы!D34:I34)</f>
        <v>0</v>
      </c>
      <c r="E35" s="101" t="n">
        <f aca="false">SUM(Баллы!J34:O34)</f>
        <v>0</v>
      </c>
      <c r="F35" s="101" t="n">
        <f aca="false">SUM(Баллы!P34:U34)</f>
        <v>0</v>
      </c>
      <c r="G35" s="101" t="n">
        <f aca="false">SUM(D35:F35)</f>
        <v>0</v>
      </c>
      <c r="H35" s="101" t="n">
        <f aca="false">SUM(Баллы!V34:AA34)</f>
        <v>0</v>
      </c>
      <c r="I35" s="101" t="n">
        <f aca="false">SUM(Баллы!AB34:AG34)</f>
        <v>0</v>
      </c>
      <c r="J35" s="101" t="n">
        <f aca="false">SUM(Баллы!AH34:AM34)</f>
        <v>0</v>
      </c>
      <c r="K35" s="102" t="n">
        <f aca="false">COUNTIF(Баллы!$AN34:$AS34,$K$6)</f>
        <v>0</v>
      </c>
      <c r="L35" s="102" t="n">
        <f aca="false">COUNTIF(Баллы!$AN34:$AS34,$L$6)</f>
        <v>0</v>
      </c>
      <c r="M35" s="102" t="n">
        <f aca="false">COUNTIF(Баллы!$AN34:$AS34,$M$6)</f>
        <v>0</v>
      </c>
      <c r="N35" s="102" t="n">
        <f aca="false">COUNTIF(Баллы!$AN34:$AS34,$N$6)</f>
        <v>0</v>
      </c>
      <c r="O35" s="102" t="n">
        <f aca="false">COUNTIF(Баллы!$AN34:$AS34,$O$6)</f>
        <v>0</v>
      </c>
      <c r="P35" s="102" t="n">
        <f aca="false">COUNTIF(Баллы!$AN34:$AS34,$P$6)</f>
        <v>0</v>
      </c>
    </row>
    <row r="36" customFormat="false" ht="15.75" hidden="false" customHeight="false" outlineLevel="0" collapsed="false">
      <c r="A36" s="100" t="str">
        <f aca="false">Баллы!A35</f>
        <v/>
      </c>
      <c r="B36" s="100" t="str">
        <f aca="false">Баллы!B35</f>
        <v/>
      </c>
      <c r="C36" s="100" t="str">
        <f aca="false">Баллы!C35</f>
        <v/>
      </c>
      <c r="D36" s="101" t="n">
        <f aca="false">SUM(Баллы!D35:I35)</f>
        <v>0</v>
      </c>
      <c r="E36" s="101" t="n">
        <f aca="false">SUM(Баллы!J35:O35)</f>
        <v>0</v>
      </c>
      <c r="F36" s="101" t="n">
        <f aca="false">SUM(Баллы!P35:U35)</f>
        <v>0</v>
      </c>
      <c r="G36" s="101" t="n">
        <f aca="false">SUM(D36:F36)</f>
        <v>0</v>
      </c>
      <c r="H36" s="101" t="n">
        <f aca="false">SUM(Баллы!V35:AA35)</f>
        <v>0</v>
      </c>
      <c r="I36" s="101" t="n">
        <f aca="false">SUM(Баллы!AB35:AG35)</f>
        <v>0</v>
      </c>
      <c r="J36" s="101" t="n">
        <f aca="false">SUM(Баллы!AH35:AM35)</f>
        <v>0</v>
      </c>
      <c r="K36" s="102" t="n">
        <f aca="false">COUNTIF(Баллы!$AN35:$AS35,$K$6)</f>
        <v>0</v>
      </c>
      <c r="L36" s="102" t="n">
        <f aca="false">COUNTIF(Баллы!$AN35:$AS35,$L$6)</f>
        <v>0</v>
      </c>
      <c r="M36" s="102" t="n">
        <f aca="false">COUNTIF(Баллы!$AN35:$AS35,$M$6)</f>
        <v>0</v>
      </c>
      <c r="N36" s="102" t="n">
        <f aca="false">COUNTIF(Баллы!$AN35:$AS35,$N$6)</f>
        <v>0</v>
      </c>
      <c r="O36" s="102" t="n">
        <f aca="false">COUNTIF(Баллы!$AN35:$AS35,$O$6)</f>
        <v>0</v>
      </c>
      <c r="P36" s="102" t="n">
        <f aca="false">COUNTIF(Баллы!$AN35:$AS35,$P$6)</f>
        <v>0</v>
      </c>
    </row>
    <row r="37" customFormat="false" ht="15.75" hidden="false" customHeight="false" outlineLevel="0" collapsed="false">
      <c r="A37" s="100" t="str">
        <f aca="false">Баллы!A36</f>
        <v/>
      </c>
      <c r="B37" s="100" t="str">
        <f aca="false">Баллы!B36</f>
        <v/>
      </c>
      <c r="C37" s="100" t="str">
        <f aca="false">Баллы!C36</f>
        <v/>
      </c>
      <c r="D37" s="101" t="n">
        <f aca="false">SUM(Баллы!D36:I36)</f>
        <v>0</v>
      </c>
      <c r="E37" s="101" t="n">
        <f aca="false">SUM(Баллы!J36:O36)</f>
        <v>0</v>
      </c>
      <c r="F37" s="101" t="n">
        <f aca="false">SUM(Баллы!P36:U36)</f>
        <v>0</v>
      </c>
      <c r="G37" s="101" t="n">
        <f aca="false">SUM(D37:F37)</f>
        <v>0</v>
      </c>
      <c r="H37" s="101" t="n">
        <f aca="false">SUM(Баллы!V36:AA36)</f>
        <v>0</v>
      </c>
      <c r="I37" s="101" t="n">
        <f aca="false">SUM(Баллы!AB36:AG36)</f>
        <v>0</v>
      </c>
      <c r="J37" s="101" t="n">
        <f aca="false">SUM(Баллы!AH36:AM36)</f>
        <v>0</v>
      </c>
      <c r="K37" s="102" t="n">
        <f aca="false">COUNTIF(Баллы!$AN36:$AS36,$K$6)</f>
        <v>0</v>
      </c>
      <c r="L37" s="102" t="n">
        <f aca="false">COUNTIF(Баллы!$AN36:$AS36,$L$6)</f>
        <v>0</v>
      </c>
      <c r="M37" s="102" t="n">
        <f aca="false">COUNTIF(Баллы!$AN36:$AS36,$M$6)</f>
        <v>0</v>
      </c>
      <c r="N37" s="102" t="n">
        <f aca="false">COUNTIF(Баллы!$AN36:$AS36,$N$6)</f>
        <v>0</v>
      </c>
      <c r="O37" s="102" t="n">
        <f aca="false">COUNTIF(Баллы!$AN36:$AS36,$O$6)</f>
        <v>0</v>
      </c>
      <c r="P37" s="102" t="n">
        <f aca="false">COUNTIF(Баллы!$AN36:$AS36,$P$6)</f>
        <v>0</v>
      </c>
    </row>
    <row r="38" customFormat="false" ht="15.75" hidden="false" customHeight="false" outlineLevel="0" collapsed="false">
      <c r="A38" s="100" t="str">
        <f aca="false">Баллы!A37</f>
        <v/>
      </c>
      <c r="B38" s="100" t="str">
        <f aca="false">Баллы!B37</f>
        <v/>
      </c>
      <c r="C38" s="100" t="str">
        <f aca="false">Баллы!C37</f>
        <v/>
      </c>
      <c r="D38" s="101" t="n">
        <f aca="false">SUM(Баллы!D37:I37)</f>
        <v>0</v>
      </c>
      <c r="E38" s="101" t="n">
        <f aca="false">SUM(Баллы!J37:O37)</f>
        <v>0</v>
      </c>
      <c r="F38" s="101" t="n">
        <f aca="false">SUM(Баллы!P37:U37)</f>
        <v>0</v>
      </c>
      <c r="G38" s="101" t="n">
        <f aca="false">SUM(D38:F38)</f>
        <v>0</v>
      </c>
      <c r="H38" s="101" t="n">
        <f aca="false">SUM(Баллы!V37:AA37)</f>
        <v>0</v>
      </c>
      <c r="I38" s="101" t="n">
        <f aca="false">SUM(Баллы!AB37:AG37)</f>
        <v>0</v>
      </c>
      <c r="J38" s="101" t="n">
        <f aca="false">SUM(Баллы!AH37:AM37)</f>
        <v>0</v>
      </c>
      <c r="K38" s="102" t="n">
        <f aca="false">COUNTIF(Баллы!$AN37:$AS37,$K$6)</f>
        <v>0</v>
      </c>
      <c r="L38" s="102" t="n">
        <f aca="false">COUNTIF(Баллы!$AN37:$AS37,$L$6)</f>
        <v>0</v>
      </c>
      <c r="M38" s="102" t="n">
        <f aca="false">COUNTIF(Баллы!$AN37:$AS37,$M$6)</f>
        <v>0</v>
      </c>
      <c r="N38" s="102" t="n">
        <f aca="false">COUNTIF(Баллы!$AN37:$AS37,$N$6)</f>
        <v>0</v>
      </c>
      <c r="O38" s="102" t="n">
        <f aca="false">COUNTIF(Баллы!$AN37:$AS37,$O$6)</f>
        <v>0</v>
      </c>
      <c r="P38" s="102" t="n">
        <f aca="false">COUNTIF(Баллы!$AN37:$AS37,$P$6)</f>
        <v>0</v>
      </c>
    </row>
    <row r="39" customFormat="false" ht="15.75" hidden="false" customHeight="false" outlineLevel="0" collapsed="false">
      <c r="A39" s="100" t="str">
        <f aca="false">Баллы!A38</f>
        <v/>
      </c>
      <c r="B39" s="100" t="str">
        <f aca="false">Баллы!B38</f>
        <v/>
      </c>
      <c r="C39" s="100" t="str">
        <f aca="false">Баллы!C38</f>
        <v/>
      </c>
      <c r="D39" s="101" t="n">
        <f aca="false">SUM(Баллы!D38:I38)</f>
        <v>0</v>
      </c>
      <c r="E39" s="101" t="n">
        <f aca="false">SUM(Баллы!J38:O38)</f>
        <v>0</v>
      </c>
      <c r="F39" s="101" t="n">
        <f aca="false">SUM(Баллы!P38:U38)</f>
        <v>0</v>
      </c>
      <c r="G39" s="101" t="n">
        <f aca="false">SUM(D39:F39)</f>
        <v>0</v>
      </c>
      <c r="H39" s="101" t="n">
        <f aca="false">SUM(Баллы!V38:AA38)</f>
        <v>0</v>
      </c>
      <c r="I39" s="101" t="n">
        <f aca="false">SUM(Баллы!AB38:AG38)</f>
        <v>0</v>
      </c>
      <c r="J39" s="101" t="n">
        <f aca="false">SUM(Баллы!AH38:AM38)</f>
        <v>0</v>
      </c>
      <c r="K39" s="102" t="n">
        <f aca="false">COUNTIF(Баллы!$AN38:$AS38,$K$6)</f>
        <v>0</v>
      </c>
      <c r="L39" s="102" t="n">
        <f aca="false">COUNTIF(Баллы!$AN38:$AS38,$L$6)</f>
        <v>0</v>
      </c>
      <c r="M39" s="102" t="n">
        <f aca="false">COUNTIF(Баллы!$AN38:$AS38,$M$6)</f>
        <v>0</v>
      </c>
      <c r="N39" s="102" t="n">
        <f aca="false">COUNTIF(Баллы!$AN38:$AS38,$N$6)</f>
        <v>0</v>
      </c>
      <c r="O39" s="102" t="n">
        <f aca="false">COUNTIF(Баллы!$AN38:$AS38,$O$6)</f>
        <v>0</v>
      </c>
      <c r="P39" s="102" t="n">
        <f aca="false">COUNTIF(Баллы!$AN38:$AS38,$P$6)</f>
        <v>0</v>
      </c>
    </row>
    <row r="40" customFormat="false" ht="15.75" hidden="false" customHeight="false" outlineLevel="0" collapsed="false">
      <c r="A40" s="100" t="str">
        <f aca="false">Баллы!A39</f>
        <v/>
      </c>
      <c r="B40" s="100" t="str">
        <f aca="false">Баллы!B39</f>
        <v/>
      </c>
      <c r="C40" s="100" t="str">
        <f aca="false">Баллы!C39</f>
        <v/>
      </c>
      <c r="D40" s="101" t="n">
        <f aca="false">SUM(Баллы!D39:I39)</f>
        <v>0</v>
      </c>
      <c r="E40" s="101" t="n">
        <f aca="false">SUM(Баллы!J39:O39)</f>
        <v>0</v>
      </c>
      <c r="F40" s="101" t="n">
        <f aca="false">SUM(Баллы!P39:U39)</f>
        <v>0</v>
      </c>
      <c r="G40" s="101" t="n">
        <f aca="false">SUM(D40:F40)</f>
        <v>0</v>
      </c>
      <c r="H40" s="101" t="n">
        <f aca="false">SUM(Баллы!V39:AA39)</f>
        <v>0</v>
      </c>
      <c r="I40" s="101" t="n">
        <f aca="false">SUM(Баллы!AB39:AG39)</f>
        <v>0</v>
      </c>
      <c r="J40" s="101" t="n">
        <f aca="false">SUM(Баллы!AH39:AM39)</f>
        <v>0</v>
      </c>
      <c r="K40" s="102" t="n">
        <f aca="false">COUNTIF(Баллы!$AN39:$AS39,$K$6)</f>
        <v>0</v>
      </c>
      <c r="L40" s="102" t="n">
        <f aca="false">COUNTIF(Баллы!$AN39:$AS39,$L$6)</f>
        <v>0</v>
      </c>
      <c r="M40" s="102" t="n">
        <f aca="false">COUNTIF(Баллы!$AN39:$AS39,$M$6)</f>
        <v>0</v>
      </c>
      <c r="N40" s="102" t="n">
        <f aca="false">COUNTIF(Баллы!$AN39:$AS39,$N$6)</f>
        <v>0</v>
      </c>
      <c r="O40" s="102" t="n">
        <f aca="false">COUNTIF(Баллы!$AN39:$AS39,$O$6)</f>
        <v>0</v>
      </c>
      <c r="P40" s="102" t="n">
        <f aca="false">COUNTIF(Баллы!$AN39:$AS39,$P$6)</f>
        <v>0</v>
      </c>
    </row>
    <row r="41" customFormat="false" ht="15.75" hidden="false" customHeight="false" outlineLevel="0" collapsed="false">
      <c r="A41" s="100" t="str">
        <f aca="false">Баллы!A40</f>
        <v/>
      </c>
      <c r="B41" s="100" t="str">
        <f aca="false">Баллы!B40</f>
        <v/>
      </c>
      <c r="C41" s="100" t="str">
        <f aca="false">Баллы!C40</f>
        <v/>
      </c>
      <c r="D41" s="101" t="n">
        <f aca="false">SUM(Баллы!D40:I40)</f>
        <v>0</v>
      </c>
      <c r="E41" s="101" t="n">
        <f aca="false">SUM(Баллы!J40:O40)</f>
        <v>0</v>
      </c>
      <c r="F41" s="101" t="n">
        <f aca="false">SUM(Баллы!P40:U40)</f>
        <v>0</v>
      </c>
      <c r="G41" s="101" t="n">
        <f aca="false">SUM(D41:F41)</f>
        <v>0</v>
      </c>
      <c r="H41" s="101" t="n">
        <f aca="false">SUM(Баллы!V40:AA40)</f>
        <v>0</v>
      </c>
      <c r="I41" s="101" t="n">
        <f aca="false">SUM(Баллы!AB40:AG40)</f>
        <v>0</v>
      </c>
      <c r="J41" s="101" t="n">
        <f aca="false">SUM(Баллы!AH40:AM40)</f>
        <v>0</v>
      </c>
      <c r="K41" s="102" t="n">
        <f aca="false">COUNTIF(Баллы!$AN40:$AS40,$K$6)</f>
        <v>0</v>
      </c>
      <c r="L41" s="102" t="n">
        <f aca="false">COUNTIF(Баллы!$AN40:$AS40,$L$6)</f>
        <v>0</v>
      </c>
      <c r="M41" s="102" t="n">
        <f aca="false">COUNTIF(Баллы!$AN40:$AS40,$M$6)</f>
        <v>0</v>
      </c>
      <c r="N41" s="102" t="n">
        <f aca="false">COUNTIF(Баллы!$AN40:$AS40,$N$6)</f>
        <v>0</v>
      </c>
      <c r="O41" s="102" t="n">
        <f aca="false">COUNTIF(Баллы!$AN40:$AS40,$O$6)</f>
        <v>0</v>
      </c>
      <c r="P41" s="102" t="n">
        <f aca="false">COUNTIF(Баллы!$AN40:$AS40,$P$6)</f>
        <v>0</v>
      </c>
    </row>
    <row r="42" customFormat="false" ht="15.75" hidden="false" customHeight="false" outlineLevel="0" collapsed="false">
      <c r="A42" s="100" t="str">
        <f aca="false">Баллы!A41</f>
        <v/>
      </c>
      <c r="B42" s="100" t="str">
        <f aca="false">Баллы!B41</f>
        <v/>
      </c>
      <c r="C42" s="100" t="str">
        <f aca="false">Баллы!C41</f>
        <v/>
      </c>
      <c r="D42" s="101" t="n">
        <f aca="false">SUM(Баллы!D41:I41)</f>
        <v>0</v>
      </c>
      <c r="E42" s="101" t="n">
        <f aca="false">SUM(Баллы!J41:O41)</f>
        <v>0</v>
      </c>
      <c r="F42" s="101" t="n">
        <f aca="false">SUM(Баллы!P41:U41)</f>
        <v>0</v>
      </c>
      <c r="G42" s="101" t="n">
        <f aca="false">SUM(D42:F42)</f>
        <v>0</v>
      </c>
      <c r="H42" s="101" t="n">
        <f aca="false">SUM(Баллы!V41:AA41)</f>
        <v>0</v>
      </c>
      <c r="I42" s="101" t="n">
        <f aca="false">SUM(Баллы!AB41:AG41)</f>
        <v>0</v>
      </c>
      <c r="J42" s="101" t="n">
        <f aca="false">SUM(Баллы!AH41:AM41)</f>
        <v>0</v>
      </c>
      <c r="K42" s="102" t="n">
        <f aca="false">COUNTIF(Баллы!$AN41:$AS41,$K$6)</f>
        <v>0</v>
      </c>
      <c r="L42" s="102" t="n">
        <f aca="false">COUNTIF(Баллы!$AN41:$AS41,$L$6)</f>
        <v>0</v>
      </c>
      <c r="M42" s="102" t="n">
        <f aca="false">COUNTIF(Баллы!$AN41:$AS41,$M$6)</f>
        <v>0</v>
      </c>
      <c r="N42" s="102" t="n">
        <f aca="false">COUNTIF(Баллы!$AN41:$AS41,$N$6)</f>
        <v>0</v>
      </c>
      <c r="O42" s="102" t="n">
        <f aca="false">COUNTIF(Баллы!$AN41:$AS41,$O$6)</f>
        <v>0</v>
      </c>
      <c r="P42" s="102" t="n">
        <f aca="false">COUNTIF(Баллы!$AN41:$AS41,$P$6)</f>
        <v>0</v>
      </c>
    </row>
    <row r="43" customFormat="false" ht="15.75" hidden="false" customHeight="false" outlineLevel="0" collapsed="false">
      <c r="A43" s="100" t="str">
        <f aca="false">Баллы!A42</f>
        <v/>
      </c>
      <c r="B43" s="100" t="str">
        <f aca="false">Баллы!B42</f>
        <v/>
      </c>
      <c r="C43" s="100" t="str">
        <f aca="false">Баллы!C42</f>
        <v/>
      </c>
      <c r="D43" s="101" t="n">
        <f aca="false">SUM(Баллы!D42:I42)</f>
        <v>0</v>
      </c>
      <c r="E43" s="101" t="n">
        <f aca="false">SUM(Баллы!J42:O42)</f>
        <v>0</v>
      </c>
      <c r="F43" s="101" t="n">
        <f aca="false">SUM(Баллы!P42:U42)</f>
        <v>0</v>
      </c>
      <c r="G43" s="101" t="n">
        <f aca="false">SUM(D43:F43)</f>
        <v>0</v>
      </c>
      <c r="H43" s="101" t="n">
        <f aca="false">SUM(Баллы!V42:AA42)</f>
        <v>0</v>
      </c>
      <c r="I43" s="101" t="n">
        <f aca="false">SUM(Баллы!AB42:AG42)</f>
        <v>0</v>
      </c>
      <c r="J43" s="101" t="n">
        <f aca="false">SUM(Баллы!AH42:AM42)</f>
        <v>0</v>
      </c>
      <c r="K43" s="102" t="n">
        <f aca="false">COUNTIF(Баллы!$AN42:$AS42,$K$6)</f>
        <v>0</v>
      </c>
      <c r="L43" s="102" t="n">
        <f aca="false">COUNTIF(Баллы!$AN42:$AS42,$L$6)</f>
        <v>0</v>
      </c>
      <c r="M43" s="102" t="n">
        <f aca="false">COUNTIF(Баллы!$AN42:$AS42,$M$6)</f>
        <v>0</v>
      </c>
      <c r="N43" s="102" t="n">
        <f aca="false">COUNTIF(Баллы!$AN42:$AS42,$N$6)</f>
        <v>0</v>
      </c>
      <c r="O43" s="102" t="n">
        <f aca="false">COUNTIF(Баллы!$AN42:$AS42,$O$6)</f>
        <v>0</v>
      </c>
      <c r="P43" s="102" t="n">
        <f aca="false">COUNTIF(Баллы!$AN42:$AS42,$P$6)</f>
        <v>0</v>
      </c>
    </row>
    <row r="44" customFormat="false" ht="15.75" hidden="false" customHeight="false" outlineLevel="0" collapsed="false">
      <c r="A44" s="100" t="str">
        <f aca="false">Баллы!A43</f>
        <v/>
      </c>
      <c r="B44" s="100" t="str">
        <f aca="false">Баллы!B43</f>
        <v/>
      </c>
      <c r="C44" s="100" t="str">
        <f aca="false">Баллы!C43</f>
        <v/>
      </c>
      <c r="D44" s="101" t="n">
        <f aca="false">SUM(Баллы!D43:I43)</f>
        <v>0</v>
      </c>
      <c r="E44" s="101" t="n">
        <f aca="false">SUM(Баллы!J43:O43)</f>
        <v>0</v>
      </c>
      <c r="F44" s="101" t="n">
        <f aca="false">SUM(Баллы!P43:U43)</f>
        <v>0</v>
      </c>
      <c r="G44" s="101" t="n">
        <f aca="false">SUM(D44:F44)</f>
        <v>0</v>
      </c>
      <c r="H44" s="101" t="n">
        <f aca="false">SUM(Баллы!V43:AA43)</f>
        <v>0</v>
      </c>
      <c r="I44" s="101" t="n">
        <f aca="false">SUM(Баллы!AB43:AG43)</f>
        <v>0</v>
      </c>
      <c r="J44" s="101" t="n">
        <f aca="false">SUM(Баллы!AH43:AM43)</f>
        <v>0</v>
      </c>
      <c r="K44" s="102" t="n">
        <f aca="false">COUNTIF(Баллы!$AN43:$AS43,$K$6)</f>
        <v>0</v>
      </c>
      <c r="L44" s="102" t="n">
        <f aca="false">COUNTIF(Баллы!$AN43:$AS43,$L$6)</f>
        <v>0</v>
      </c>
      <c r="M44" s="102" t="n">
        <f aca="false">COUNTIF(Баллы!$AN43:$AS43,$M$6)</f>
        <v>0</v>
      </c>
      <c r="N44" s="102" t="n">
        <f aca="false">COUNTIF(Баллы!$AN43:$AS43,$N$6)</f>
        <v>0</v>
      </c>
      <c r="O44" s="102" t="n">
        <f aca="false">COUNTIF(Баллы!$AN43:$AS43,$O$6)</f>
        <v>0</v>
      </c>
      <c r="P44" s="102" t="n">
        <f aca="false">COUNTIF(Баллы!$AN43:$AS43,$P$6)</f>
        <v>0</v>
      </c>
    </row>
    <row r="45" customFormat="false" ht="15.75" hidden="false" customHeight="false" outlineLevel="0" collapsed="false">
      <c r="A45" s="100" t="str">
        <f aca="false">Баллы!A44</f>
        <v/>
      </c>
      <c r="B45" s="100" t="str">
        <f aca="false">Баллы!B44</f>
        <v/>
      </c>
      <c r="C45" s="100" t="str">
        <f aca="false">Баллы!C44</f>
        <v/>
      </c>
      <c r="D45" s="101" t="n">
        <f aca="false">SUM(Баллы!D44:I44)</f>
        <v>0</v>
      </c>
      <c r="E45" s="101" t="n">
        <f aca="false">SUM(Баллы!J44:O44)</f>
        <v>0</v>
      </c>
      <c r="F45" s="101" t="n">
        <f aca="false">SUM(Баллы!P44:U44)</f>
        <v>0</v>
      </c>
      <c r="G45" s="101" t="n">
        <f aca="false">SUM(D45:F45)</f>
        <v>0</v>
      </c>
      <c r="H45" s="101" t="n">
        <f aca="false">SUM(Баллы!V44:AA44)</f>
        <v>0</v>
      </c>
      <c r="I45" s="101" t="n">
        <f aca="false">SUM(Баллы!AB44:AG44)</f>
        <v>0</v>
      </c>
      <c r="J45" s="101" t="n">
        <f aca="false">SUM(Баллы!AH44:AM44)</f>
        <v>0</v>
      </c>
      <c r="K45" s="102" t="n">
        <f aca="false">COUNTIF(Баллы!$AN44:$AS44,$K$6)</f>
        <v>0</v>
      </c>
      <c r="L45" s="102" t="n">
        <f aca="false">COUNTIF(Баллы!$AN44:$AS44,$L$6)</f>
        <v>0</v>
      </c>
      <c r="M45" s="102" t="n">
        <f aca="false">COUNTIF(Баллы!$AN44:$AS44,$M$6)</f>
        <v>0</v>
      </c>
      <c r="N45" s="102" t="n">
        <f aca="false">COUNTIF(Баллы!$AN44:$AS44,$N$6)</f>
        <v>0</v>
      </c>
      <c r="O45" s="102" t="n">
        <f aca="false">COUNTIF(Баллы!$AN44:$AS44,$O$6)</f>
        <v>0</v>
      </c>
      <c r="P45" s="102" t="n">
        <f aca="false">COUNTIF(Баллы!$AN44:$AS44,$P$6)</f>
        <v>0</v>
      </c>
    </row>
    <row r="46" customFormat="false" ht="15.75" hidden="false" customHeight="false" outlineLevel="0" collapsed="false">
      <c r="A46" s="100" t="str">
        <f aca="false">Баллы!A45</f>
        <v/>
      </c>
      <c r="B46" s="100" t="str">
        <f aca="false">Баллы!B45</f>
        <v/>
      </c>
      <c r="C46" s="100" t="str">
        <f aca="false">Баллы!C45</f>
        <v/>
      </c>
      <c r="D46" s="101" t="n">
        <f aca="false">SUM(Баллы!D45:I45)</f>
        <v>0</v>
      </c>
      <c r="E46" s="101" t="n">
        <f aca="false">SUM(Баллы!J45:O45)</f>
        <v>0</v>
      </c>
      <c r="F46" s="101" t="n">
        <f aca="false">SUM(Баллы!P45:U45)</f>
        <v>0</v>
      </c>
      <c r="G46" s="101" t="n">
        <f aca="false">SUM(D46:F46)</f>
        <v>0</v>
      </c>
      <c r="H46" s="101" t="n">
        <f aca="false">SUM(Баллы!V45:AA45)</f>
        <v>0</v>
      </c>
      <c r="I46" s="101" t="n">
        <f aca="false">SUM(Баллы!AB45:AG45)</f>
        <v>0</v>
      </c>
      <c r="J46" s="101" t="n">
        <f aca="false">SUM(Баллы!AH45:AM45)</f>
        <v>0</v>
      </c>
      <c r="K46" s="102" t="n">
        <f aca="false">COUNTIF(Баллы!$AN45:$AS45,$K$6)</f>
        <v>0</v>
      </c>
      <c r="L46" s="102" t="n">
        <f aca="false">COUNTIF(Баллы!$AN45:$AS45,$L$6)</f>
        <v>0</v>
      </c>
      <c r="M46" s="102" t="n">
        <f aca="false">COUNTIF(Баллы!$AN45:$AS45,$M$6)</f>
        <v>0</v>
      </c>
      <c r="N46" s="102" t="n">
        <f aca="false">COUNTIF(Баллы!$AN45:$AS45,$N$6)</f>
        <v>0</v>
      </c>
      <c r="O46" s="102" t="n">
        <f aca="false">COUNTIF(Баллы!$AN45:$AS45,$O$6)</f>
        <v>0</v>
      </c>
      <c r="P46" s="102" t="n">
        <f aca="false">COUNTIF(Баллы!$AN45:$AS45,$P$6)</f>
        <v>0</v>
      </c>
    </row>
    <row r="47" customFormat="false" ht="15.75" hidden="false" customHeight="false" outlineLevel="0" collapsed="false">
      <c r="A47" s="100" t="str">
        <f aca="false">Баллы!A46</f>
        <v/>
      </c>
      <c r="B47" s="100" t="str">
        <f aca="false">Баллы!B46</f>
        <v/>
      </c>
      <c r="C47" s="100" t="str">
        <f aca="false">Баллы!C46</f>
        <v/>
      </c>
      <c r="D47" s="101" t="n">
        <f aca="false">SUM(Баллы!D46:I46)</f>
        <v>0</v>
      </c>
      <c r="E47" s="101" t="n">
        <f aca="false">SUM(Баллы!J46:O46)</f>
        <v>0</v>
      </c>
      <c r="F47" s="101" t="n">
        <f aca="false">SUM(Баллы!P46:U46)</f>
        <v>0</v>
      </c>
      <c r="G47" s="101" t="n">
        <f aca="false">SUM(D47:F47)</f>
        <v>0</v>
      </c>
      <c r="H47" s="101" t="n">
        <f aca="false">SUM(Баллы!V46:AA46)</f>
        <v>0</v>
      </c>
      <c r="I47" s="101" t="n">
        <f aca="false">SUM(Баллы!AB46:AG46)</f>
        <v>0</v>
      </c>
      <c r="J47" s="101" t="n">
        <f aca="false">SUM(Баллы!AH46:AM46)</f>
        <v>0</v>
      </c>
      <c r="K47" s="102" t="n">
        <f aca="false">COUNTIF(Баллы!$AN46:$AS46,$K$6)</f>
        <v>0</v>
      </c>
      <c r="L47" s="102" t="n">
        <f aca="false">COUNTIF(Баллы!$AN46:$AS46,$L$6)</f>
        <v>0</v>
      </c>
      <c r="M47" s="102" t="n">
        <f aca="false">COUNTIF(Баллы!$AN46:$AS46,$M$6)</f>
        <v>0</v>
      </c>
      <c r="N47" s="102" t="n">
        <f aca="false">COUNTIF(Баллы!$AN46:$AS46,$N$6)</f>
        <v>0</v>
      </c>
      <c r="O47" s="102" t="n">
        <f aca="false">COUNTIF(Баллы!$AN46:$AS46,$O$6)</f>
        <v>0</v>
      </c>
      <c r="P47" s="102" t="n">
        <f aca="false">COUNTIF(Баллы!$AN46:$AS46,$P$6)</f>
        <v>0</v>
      </c>
    </row>
    <row r="48" customFormat="false" ht="15.75" hidden="false" customHeight="false" outlineLevel="0" collapsed="false">
      <c r="A48" s="100" t="str">
        <f aca="false">Баллы!A47</f>
        <v/>
      </c>
      <c r="B48" s="100" t="str">
        <f aca="false">Баллы!B47</f>
        <v/>
      </c>
      <c r="C48" s="100" t="str">
        <f aca="false">Баллы!C47</f>
        <v/>
      </c>
      <c r="D48" s="101" t="n">
        <f aca="false">SUM(Баллы!D47:I47)</f>
        <v>0</v>
      </c>
      <c r="E48" s="101" t="n">
        <f aca="false">SUM(Баллы!J47:O47)</f>
        <v>0</v>
      </c>
      <c r="F48" s="101" t="n">
        <f aca="false">SUM(Баллы!P47:U47)</f>
        <v>0</v>
      </c>
      <c r="G48" s="101" t="n">
        <f aca="false">SUM(D48:F48)</f>
        <v>0</v>
      </c>
      <c r="H48" s="101" t="n">
        <f aca="false">SUM(Баллы!V47:AA47)</f>
        <v>0</v>
      </c>
      <c r="I48" s="101" t="n">
        <f aca="false">SUM(Баллы!AB47:AG47)</f>
        <v>0</v>
      </c>
      <c r="J48" s="101" t="n">
        <f aca="false">SUM(Баллы!AH47:AM47)</f>
        <v>0</v>
      </c>
      <c r="K48" s="102" t="n">
        <f aca="false">COUNTIF(Баллы!$AN47:$AS47,$K$6)</f>
        <v>0</v>
      </c>
      <c r="L48" s="102" t="n">
        <f aca="false">COUNTIF(Баллы!$AN47:$AS47,$L$6)</f>
        <v>0</v>
      </c>
      <c r="M48" s="102" t="n">
        <f aca="false">COUNTIF(Баллы!$AN47:$AS47,$M$6)</f>
        <v>0</v>
      </c>
      <c r="N48" s="102" t="n">
        <f aca="false">COUNTIF(Баллы!$AN47:$AS47,$N$6)</f>
        <v>0</v>
      </c>
      <c r="O48" s="102" t="n">
        <f aca="false">COUNTIF(Баллы!$AN47:$AS47,$O$6)</f>
        <v>0</v>
      </c>
      <c r="P48" s="102" t="n">
        <f aca="false">COUNTIF(Баллы!$AN47:$AS47,$P$6)</f>
        <v>0</v>
      </c>
    </row>
    <row r="49" customFormat="false" ht="15.75" hidden="false" customHeight="false" outlineLevel="0" collapsed="false">
      <c r="A49" s="100" t="str">
        <f aca="false">Баллы!A48</f>
        <v/>
      </c>
      <c r="B49" s="100" t="str">
        <f aca="false">Баллы!B48</f>
        <v/>
      </c>
      <c r="C49" s="100" t="str">
        <f aca="false">Баллы!C48</f>
        <v/>
      </c>
      <c r="D49" s="101" t="n">
        <f aca="false">SUM(Баллы!D48:I48)</f>
        <v>0</v>
      </c>
      <c r="E49" s="101" t="n">
        <f aca="false">SUM(Баллы!J48:O48)</f>
        <v>0</v>
      </c>
      <c r="F49" s="101" t="n">
        <f aca="false">SUM(Баллы!P48:U48)</f>
        <v>0</v>
      </c>
      <c r="G49" s="101" t="n">
        <f aca="false">SUM(D49:F49)</f>
        <v>0</v>
      </c>
      <c r="H49" s="101" t="n">
        <f aca="false">SUM(Баллы!V48:AA48)</f>
        <v>0</v>
      </c>
      <c r="I49" s="101" t="n">
        <f aca="false">SUM(Баллы!AB48:AG48)</f>
        <v>0</v>
      </c>
      <c r="J49" s="101" t="n">
        <f aca="false">SUM(Баллы!AH48:AM48)</f>
        <v>0</v>
      </c>
      <c r="K49" s="102" t="n">
        <f aca="false">COUNTIF(Баллы!$AN48:$AS48,$K$6)</f>
        <v>0</v>
      </c>
      <c r="L49" s="102" t="n">
        <f aca="false">COUNTIF(Баллы!$AN48:$AS48,$L$6)</f>
        <v>0</v>
      </c>
      <c r="M49" s="102" t="n">
        <f aca="false">COUNTIF(Баллы!$AN48:$AS48,$M$6)</f>
        <v>0</v>
      </c>
      <c r="N49" s="102" t="n">
        <f aca="false">COUNTIF(Баллы!$AN48:$AS48,$N$6)</f>
        <v>0</v>
      </c>
      <c r="O49" s="102" t="n">
        <f aca="false">COUNTIF(Баллы!$AN48:$AS48,$O$6)</f>
        <v>0</v>
      </c>
      <c r="P49" s="102" t="n">
        <f aca="false">COUNTIF(Баллы!$AN48:$AS48,$P$6)</f>
        <v>0</v>
      </c>
    </row>
    <row r="50" customFormat="false" ht="15.75" hidden="false" customHeight="false" outlineLevel="0" collapsed="false">
      <c r="A50" s="100" t="str">
        <f aca="false">Баллы!A49</f>
        <v/>
      </c>
      <c r="B50" s="100" t="str">
        <f aca="false">Баллы!B49</f>
        <v/>
      </c>
      <c r="C50" s="100" t="str">
        <f aca="false">Баллы!C49</f>
        <v/>
      </c>
      <c r="D50" s="101" t="n">
        <f aca="false">SUM(Баллы!D49:I49)</f>
        <v>0</v>
      </c>
      <c r="E50" s="101" t="n">
        <f aca="false">SUM(Баллы!J49:O49)</f>
        <v>0</v>
      </c>
      <c r="F50" s="101" t="n">
        <f aca="false">SUM(Баллы!P49:U49)</f>
        <v>0</v>
      </c>
      <c r="G50" s="101" t="n">
        <f aca="false">SUM(D50:F50)</f>
        <v>0</v>
      </c>
      <c r="H50" s="101" t="n">
        <f aca="false">SUM(Баллы!V49:AA49)</f>
        <v>0</v>
      </c>
      <c r="I50" s="101" t="n">
        <f aca="false">SUM(Баллы!AB49:AG49)</f>
        <v>0</v>
      </c>
      <c r="J50" s="101" t="n">
        <f aca="false">SUM(Баллы!AH49:AM49)</f>
        <v>0</v>
      </c>
      <c r="K50" s="102" t="n">
        <f aca="false">COUNTIF(Баллы!$AN49:$AS49,$K$6)</f>
        <v>0</v>
      </c>
      <c r="L50" s="102" t="n">
        <f aca="false">COUNTIF(Баллы!$AN49:$AS49,$L$6)</f>
        <v>0</v>
      </c>
      <c r="M50" s="102" t="n">
        <f aca="false">COUNTIF(Баллы!$AN49:$AS49,$M$6)</f>
        <v>0</v>
      </c>
      <c r="N50" s="102" t="n">
        <f aca="false">COUNTIF(Баллы!$AN49:$AS49,$N$6)</f>
        <v>0</v>
      </c>
      <c r="O50" s="102" t="n">
        <f aca="false">COUNTIF(Баллы!$AN49:$AS49,$O$6)</f>
        <v>0</v>
      </c>
      <c r="P50" s="102" t="n">
        <f aca="false">COUNTIF(Баллы!$AN49:$AS49,$P$6)</f>
        <v>0</v>
      </c>
    </row>
    <row r="51" customFormat="false" ht="15.75" hidden="false" customHeight="false" outlineLevel="0" collapsed="false">
      <c r="A51" s="100" t="str">
        <f aca="false">Баллы!A50</f>
        <v/>
      </c>
      <c r="B51" s="100" t="str">
        <f aca="false">Баллы!B50</f>
        <v/>
      </c>
      <c r="C51" s="100" t="str">
        <f aca="false">Баллы!C50</f>
        <v/>
      </c>
      <c r="D51" s="101" t="n">
        <f aca="false">SUM(Баллы!D50:I50)</f>
        <v>0</v>
      </c>
      <c r="E51" s="101" t="n">
        <f aca="false">SUM(Баллы!J50:O50)</f>
        <v>0</v>
      </c>
      <c r="F51" s="101" t="n">
        <f aca="false">SUM(Баллы!P50:U50)</f>
        <v>0</v>
      </c>
      <c r="G51" s="101" t="n">
        <f aca="false">SUM(D51:F51)</f>
        <v>0</v>
      </c>
      <c r="H51" s="101" t="n">
        <f aca="false">SUM(Баллы!V50:AA50)</f>
        <v>0</v>
      </c>
      <c r="I51" s="101" t="n">
        <f aca="false">SUM(Баллы!AB50:AG50)</f>
        <v>0</v>
      </c>
      <c r="J51" s="101" t="n">
        <f aca="false">SUM(Баллы!AH50:AM50)</f>
        <v>0</v>
      </c>
      <c r="K51" s="102" t="n">
        <f aca="false">COUNTIF(Баллы!$AN50:$AS50,$K$6)</f>
        <v>0</v>
      </c>
      <c r="L51" s="102" t="n">
        <f aca="false">COUNTIF(Баллы!$AN50:$AS50,$L$6)</f>
        <v>0</v>
      </c>
      <c r="M51" s="102" t="n">
        <f aca="false">COUNTIF(Баллы!$AN50:$AS50,$M$6)</f>
        <v>0</v>
      </c>
      <c r="N51" s="102" t="n">
        <f aca="false">COUNTIF(Баллы!$AN50:$AS50,$N$6)</f>
        <v>0</v>
      </c>
      <c r="O51" s="102" t="n">
        <f aca="false">COUNTIF(Баллы!$AN50:$AS50,$O$6)</f>
        <v>0</v>
      </c>
      <c r="P51" s="102" t="n">
        <f aca="false">COUNTIF(Баллы!$AN50:$AS50,$P$6)</f>
        <v>0</v>
      </c>
    </row>
    <row r="52" customFormat="false" ht="15.75" hidden="false" customHeight="false" outlineLevel="0" collapsed="false">
      <c r="A52" s="100" t="str">
        <f aca="false">Баллы!A51</f>
        <v/>
      </c>
      <c r="B52" s="100" t="str">
        <f aca="false">Баллы!B51</f>
        <v/>
      </c>
      <c r="C52" s="100" t="str">
        <f aca="false">Баллы!C51</f>
        <v/>
      </c>
      <c r="D52" s="101" t="n">
        <f aca="false">SUM(Баллы!D51:I51)</f>
        <v>0</v>
      </c>
      <c r="E52" s="101" t="n">
        <f aca="false">SUM(Баллы!J51:O51)</f>
        <v>0</v>
      </c>
      <c r="F52" s="101" t="n">
        <f aca="false">SUM(Баллы!P51:U51)</f>
        <v>0</v>
      </c>
      <c r="G52" s="101" t="n">
        <f aca="false">SUM(D52:F52)</f>
        <v>0</v>
      </c>
      <c r="H52" s="101" t="n">
        <f aca="false">SUM(Баллы!V51:AA51)</f>
        <v>0</v>
      </c>
      <c r="I52" s="101" t="n">
        <f aca="false">SUM(Баллы!AB51:AG51)</f>
        <v>0</v>
      </c>
      <c r="J52" s="101" t="n">
        <f aca="false">SUM(Баллы!AH51:AM51)</f>
        <v>0</v>
      </c>
      <c r="K52" s="102" t="n">
        <f aca="false">COUNTIF(Баллы!$AN51:$AS51,$K$6)</f>
        <v>0</v>
      </c>
      <c r="L52" s="102" t="n">
        <f aca="false">COUNTIF(Баллы!$AN51:$AS51,$L$6)</f>
        <v>0</v>
      </c>
      <c r="M52" s="102" t="n">
        <f aca="false">COUNTIF(Баллы!$AN51:$AS51,$M$6)</f>
        <v>0</v>
      </c>
      <c r="N52" s="102" t="n">
        <f aca="false">COUNTIF(Баллы!$AN51:$AS51,$N$6)</f>
        <v>0</v>
      </c>
      <c r="O52" s="102" t="n">
        <f aca="false">COUNTIF(Баллы!$AN51:$AS51,$O$6)</f>
        <v>0</v>
      </c>
      <c r="P52" s="102" t="n">
        <f aca="false">COUNTIF(Баллы!$AN51:$AS51,$P$6)</f>
        <v>0</v>
      </c>
    </row>
    <row r="53" customFormat="false" ht="15.75" hidden="false" customHeight="false" outlineLevel="0" collapsed="false">
      <c r="A53" s="100" t="str">
        <f aca="false">Баллы!A52</f>
        <v/>
      </c>
      <c r="B53" s="100" t="str">
        <f aca="false">Баллы!B52</f>
        <v/>
      </c>
      <c r="C53" s="100" t="str">
        <f aca="false">Баллы!C52</f>
        <v/>
      </c>
      <c r="D53" s="101" t="n">
        <f aca="false">SUM(Баллы!D52:I52)</f>
        <v>0</v>
      </c>
      <c r="E53" s="101" t="n">
        <f aca="false">SUM(Баллы!J52:O52)</f>
        <v>0</v>
      </c>
      <c r="F53" s="101" t="n">
        <f aca="false">SUM(Баллы!P52:U52)</f>
        <v>0</v>
      </c>
      <c r="G53" s="101" t="n">
        <f aca="false">SUM(D53:F53)</f>
        <v>0</v>
      </c>
      <c r="H53" s="101" t="n">
        <f aca="false">SUM(Баллы!V52:AA52)</f>
        <v>0</v>
      </c>
      <c r="I53" s="101" t="n">
        <f aca="false">SUM(Баллы!AB52:AG52)</f>
        <v>0</v>
      </c>
      <c r="J53" s="101" t="n">
        <f aca="false">SUM(Баллы!AH52:AM52)</f>
        <v>0</v>
      </c>
      <c r="K53" s="102" t="n">
        <f aca="false">COUNTIF(Баллы!$AN52:$AS52,$K$6)</f>
        <v>0</v>
      </c>
      <c r="L53" s="102" t="n">
        <f aca="false">COUNTIF(Баллы!$AN52:$AS52,$L$6)</f>
        <v>0</v>
      </c>
      <c r="M53" s="102" t="n">
        <f aca="false">COUNTIF(Баллы!$AN52:$AS52,$M$6)</f>
        <v>0</v>
      </c>
      <c r="N53" s="102" t="n">
        <f aca="false">COUNTIF(Баллы!$AN52:$AS52,$N$6)</f>
        <v>0</v>
      </c>
      <c r="O53" s="102" t="n">
        <f aca="false">COUNTIF(Баллы!$AN52:$AS52,$O$6)</f>
        <v>0</v>
      </c>
      <c r="P53" s="102" t="n">
        <f aca="false">COUNTIF(Баллы!$AN52:$AS52,$P$6)</f>
        <v>0</v>
      </c>
    </row>
    <row r="54" customFormat="false" ht="15.75" hidden="false" customHeight="false" outlineLevel="0" collapsed="false">
      <c r="A54" s="100" t="str">
        <f aca="false">Баллы!A53</f>
        <v/>
      </c>
      <c r="B54" s="100" t="str">
        <f aca="false">Баллы!B53</f>
        <v/>
      </c>
      <c r="C54" s="100" t="str">
        <f aca="false">Баллы!C53</f>
        <v/>
      </c>
      <c r="D54" s="101" t="n">
        <f aca="false">SUM(Баллы!D53:I53)</f>
        <v>0</v>
      </c>
      <c r="E54" s="101" t="n">
        <f aca="false">SUM(Баллы!J53:O53)</f>
        <v>0</v>
      </c>
      <c r="F54" s="101" t="n">
        <f aca="false">SUM(Баллы!P53:U53)</f>
        <v>0</v>
      </c>
      <c r="G54" s="101" t="n">
        <f aca="false">SUM(D54:F54)</f>
        <v>0</v>
      </c>
      <c r="H54" s="101" t="n">
        <f aca="false">SUM(Баллы!V53:AA53)</f>
        <v>0</v>
      </c>
      <c r="I54" s="101" t="n">
        <f aca="false">SUM(Баллы!AB53:AG53)</f>
        <v>0</v>
      </c>
      <c r="J54" s="101" t="n">
        <f aca="false">SUM(Баллы!AH53:AM53)</f>
        <v>0</v>
      </c>
      <c r="K54" s="102" t="n">
        <f aca="false">COUNTIF(Баллы!$AN53:$AS53,$K$6)</f>
        <v>0</v>
      </c>
      <c r="L54" s="102" t="n">
        <f aca="false">COUNTIF(Баллы!$AN53:$AS53,$L$6)</f>
        <v>0</v>
      </c>
      <c r="M54" s="102" t="n">
        <f aca="false">COUNTIF(Баллы!$AN53:$AS53,$M$6)</f>
        <v>0</v>
      </c>
      <c r="N54" s="102" t="n">
        <f aca="false">COUNTIF(Баллы!$AN53:$AS53,$N$6)</f>
        <v>0</v>
      </c>
      <c r="O54" s="102" t="n">
        <f aca="false">COUNTIF(Баллы!$AN53:$AS53,$O$6)</f>
        <v>0</v>
      </c>
      <c r="P54" s="102" t="n">
        <f aca="false">COUNTIF(Баллы!$AN53:$AS53,$P$6)</f>
        <v>0</v>
      </c>
    </row>
    <row r="55" customFormat="false" ht="15.75" hidden="false" customHeight="false" outlineLevel="0" collapsed="false">
      <c r="A55" s="100" t="str">
        <f aca="false">Баллы!A54</f>
        <v/>
      </c>
      <c r="B55" s="100" t="str">
        <f aca="false">Баллы!B54</f>
        <v/>
      </c>
      <c r="C55" s="100" t="str">
        <f aca="false">Баллы!C54</f>
        <v/>
      </c>
      <c r="D55" s="101" t="n">
        <f aca="false">SUM(Баллы!D54:I54)</f>
        <v>0</v>
      </c>
      <c r="E55" s="101" t="n">
        <f aca="false">SUM(Баллы!J54:O54)</f>
        <v>0</v>
      </c>
      <c r="F55" s="101" t="n">
        <f aca="false">SUM(Баллы!P54:U54)</f>
        <v>0</v>
      </c>
      <c r="G55" s="101" t="n">
        <f aca="false">SUM(D55:F55)</f>
        <v>0</v>
      </c>
      <c r="H55" s="101" t="n">
        <f aca="false">SUM(Баллы!V54:AA54)</f>
        <v>0</v>
      </c>
      <c r="I55" s="101" t="n">
        <f aca="false">SUM(Баллы!AB54:AG54)</f>
        <v>0</v>
      </c>
      <c r="J55" s="101" t="n">
        <f aca="false">SUM(Баллы!AH54:AM54)</f>
        <v>0</v>
      </c>
      <c r="K55" s="102" t="n">
        <f aca="false">COUNTIF(Баллы!$AN54:$AS54,$K$6)</f>
        <v>0</v>
      </c>
      <c r="L55" s="102" t="n">
        <f aca="false">COUNTIF(Баллы!$AN54:$AS54,$L$6)</f>
        <v>0</v>
      </c>
      <c r="M55" s="102" t="n">
        <f aca="false">COUNTIF(Баллы!$AN54:$AS54,$M$6)</f>
        <v>0</v>
      </c>
      <c r="N55" s="102" t="n">
        <f aca="false">COUNTIF(Баллы!$AN54:$AS54,$N$6)</f>
        <v>0</v>
      </c>
      <c r="O55" s="102" t="n">
        <f aca="false">COUNTIF(Баллы!$AN54:$AS54,$O$6)</f>
        <v>0</v>
      </c>
      <c r="P55" s="102" t="n">
        <f aca="false">COUNTIF(Баллы!$AN54:$AS54,$P$6)</f>
        <v>0</v>
      </c>
    </row>
    <row r="56" customFormat="false" ht="15.75" hidden="false" customHeight="false" outlineLevel="0" collapsed="false">
      <c r="A56" s="100" t="str">
        <f aca="false">Баллы!A55</f>
        <v/>
      </c>
      <c r="B56" s="100" t="str">
        <f aca="false">Баллы!B55</f>
        <v/>
      </c>
      <c r="C56" s="100" t="str">
        <f aca="false">Баллы!C55</f>
        <v/>
      </c>
      <c r="D56" s="101" t="n">
        <f aca="false">SUM(Баллы!D55:I55)</f>
        <v>0</v>
      </c>
      <c r="E56" s="101" t="n">
        <f aca="false">SUM(Баллы!J55:O55)</f>
        <v>0</v>
      </c>
      <c r="F56" s="101" t="n">
        <f aca="false">SUM(Баллы!P55:U55)</f>
        <v>0</v>
      </c>
      <c r="G56" s="101" t="n">
        <f aca="false">SUM(D56:F56)</f>
        <v>0</v>
      </c>
      <c r="H56" s="101" t="n">
        <f aca="false">SUM(Баллы!V55:AA55)</f>
        <v>0</v>
      </c>
      <c r="I56" s="101" t="n">
        <f aca="false">SUM(Баллы!AB55:AG55)</f>
        <v>0</v>
      </c>
      <c r="J56" s="101" t="n">
        <f aca="false">SUM(Баллы!AH55:AM55)</f>
        <v>0</v>
      </c>
      <c r="K56" s="102" t="n">
        <f aca="false">COUNTIF(Баллы!$AN55:$AS55,$K$6)</f>
        <v>0</v>
      </c>
      <c r="L56" s="102" t="n">
        <f aca="false">COUNTIF(Баллы!$AN55:$AS55,$L$6)</f>
        <v>0</v>
      </c>
      <c r="M56" s="102" t="n">
        <f aca="false">COUNTIF(Баллы!$AN55:$AS55,$M$6)</f>
        <v>0</v>
      </c>
      <c r="N56" s="102" t="n">
        <f aca="false">COUNTIF(Баллы!$AN55:$AS55,$N$6)</f>
        <v>0</v>
      </c>
      <c r="O56" s="102" t="n">
        <f aca="false">COUNTIF(Баллы!$AN55:$AS55,$O$6)</f>
        <v>0</v>
      </c>
      <c r="P56" s="102" t="n">
        <f aca="false">COUNTIF(Баллы!$AN55:$AS55,$P$6)</f>
        <v>0</v>
      </c>
    </row>
    <row r="57" customFormat="false" ht="15.75" hidden="false" customHeight="false" outlineLevel="0" collapsed="false">
      <c r="A57" s="100" t="str">
        <f aca="false">Баллы!A56</f>
        <v/>
      </c>
      <c r="B57" s="100" t="str">
        <f aca="false">Баллы!B56</f>
        <v/>
      </c>
      <c r="C57" s="100" t="str">
        <f aca="false">Баллы!C56</f>
        <v/>
      </c>
      <c r="D57" s="101" t="n">
        <f aca="false">SUM(Баллы!D56:I56)</f>
        <v>0</v>
      </c>
      <c r="E57" s="101" t="n">
        <f aca="false">SUM(Баллы!J56:O56)</f>
        <v>0</v>
      </c>
      <c r="F57" s="101" t="n">
        <f aca="false">SUM(Баллы!P56:U56)</f>
        <v>0</v>
      </c>
      <c r="G57" s="101" t="n">
        <f aca="false">SUM(D57:F57)</f>
        <v>0</v>
      </c>
      <c r="H57" s="101" t="n">
        <f aca="false">SUM(Баллы!V56:AA56)</f>
        <v>0</v>
      </c>
      <c r="I57" s="101" t="n">
        <f aca="false">SUM(Баллы!AB56:AG56)</f>
        <v>0</v>
      </c>
      <c r="J57" s="101" t="n">
        <f aca="false">SUM(Баллы!AH56:AM56)</f>
        <v>0</v>
      </c>
      <c r="K57" s="102" t="n">
        <f aca="false">COUNTIF(Баллы!$AN56:$AS56,$K$6)</f>
        <v>0</v>
      </c>
      <c r="L57" s="102" t="n">
        <f aca="false">COUNTIF(Баллы!$AN56:$AS56,$L$6)</f>
        <v>0</v>
      </c>
      <c r="M57" s="102" t="n">
        <f aca="false">COUNTIF(Баллы!$AN56:$AS56,$M$6)</f>
        <v>0</v>
      </c>
      <c r="N57" s="102" t="n">
        <f aca="false">COUNTIF(Баллы!$AN56:$AS56,$N$6)</f>
        <v>0</v>
      </c>
      <c r="O57" s="102" t="n">
        <f aca="false">COUNTIF(Баллы!$AN56:$AS56,$O$6)</f>
        <v>0</v>
      </c>
      <c r="P57" s="102" t="n">
        <f aca="false">COUNTIF(Баллы!$AN56:$AS56,$P$6)</f>
        <v>0</v>
      </c>
    </row>
    <row r="58" customFormat="false" ht="15.75" hidden="false" customHeight="false" outlineLevel="0" collapsed="false">
      <c r="A58" s="100" t="str">
        <f aca="false">Баллы!A57</f>
        <v/>
      </c>
      <c r="B58" s="100" t="str">
        <f aca="false">Баллы!B57</f>
        <v/>
      </c>
      <c r="C58" s="100" t="str">
        <f aca="false">Баллы!C57</f>
        <v/>
      </c>
      <c r="D58" s="101" t="n">
        <f aca="false">SUM(Баллы!D57:I57)</f>
        <v>0</v>
      </c>
      <c r="E58" s="101" t="n">
        <f aca="false">SUM(Баллы!J57:O57)</f>
        <v>0</v>
      </c>
      <c r="F58" s="101" t="n">
        <f aca="false">SUM(Баллы!P57:U57)</f>
        <v>0</v>
      </c>
      <c r="G58" s="101" t="n">
        <f aca="false">SUM(D58:F58)</f>
        <v>0</v>
      </c>
      <c r="H58" s="101" t="n">
        <f aca="false">SUM(Баллы!V57:AA57)</f>
        <v>0</v>
      </c>
      <c r="I58" s="101" t="n">
        <f aca="false">SUM(Баллы!AB57:AG57)</f>
        <v>0</v>
      </c>
      <c r="J58" s="101" t="n">
        <f aca="false">SUM(Баллы!AH57:AM57)</f>
        <v>0</v>
      </c>
      <c r="K58" s="102" t="n">
        <f aca="false">COUNTIF(Баллы!$AN57:$AS57,$K$6)</f>
        <v>0</v>
      </c>
      <c r="L58" s="102" t="n">
        <f aca="false">COUNTIF(Баллы!$AN57:$AS57,$L$6)</f>
        <v>0</v>
      </c>
      <c r="M58" s="102" t="n">
        <f aca="false">COUNTIF(Баллы!$AN57:$AS57,$M$6)</f>
        <v>0</v>
      </c>
      <c r="N58" s="102" t="n">
        <f aca="false">COUNTIF(Баллы!$AN57:$AS57,$N$6)</f>
        <v>0</v>
      </c>
      <c r="O58" s="102" t="n">
        <f aca="false">COUNTIF(Баллы!$AN57:$AS57,$O$6)</f>
        <v>0</v>
      </c>
      <c r="P58" s="102" t="n">
        <f aca="false">COUNTIF(Баллы!$AN57:$AS57,$P$6)</f>
        <v>0</v>
      </c>
    </row>
    <row r="59" customFormat="false" ht="15.75" hidden="false" customHeight="false" outlineLevel="0" collapsed="false">
      <c r="A59" s="100" t="str">
        <f aca="false">Баллы!A58</f>
        <v/>
      </c>
      <c r="B59" s="100" t="str">
        <f aca="false">Баллы!B58</f>
        <v/>
      </c>
      <c r="C59" s="100" t="str">
        <f aca="false">Баллы!C58</f>
        <v/>
      </c>
      <c r="D59" s="101" t="n">
        <f aca="false">SUM(Баллы!D58:I58)</f>
        <v>0</v>
      </c>
      <c r="E59" s="101" t="n">
        <f aca="false">SUM(Баллы!J58:O58)</f>
        <v>0</v>
      </c>
      <c r="F59" s="101" t="n">
        <f aca="false">SUM(Баллы!P58:U58)</f>
        <v>0</v>
      </c>
      <c r="G59" s="101" t="n">
        <f aca="false">SUM(D59:F59)</f>
        <v>0</v>
      </c>
      <c r="H59" s="101" t="n">
        <f aca="false">SUM(Баллы!V58:AA58)</f>
        <v>0</v>
      </c>
      <c r="I59" s="101" t="n">
        <f aca="false">SUM(Баллы!AB58:AG58)</f>
        <v>0</v>
      </c>
      <c r="J59" s="101" t="n">
        <f aca="false">SUM(Баллы!AH58:AM58)</f>
        <v>0</v>
      </c>
      <c r="K59" s="102" t="n">
        <f aca="false">COUNTIF(Баллы!$AN58:$AS58,$K$6)</f>
        <v>0</v>
      </c>
      <c r="L59" s="102" t="n">
        <f aca="false">COUNTIF(Баллы!$AN58:$AS58,$L$6)</f>
        <v>0</v>
      </c>
      <c r="M59" s="102" t="n">
        <f aca="false">COUNTIF(Баллы!$AN58:$AS58,$M$6)</f>
        <v>0</v>
      </c>
      <c r="N59" s="102" t="n">
        <f aca="false">COUNTIF(Баллы!$AN58:$AS58,$N$6)</f>
        <v>0</v>
      </c>
      <c r="O59" s="102" t="n">
        <f aca="false">COUNTIF(Баллы!$AN58:$AS58,$O$6)</f>
        <v>0</v>
      </c>
      <c r="P59" s="102" t="n">
        <f aca="false">COUNTIF(Баллы!$AN58:$AS58,$P$6)</f>
        <v>0</v>
      </c>
    </row>
    <row r="60" customFormat="false" ht="15.75" hidden="false" customHeight="false" outlineLevel="0" collapsed="false">
      <c r="A60" s="100" t="str">
        <f aca="false">Баллы!A59</f>
        <v/>
      </c>
      <c r="B60" s="100" t="str">
        <f aca="false">Баллы!B59</f>
        <v/>
      </c>
      <c r="C60" s="100" t="str">
        <f aca="false">Баллы!C59</f>
        <v/>
      </c>
      <c r="D60" s="101" t="n">
        <f aca="false">SUM(Баллы!D59:I59)</f>
        <v>0</v>
      </c>
      <c r="E60" s="101" t="n">
        <f aca="false">SUM(Баллы!J59:O59)</f>
        <v>0</v>
      </c>
      <c r="F60" s="101" t="n">
        <f aca="false">SUM(Баллы!P59:U59)</f>
        <v>0</v>
      </c>
      <c r="G60" s="101" t="n">
        <f aca="false">SUM(D60:F60)</f>
        <v>0</v>
      </c>
      <c r="H60" s="101" t="n">
        <f aca="false">SUM(Баллы!V59:AA59)</f>
        <v>0</v>
      </c>
      <c r="I60" s="101" t="n">
        <f aca="false">SUM(Баллы!AB59:AG59)</f>
        <v>0</v>
      </c>
      <c r="J60" s="101" t="n">
        <f aca="false">SUM(Баллы!AH59:AM59)</f>
        <v>0</v>
      </c>
      <c r="K60" s="102" t="n">
        <f aca="false">COUNTIF(Баллы!$AN59:$AS59,$K$6)</f>
        <v>0</v>
      </c>
      <c r="L60" s="102" t="n">
        <f aca="false">COUNTIF(Баллы!$AN59:$AS59,$L$6)</f>
        <v>0</v>
      </c>
      <c r="M60" s="102" t="n">
        <f aca="false">COUNTIF(Баллы!$AN59:$AS59,$M$6)</f>
        <v>0</v>
      </c>
      <c r="N60" s="102" t="n">
        <f aca="false">COUNTIF(Баллы!$AN59:$AS59,$N$6)</f>
        <v>0</v>
      </c>
      <c r="O60" s="102" t="n">
        <f aca="false">COUNTIF(Баллы!$AN59:$AS59,$O$6)</f>
        <v>0</v>
      </c>
      <c r="P60" s="102" t="n">
        <f aca="false">COUNTIF(Баллы!$AN59:$AS59,$P$6)</f>
        <v>0</v>
      </c>
    </row>
    <row r="61" customFormat="false" ht="15.75" hidden="false" customHeight="false" outlineLevel="0" collapsed="false">
      <c r="A61" s="100" t="str">
        <f aca="false">Баллы!A60</f>
        <v/>
      </c>
      <c r="B61" s="100" t="str">
        <f aca="false">Баллы!B60</f>
        <v/>
      </c>
      <c r="C61" s="100" t="str">
        <f aca="false">Баллы!C60</f>
        <v/>
      </c>
      <c r="D61" s="101" t="n">
        <f aca="false">SUM(Баллы!D60:I60)</f>
        <v>0</v>
      </c>
      <c r="E61" s="101" t="n">
        <f aca="false">SUM(Баллы!J60:O60)</f>
        <v>0</v>
      </c>
      <c r="F61" s="101" t="n">
        <f aca="false">SUM(Баллы!P60:U60)</f>
        <v>0</v>
      </c>
      <c r="G61" s="101" t="n">
        <f aca="false">SUM(D61:F61)</f>
        <v>0</v>
      </c>
      <c r="H61" s="101" t="n">
        <f aca="false">SUM(Баллы!V60:AA60)</f>
        <v>0</v>
      </c>
      <c r="I61" s="101" t="n">
        <f aca="false">SUM(Баллы!AB60:AG60)</f>
        <v>0</v>
      </c>
      <c r="J61" s="101" t="n">
        <f aca="false">SUM(Баллы!AH60:AM60)</f>
        <v>0</v>
      </c>
      <c r="K61" s="102" t="n">
        <f aca="false">COUNTIF(Баллы!$AN60:$AS60,$K$6)</f>
        <v>0</v>
      </c>
      <c r="L61" s="102" t="n">
        <f aca="false">COUNTIF(Баллы!$AN60:$AS60,$L$6)</f>
        <v>0</v>
      </c>
      <c r="M61" s="102" t="n">
        <f aca="false">COUNTIF(Баллы!$AN60:$AS60,$M$6)</f>
        <v>0</v>
      </c>
      <c r="N61" s="102" t="n">
        <f aca="false">COUNTIF(Баллы!$AN60:$AS60,$N$6)</f>
        <v>0</v>
      </c>
      <c r="O61" s="102" t="n">
        <f aca="false">COUNTIF(Баллы!$AN60:$AS60,$O$6)</f>
        <v>0</v>
      </c>
      <c r="P61" s="102" t="n">
        <f aca="false">COUNTIF(Баллы!$AN60:$AS60,$P$6)</f>
        <v>0</v>
      </c>
    </row>
    <row r="62" customFormat="false" ht="15.75" hidden="false" customHeight="false" outlineLevel="0" collapsed="false">
      <c r="A62" s="100" t="str">
        <f aca="false">Баллы!A61</f>
        <v/>
      </c>
      <c r="B62" s="100" t="str">
        <f aca="false">Баллы!B61</f>
        <v/>
      </c>
      <c r="C62" s="100" t="str">
        <f aca="false">Баллы!C61</f>
        <v/>
      </c>
      <c r="D62" s="101" t="n">
        <f aca="false">SUM(Баллы!D61:I61)</f>
        <v>0</v>
      </c>
      <c r="E62" s="101" t="n">
        <f aca="false">SUM(Баллы!J61:O61)</f>
        <v>0</v>
      </c>
      <c r="F62" s="101" t="n">
        <f aca="false">SUM(Баллы!P61:U61)</f>
        <v>0</v>
      </c>
      <c r="G62" s="101" t="n">
        <f aca="false">SUM(D62:F62)</f>
        <v>0</v>
      </c>
      <c r="H62" s="101" t="n">
        <f aca="false">SUM(Баллы!V61:AA61)</f>
        <v>0</v>
      </c>
      <c r="I62" s="101" t="n">
        <f aca="false">SUM(Баллы!AB61:AG61)</f>
        <v>0</v>
      </c>
      <c r="J62" s="101" t="n">
        <f aca="false">SUM(Баллы!AH61:AM61)</f>
        <v>0</v>
      </c>
      <c r="K62" s="102" t="n">
        <f aca="false">COUNTIF(Баллы!$AN61:$AS61,$K$6)</f>
        <v>0</v>
      </c>
      <c r="L62" s="102" t="n">
        <f aca="false">COUNTIF(Баллы!$AN61:$AS61,$L$6)</f>
        <v>0</v>
      </c>
      <c r="M62" s="102" t="n">
        <f aca="false">COUNTIF(Баллы!$AN61:$AS61,$M$6)</f>
        <v>0</v>
      </c>
      <c r="N62" s="102" t="n">
        <f aca="false">COUNTIF(Баллы!$AN61:$AS61,$N$6)</f>
        <v>0</v>
      </c>
      <c r="O62" s="102" t="n">
        <f aca="false">COUNTIF(Баллы!$AN61:$AS61,$O$6)</f>
        <v>0</v>
      </c>
      <c r="P62" s="102" t="n">
        <f aca="false">COUNTIF(Баллы!$AN61:$AS61,$P$6)</f>
        <v>0</v>
      </c>
    </row>
    <row r="63" customFormat="false" ht="15.75" hidden="false" customHeight="false" outlineLevel="0" collapsed="false">
      <c r="A63" s="100" t="str">
        <f aca="false">Баллы!A62</f>
        <v/>
      </c>
      <c r="B63" s="100" t="str">
        <f aca="false">Баллы!B62</f>
        <v/>
      </c>
      <c r="C63" s="100" t="str">
        <f aca="false">Баллы!C62</f>
        <v/>
      </c>
      <c r="D63" s="101" t="n">
        <f aca="false">SUM(Баллы!D62:I62)</f>
        <v>0</v>
      </c>
      <c r="E63" s="101" t="n">
        <f aca="false">SUM(Баллы!J62:O62)</f>
        <v>0</v>
      </c>
      <c r="F63" s="101" t="n">
        <f aca="false">SUM(Баллы!P62:U62)</f>
        <v>0</v>
      </c>
      <c r="G63" s="101" t="n">
        <f aca="false">SUM(D63:F63)</f>
        <v>0</v>
      </c>
      <c r="H63" s="101" t="n">
        <f aca="false">SUM(Баллы!V62:AA62)</f>
        <v>0</v>
      </c>
      <c r="I63" s="101" t="n">
        <f aca="false">SUM(Баллы!AB62:AG62)</f>
        <v>0</v>
      </c>
      <c r="J63" s="101" t="n">
        <f aca="false">SUM(Баллы!AH62:AM62)</f>
        <v>0</v>
      </c>
      <c r="K63" s="102" t="n">
        <f aca="false">COUNTIF(Баллы!$AN62:$AS62,$K$6)</f>
        <v>0</v>
      </c>
      <c r="L63" s="102" t="n">
        <f aca="false">COUNTIF(Баллы!$AN62:$AS62,$L$6)</f>
        <v>0</v>
      </c>
      <c r="M63" s="102" t="n">
        <f aca="false">COUNTIF(Баллы!$AN62:$AS62,$M$6)</f>
        <v>0</v>
      </c>
      <c r="N63" s="102" t="n">
        <f aca="false">COUNTIF(Баллы!$AN62:$AS62,$N$6)</f>
        <v>0</v>
      </c>
      <c r="O63" s="102" t="n">
        <f aca="false">COUNTIF(Баллы!$AN62:$AS62,$O$6)</f>
        <v>0</v>
      </c>
      <c r="P63" s="102" t="n">
        <f aca="false">COUNTIF(Баллы!$AN62:$AS62,$P$6)</f>
        <v>0</v>
      </c>
    </row>
    <row r="64" customFormat="false" ht="15.75" hidden="false" customHeight="false" outlineLevel="0" collapsed="false">
      <c r="A64" s="100" t="str">
        <f aca="false">Баллы!A63</f>
        <v/>
      </c>
      <c r="B64" s="100" t="str">
        <f aca="false">Баллы!B63</f>
        <v/>
      </c>
      <c r="C64" s="100" t="str">
        <f aca="false">Баллы!C63</f>
        <v/>
      </c>
      <c r="D64" s="101" t="n">
        <f aca="false">SUM(Баллы!D63:I63)</f>
        <v>0</v>
      </c>
      <c r="E64" s="101" t="n">
        <f aca="false">SUM(Баллы!J63:O63)</f>
        <v>0</v>
      </c>
      <c r="F64" s="101" t="n">
        <f aca="false">SUM(Баллы!P63:U63)</f>
        <v>0</v>
      </c>
      <c r="G64" s="101" t="n">
        <f aca="false">SUM(D64:F64)</f>
        <v>0</v>
      </c>
      <c r="H64" s="101" t="n">
        <f aca="false">SUM(Баллы!V63:AA63)</f>
        <v>0</v>
      </c>
      <c r="I64" s="101" t="n">
        <f aca="false">SUM(Баллы!AB63:AG63)</f>
        <v>0</v>
      </c>
      <c r="J64" s="101" t="n">
        <f aca="false">SUM(Баллы!AH63:AM63)</f>
        <v>0</v>
      </c>
      <c r="K64" s="102" t="n">
        <f aca="false">COUNTIF(Баллы!$AN63:$AS63,$K$6)</f>
        <v>0</v>
      </c>
      <c r="L64" s="102" t="n">
        <f aca="false">COUNTIF(Баллы!$AN63:$AS63,$L$6)</f>
        <v>0</v>
      </c>
      <c r="M64" s="102" t="n">
        <f aca="false">COUNTIF(Баллы!$AN63:$AS63,$M$6)</f>
        <v>0</v>
      </c>
      <c r="N64" s="102" t="n">
        <f aca="false">COUNTIF(Баллы!$AN63:$AS63,$N$6)</f>
        <v>0</v>
      </c>
      <c r="O64" s="102" t="n">
        <f aca="false">COUNTIF(Баллы!$AN63:$AS63,$O$6)</f>
        <v>0</v>
      </c>
      <c r="P64" s="102" t="n">
        <f aca="false">COUNTIF(Баллы!$AN63:$AS63,$P$6)</f>
        <v>0</v>
      </c>
    </row>
    <row r="65" customFormat="false" ht="15.75" hidden="false" customHeight="false" outlineLevel="0" collapsed="false">
      <c r="A65" s="100" t="str">
        <f aca="false">Баллы!A64</f>
        <v/>
      </c>
      <c r="B65" s="100" t="str">
        <f aca="false">Баллы!B64</f>
        <v/>
      </c>
      <c r="C65" s="100" t="str">
        <f aca="false">Баллы!C64</f>
        <v/>
      </c>
      <c r="D65" s="101" t="n">
        <f aca="false">SUM(Баллы!D64:I64)</f>
        <v>0</v>
      </c>
      <c r="E65" s="101" t="n">
        <f aca="false">SUM(Баллы!J64:O64)</f>
        <v>0</v>
      </c>
      <c r="F65" s="101" t="n">
        <f aca="false">SUM(Баллы!P64:U64)</f>
        <v>0</v>
      </c>
      <c r="G65" s="101" t="n">
        <f aca="false">SUM(D65:F65)</f>
        <v>0</v>
      </c>
      <c r="H65" s="101" t="n">
        <f aca="false">SUM(Баллы!V64:AA64)</f>
        <v>0</v>
      </c>
      <c r="I65" s="101" t="n">
        <f aca="false">SUM(Баллы!AB64:AG64)</f>
        <v>0</v>
      </c>
      <c r="J65" s="101" t="n">
        <f aca="false">SUM(Баллы!AH64:AM64)</f>
        <v>0</v>
      </c>
      <c r="K65" s="102" t="n">
        <f aca="false">COUNTIF(Баллы!$AN64:$AS64,$K$6)</f>
        <v>0</v>
      </c>
      <c r="L65" s="102" t="n">
        <f aca="false">COUNTIF(Баллы!$AN64:$AS64,$L$6)</f>
        <v>0</v>
      </c>
      <c r="M65" s="102" t="n">
        <f aca="false">COUNTIF(Баллы!$AN64:$AS64,$M$6)</f>
        <v>0</v>
      </c>
      <c r="N65" s="102" t="n">
        <f aca="false">COUNTIF(Баллы!$AN64:$AS64,$N$6)</f>
        <v>0</v>
      </c>
      <c r="O65" s="102" t="n">
        <f aca="false">COUNTIF(Баллы!$AN64:$AS64,$O$6)</f>
        <v>0</v>
      </c>
      <c r="P65" s="102" t="n">
        <f aca="false">COUNTIF(Баллы!$AN64:$AS64,$P$6)</f>
        <v>0</v>
      </c>
    </row>
    <row r="66" customFormat="false" ht="15.75" hidden="false" customHeight="false" outlineLevel="0" collapsed="false">
      <c r="A66" s="100" t="str">
        <f aca="false">Баллы!A65</f>
        <v/>
      </c>
      <c r="B66" s="100" t="str">
        <f aca="false">Баллы!B65</f>
        <v/>
      </c>
      <c r="C66" s="100" t="str">
        <f aca="false">Баллы!C65</f>
        <v/>
      </c>
      <c r="D66" s="101" t="n">
        <f aca="false">SUM(Баллы!D65:I65)</f>
        <v>0</v>
      </c>
      <c r="E66" s="101" t="n">
        <f aca="false">SUM(Баллы!J65:O65)</f>
        <v>0</v>
      </c>
      <c r="F66" s="101" t="n">
        <f aca="false">SUM(Баллы!P65:U65)</f>
        <v>0</v>
      </c>
      <c r="G66" s="101" t="n">
        <f aca="false">SUM(D66:F66)</f>
        <v>0</v>
      </c>
      <c r="H66" s="101" t="n">
        <f aca="false">SUM(Баллы!V65:AA65)</f>
        <v>0</v>
      </c>
      <c r="I66" s="101" t="n">
        <f aca="false">SUM(Баллы!AB65:AG65)</f>
        <v>0</v>
      </c>
      <c r="J66" s="101" t="n">
        <f aca="false">SUM(Баллы!AH65:AM65)</f>
        <v>0</v>
      </c>
      <c r="K66" s="102" t="n">
        <f aca="false">COUNTIF(Баллы!$AN65:$AS65,$K$6)</f>
        <v>0</v>
      </c>
      <c r="L66" s="102" t="n">
        <f aca="false">COUNTIF(Баллы!$AN65:$AS65,$L$6)</f>
        <v>0</v>
      </c>
      <c r="M66" s="102" t="n">
        <f aca="false">COUNTIF(Баллы!$AN65:$AS65,$M$6)</f>
        <v>0</v>
      </c>
      <c r="N66" s="102" t="n">
        <f aca="false">COUNTIF(Баллы!$AN65:$AS65,$N$6)</f>
        <v>0</v>
      </c>
      <c r="O66" s="102" t="n">
        <f aca="false">COUNTIF(Баллы!$AN65:$AS65,$O$6)</f>
        <v>0</v>
      </c>
      <c r="P66" s="102" t="n">
        <f aca="false">COUNTIF(Баллы!$AN65:$AS65,$P$6)</f>
        <v>0</v>
      </c>
    </row>
    <row r="67" customFormat="false" ht="15.75" hidden="false" customHeight="false" outlineLevel="0" collapsed="false">
      <c r="A67" s="100" t="str">
        <f aca="false">Баллы!A66</f>
        <v/>
      </c>
      <c r="B67" s="100" t="str">
        <f aca="false">Баллы!B66</f>
        <v/>
      </c>
      <c r="C67" s="100" t="str">
        <f aca="false">Баллы!C66</f>
        <v/>
      </c>
      <c r="D67" s="101" t="n">
        <f aca="false">SUM(Баллы!D66:I66)</f>
        <v>0</v>
      </c>
      <c r="E67" s="101" t="n">
        <f aca="false">SUM(Баллы!J66:O66)</f>
        <v>0</v>
      </c>
      <c r="F67" s="101" t="n">
        <f aca="false">SUM(Баллы!P66:U66)</f>
        <v>0</v>
      </c>
      <c r="G67" s="101" t="n">
        <f aca="false">SUM(D67:F67)</f>
        <v>0</v>
      </c>
      <c r="H67" s="101" t="n">
        <f aca="false">SUM(Баллы!V66:AA66)</f>
        <v>0</v>
      </c>
      <c r="I67" s="101" t="n">
        <f aca="false">SUM(Баллы!AB66:AG66)</f>
        <v>0</v>
      </c>
      <c r="J67" s="101" t="n">
        <f aca="false">SUM(Баллы!AH66:AM66)</f>
        <v>0</v>
      </c>
      <c r="K67" s="102" t="n">
        <f aca="false">COUNTIF(Баллы!$AN66:$AS66,$K$6)</f>
        <v>0</v>
      </c>
      <c r="L67" s="102" t="n">
        <f aca="false">COUNTIF(Баллы!$AN66:$AS66,$L$6)</f>
        <v>0</v>
      </c>
      <c r="M67" s="102" t="n">
        <f aca="false">COUNTIF(Баллы!$AN66:$AS66,$M$6)</f>
        <v>0</v>
      </c>
      <c r="N67" s="102" t="n">
        <f aca="false">COUNTIF(Баллы!$AN66:$AS66,$N$6)</f>
        <v>0</v>
      </c>
      <c r="O67" s="102" t="n">
        <f aca="false">COUNTIF(Баллы!$AN66:$AS66,$O$6)</f>
        <v>0</v>
      </c>
      <c r="P67" s="102" t="n">
        <f aca="false">COUNTIF(Баллы!$AN66:$AS66,$P$6)</f>
        <v>0</v>
      </c>
    </row>
    <row r="68" customFormat="false" ht="15.75" hidden="false" customHeight="false" outlineLevel="0" collapsed="false">
      <c r="A68" s="100" t="str">
        <f aca="false">Баллы!A67</f>
        <v/>
      </c>
      <c r="B68" s="100" t="str">
        <f aca="false">Баллы!B67</f>
        <v/>
      </c>
      <c r="C68" s="100" t="str">
        <f aca="false">Баллы!C67</f>
        <v/>
      </c>
      <c r="D68" s="101" t="n">
        <f aca="false">SUM(Баллы!D67:I67)</f>
        <v>0</v>
      </c>
      <c r="E68" s="101" t="n">
        <f aca="false">SUM(Баллы!J67:O67)</f>
        <v>0</v>
      </c>
      <c r="F68" s="101" t="n">
        <f aca="false">SUM(Баллы!P67:U67)</f>
        <v>0</v>
      </c>
      <c r="G68" s="101" t="n">
        <f aca="false">SUM(D68:F68)</f>
        <v>0</v>
      </c>
      <c r="H68" s="101" t="n">
        <f aca="false">SUM(Баллы!V67:AA67)</f>
        <v>0</v>
      </c>
      <c r="I68" s="101" t="n">
        <f aca="false">SUM(Баллы!AB67:AG67)</f>
        <v>0</v>
      </c>
      <c r="J68" s="101" t="n">
        <f aca="false">SUM(Баллы!AH67:AM67)</f>
        <v>0</v>
      </c>
      <c r="K68" s="102" t="n">
        <f aca="false">COUNTIF(Баллы!$AN67:$AS67,$K$6)</f>
        <v>0</v>
      </c>
      <c r="L68" s="102" t="n">
        <f aca="false">COUNTIF(Баллы!$AN67:$AS67,$L$6)</f>
        <v>0</v>
      </c>
      <c r="M68" s="102" t="n">
        <f aca="false">COUNTIF(Баллы!$AN67:$AS67,$M$6)</f>
        <v>0</v>
      </c>
      <c r="N68" s="102" t="n">
        <f aca="false">COUNTIF(Баллы!$AN67:$AS67,$N$6)</f>
        <v>0</v>
      </c>
      <c r="O68" s="102" t="n">
        <f aca="false">COUNTIF(Баллы!$AN67:$AS67,$O$6)</f>
        <v>0</v>
      </c>
      <c r="P68" s="102" t="n">
        <f aca="false">COUNTIF(Баллы!$AN67:$AS67,$P$6)</f>
        <v>0</v>
      </c>
    </row>
    <row r="69" customFormat="false" ht="15.75" hidden="false" customHeight="false" outlineLevel="0" collapsed="false">
      <c r="A69" s="100" t="str">
        <f aca="false">Баллы!A68</f>
        <v/>
      </c>
      <c r="B69" s="100" t="str">
        <f aca="false">Баллы!B68</f>
        <v/>
      </c>
      <c r="C69" s="100" t="str">
        <f aca="false">Баллы!C68</f>
        <v/>
      </c>
      <c r="D69" s="101" t="n">
        <f aca="false">SUM(Баллы!D68:I68)</f>
        <v>0</v>
      </c>
      <c r="E69" s="101" t="n">
        <f aca="false">SUM(Баллы!J68:O68)</f>
        <v>0</v>
      </c>
      <c r="F69" s="101" t="n">
        <f aca="false">SUM(Баллы!P68:U68)</f>
        <v>0</v>
      </c>
      <c r="G69" s="101" t="n">
        <f aca="false">SUM(D69:F69)</f>
        <v>0</v>
      </c>
      <c r="H69" s="101" t="n">
        <f aca="false">SUM(Баллы!V68:AA68)</f>
        <v>0</v>
      </c>
      <c r="I69" s="101" t="n">
        <f aca="false">SUM(Баллы!AB68:AG68)</f>
        <v>0</v>
      </c>
      <c r="J69" s="101" t="n">
        <f aca="false">SUM(Баллы!AH68:AM68)</f>
        <v>0</v>
      </c>
      <c r="K69" s="102" t="n">
        <f aca="false">COUNTIF(Баллы!$AN68:$AS68,$K$6)</f>
        <v>0</v>
      </c>
      <c r="L69" s="102" t="n">
        <f aca="false">COUNTIF(Баллы!$AN68:$AS68,$L$6)</f>
        <v>0</v>
      </c>
      <c r="M69" s="102" t="n">
        <f aca="false">COUNTIF(Баллы!$AN68:$AS68,$M$6)</f>
        <v>0</v>
      </c>
      <c r="N69" s="102" t="n">
        <f aca="false">COUNTIF(Баллы!$AN68:$AS68,$N$6)</f>
        <v>0</v>
      </c>
      <c r="O69" s="102" t="n">
        <f aca="false">COUNTIF(Баллы!$AN68:$AS68,$O$6)</f>
        <v>0</v>
      </c>
      <c r="P69" s="102" t="n">
        <f aca="false">COUNTIF(Баллы!$AN68:$AS68,$P$6)</f>
        <v>0</v>
      </c>
    </row>
    <row r="70" customFormat="false" ht="15.75" hidden="false" customHeight="false" outlineLevel="0" collapsed="false">
      <c r="A70" s="100" t="str">
        <f aca="false">Баллы!A69</f>
        <v/>
      </c>
      <c r="B70" s="100" t="str">
        <f aca="false">Баллы!B69</f>
        <v/>
      </c>
      <c r="C70" s="100" t="str">
        <f aca="false">Баллы!C69</f>
        <v/>
      </c>
      <c r="D70" s="101" t="n">
        <f aca="false">SUM(Баллы!D69:I69)</f>
        <v>0</v>
      </c>
      <c r="E70" s="101" t="n">
        <f aca="false">SUM(Баллы!J69:O69)</f>
        <v>0</v>
      </c>
      <c r="F70" s="101" t="n">
        <f aca="false">SUM(Баллы!P69:U69)</f>
        <v>0</v>
      </c>
      <c r="G70" s="101" t="n">
        <f aca="false">SUM(D70:F70)</f>
        <v>0</v>
      </c>
      <c r="H70" s="101" t="n">
        <f aca="false">SUM(Баллы!V69:AA69)</f>
        <v>0</v>
      </c>
      <c r="I70" s="101" t="n">
        <f aca="false">SUM(Баллы!AB69:AG69)</f>
        <v>0</v>
      </c>
      <c r="J70" s="101" t="n">
        <f aca="false">SUM(Баллы!AH69:AM69)</f>
        <v>0</v>
      </c>
      <c r="K70" s="102" t="n">
        <f aca="false">COUNTIF(Баллы!$AN69:$AS69,$K$6)</f>
        <v>0</v>
      </c>
      <c r="L70" s="102" t="n">
        <f aca="false">COUNTIF(Баллы!$AN69:$AS69,$L$6)</f>
        <v>0</v>
      </c>
      <c r="M70" s="102" t="n">
        <f aca="false">COUNTIF(Баллы!$AN69:$AS69,$M$6)</f>
        <v>0</v>
      </c>
      <c r="N70" s="102" t="n">
        <f aca="false">COUNTIF(Баллы!$AN69:$AS69,$N$6)</f>
        <v>0</v>
      </c>
      <c r="O70" s="102" t="n">
        <f aca="false">COUNTIF(Баллы!$AN69:$AS69,$O$6)</f>
        <v>0</v>
      </c>
      <c r="P70" s="102" t="n">
        <f aca="false">COUNTIF(Баллы!$AN69:$AS69,$P$6)</f>
        <v>0</v>
      </c>
    </row>
    <row r="71" customFormat="false" ht="15.75" hidden="false" customHeight="false" outlineLevel="0" collapsed="false">
      <c r="A71" s="100" t="str">
        <f aca="false">Баллы!A70</f>
        <v/>
      </c>
      <c r="B71" s="100" t="str">
        <f aca="false">Баллы!B70</f>
        <v/>
      </c>
      <c r="C71" s="100" t="str">
        <f aca="false">Баллы!C70</f>
        <v/>
      </c>
      <c r="D71" s="101" t="n">
        <f aca="false">SUM(Баллы!D70:I70)</f>
        <v>0</v>
      </c>
      <c r="E71" s="101" t="n">
        <f aca="false">SUM(Баллы!J70:O70)</f>
        <v>0</v>
      </c>
      <c r="F71" s="101" t="n">
        <f aca="false">SUM(Баллы!P70:U70)</f>
        <v>0</v>
      </c>
      <c r="G71" s="101" t="n">
        <f aca="false">SUM(D71:F71)</f>
        <v>0</v>
      </c>
      <c r="H71" s="101" t="n">
        <f aca="false">SUM(Баллы!V70:AA70)</f>
        <v>0</v>
      </c>
      <c r="I71" s="101" t="n">
        <f aca="false">SUM(Баллы!AB70:AG70)</f>
        <v>0</v>
      </c>
      <c r="J71" s="101" t="n">
        <f aca="false">SUM(Баллы!AH70:AM70)</f>
        <v>0</v>
      </c>
      <c r="K71" s="102" t="n">
        <f aca="false">COUNTIF(Баллы!$AN70:$AS70,$K$6)</f>
        <v>0</v>
      </c>
      <c r="L71" s="102" t="n">
        <f aca="false">COUNTIF(Баллы!$AN70:$AS70,$L$6)</f>
        <v>0</v>
      </c>
      <c r="M71" s="102" t="n">
        <f aca="false">COUNTIF(Баллы!$AN70:$AS70,$M$6)</f>
        <v>0</v>
      </c>
      <c r="N71" s="102" t="n">
        <f aca="false">COUNTIF(Баллы!$AN70:$AS70,$N$6)</f>
        <v>0</v>
      </c>
      <c r="O71" s="102" t="n">
        <f aca="false">COUNTIF(Баллы!$AN70:$AS70,$O$6)</f>
        <v>0</v>
      </c>
      <c r="P71" s="102" t="n">
        <f aca="false">COUNTIF(Баллы!$AN70:$AS70,$P$6)</f>
        <v>0</v>
      </c>
    </row>
    <row r="72" customFormat="false" ht="15.75" hidden="false" customHeight="false" outlineLevel="0" collapsed="false">
      <c r="A72" s="100" t="str">
        <f aca="false">Баллы!A71</f>
        <v/>
      </c>
      <c r="B72" s="100" t="str">
        <f aca="false">Баллы!B71</f>
        <v/>
      </c>
      <c r="C72" s="100" t="str">
        <f aca="false">Баллы!C71</f>
        <v/>
      </c>
      <c r="D72" s="101" t="n">
        <f aca="false">SUM(Баллы!D71:I71)</f>
        <v>0</v>
      </c>
      <c r="E72" s="101" t="n">
        <f aca="false">SUM(Баллы!J71:O71)</f>
        <v>0</v>
      </c>
      <c r="F72" s="101" t="n">
        <f aca="false">SUM(Баллы!P71:U71)</f>
        <v>0</v>
      </c>
      <c r="G72" s="101" t="n">
        <f aca="false">SUM(D72:F72)</f>
        <v>0</v>
      </c>
      <c r="H72" s="101" t="n">
        <f aca="false">SUM(Баллы!V71:AA71)</f>
        <v>0</v>
      </c>
      <c r="I72" s="101" t="n">
        <f aca="false">SUM(Баллы!AB71:AG71)</f>
        <v>0</v>
      </c>
      <c r="J72" s="101" t="n">
        <f aca="false">SUM(Баллы!AH71:AM71)</f>
        <v>0</v>
      </c>
      <c r="K72" s="102" t="n">
        <f aca="false">COUNTIF(Баллы!$AN71:$AS71,$K$6)</f>
        <v>0</v>
      </c>
      <c r="L72" s="102" t="n">
        <f aca="false">COUNTIF(Баллы!$AN71:$AS71,$L$6)</f>
        <v>0</v>
      </c>
      <c r="M72" s="102" t="n">
        <f aca="false">COUNTIF(Баллы!$AN71:$AS71,$M$6)</f>
        <v>0</v>
      </c>
      <c r="N72" s="102" t="n">
        <f aca="false">COUNTIF(Баллы!$AN71:$AS71,$N$6)</f>
        <v>0</v>
      </c>
      <c r="O72" s="102" t="n">
        <f aca="false">COUNTIF(Баллы!$AN71:$AS71,$O$6)</f>
        <v>0</v>
      </c>
      <c r="P72" s="102" t="n">
        <f aca="false">COUNTIF(Баллы!$AN71:$AS71,$P$6)</f>
        <v>0</v>
      </c>
    </row>
    <row r="73" customFormat="false" ht="15.75" hidden="false" customHeight="false" outlineLevel="0" collapsed="false">
      <c r="A73" s="100" t="str">
        <f aca="false">Баллы!A72</f>
        <v/>
      </c>
      <c r="B73" s="100" t="str">
        <f aca="false">Баллы!B72</f>
        <v/>
      </c>
      <c r="C73" s="100" t="str">
        <f aca="false">Баллы!C72</f>
        <v/>
      </c>
      <c r="D73" s="101" t="n">
        <f aca="false">SUM(Баллы!D72:I72)</f>
        <v>0</v>
      </c>
      <c r="E73" s="101" t="n">
        <f aca="false">SUM(Баллы!J72:O72)</f>
        <v>0</v>
      </c>
      <c r="F73" s="101" t="n">
        <f aca="false">SUM(Баллы!P72:U72)</f>
        <v>0</v>
      </c>
      <c r="G73" s="101" t="n">
        <f aca="false">SUM(D73:F73)</f>
        <v>0</v>
      </c>
      <c r="H73" s="101" t="n">
        <f aca="false">SUM(Баллы!V72:AA72)</f>
        <v>0</v>
      </c>
      <c r="I73" s="101" t="n">
        <f aca="false">SUM(Баллы!AB72:AG72)</f>
        <v>0</v>
      </c>
      <c r="J73" s="101" t="n">
        <f aca="false">SUM(Баллы!AH72:AM72)</f>
        <v>0</v>
      </c>
      <c r="K73" s="102" t="n">
        <f aca="false">COUNTIF(Баллы!$AN72:$AS72,$K$6)</f>
        <v>0</v>
      </c>
      <c r="L73" s="102" t="n">
        <f aca="false">COUNTIF(Баллы!$AN72:$AS72,$L$6)</f>
        <v>0</v>
      </c>
      <c r="M73" s="102" t="n">
        <f aca="false">COUNTIF(Баллы!$AN72:$AS72,$M$6)</f>
        <v>0</v>
      </c>
      <c r="N73" s="102" t="n">
        <f aca="false">COUNTIF(Баллы!$AN72:$AS72,$N$6)</f>
        <v>0</v>
      </c>
      <c r="O73" s="102" t="n">
        <f aca="false">COUNTIF(Баллы!$AN72:$AS72,$O$6)</f>
        <v>0</v>
      </c>
      <c r="P73" s="102" t="n">
        <f aca="false">COUNTIF(Баллы!$AN72:$AS72,$P$6)</f>
        <v>0</v>
      </c>
    </row>
    <row r="74" customFormat="false" ht="15.75" hidden="false" customHeight="false" outlineLevel="0" collapsed="false">
      <c r="A74" s="100" t="str">
        <f aca="false">Баллы!A73</f>
        <v/>
      </c>
      <c r="B74" s="100" t="str">
        <f aca="false">Баллы!B73</f>
        <v/>
      </c>
      <c r="C74" s="100" t="str">
        <f aca="false">Баллы!C73</f>
        <v/>
      </c>
      <c r="D74" s="101" t="n">
        <f aca="false">SUM(Баллы!D73:I73)</f>
        <v>0</v>
      </c>
      <c r="E74" s="101" t="n">
        <f aca="false">SUM(Баллы!J73:O73)</f>
        <v>0</v>
      </c>
      <c r="F74" s="101" t="n">
        <f aca="false">SUM(Баллы!P73:U73)</f>
        <v>0</v>
      </c>
      <c r="G74" s="101" t="n">
        <f aca="false">SUM(D74:F74)</f>
        <v>0</v>
      </c>
      <c r="H74" s="101" t="n">
        <f aca="false">SUM(Баллы!V73:AA73)</f>
        <v>0</v>
      </c>
      <c r="I74" s="101" t="n">
        <f aca="false">SUM(Баллы!AB73:AG73)</f>
        <v>0</v>
      </c>
      <c r="J74" s="101" t="n">
        <f aca="false">SUM(Баллы!AH73:AM73)</f>
        <v>0</v>
      </c>
      <c r="K74" s="102" t="n">
        <f aca="false">COUNTIF(Баллы!$AN73:$AS73,$K$6)</f>
        <v>0</v>
      </c>
      <c r="L74" s="102" t="n">
        <f aca="false">COUNTIF(Баллы!$AN73:$AS73,$L$6)</f>
        <v>0</v>
      </c>
      <c r="M74" s="102" t="n">
        <f aca="false">COUNTIF(Баллы!$AN73:$AS73,$M$6)</f>
        <v>0</v>
      </c>
      <c r="N74" s="102" t="n">
        <f aca="false">COUNTIF(Баллы!$AN73:$AS73,$N$6)</f>
        <v>0</v>
      </c>
      <c r="O74" s="102" t="n">
        <f aca="false">COUNTIF(Баллы!$AN73:$AS73,$O$6)</f>
        <v>0</v>
      </c>
      <c r="P74" s="102" t="n">
        <f aca="false">COUNTIF(Баллы!$AN73:$AS73,$P$6)</f>
        <v>0</v>
      </c>
    </row>
    <row r="75" customFormat="false" ht="15.75" hidden="false" customHeight="false" outlineLevel="0" collapsed="false">
      <c r="A75" s="100" t="str">
        <f aca="false">Баллы!A74</f>
        <v/>
      </c>
      <c r="B75" s="100" t="str">
        <f aca="false">Баллы!B74</f>
        <v/>
      </c>
      <c r="C75" s="100" t="str">
        <f aca="false">Баллы!C74</f>
        <v/>
      </c>
      <c r="D75" s="101" t="n">
        <f aca="false">SUM(Баллы!D74:I74)</f>
        <v>0</v>
      </c>
      <c r="E75" s="101" t="n">
        <f aca="false">SUM(Баллы!J74:O74)</f>
        <v>0</v>
      </c>
      <c r="F75" s="101" t="n">
        <f aca="false">SUM(Баллы!P74:U74)</f>
        <v>0</v>
      </c>
      <c r="G75" s="101" t="n">
        <f aca="false">SUM(D75:F75)</f>
        <v>0</v>
      </c>
      <c r="H75" s="101" t="n">
        <f aca="false">SUM(Баллы!V74:AA74)</f>
        <v>0</v>
      </c>
      <c r="I75" s="101" t="n">
        <f aca="false">SUM(Баллы!AB74:AG74)</f>
        <v>0</v>
      </c>
      <c r="J75" s="101" t="n">
        <f aca="false">SUM(Баллы!AH74:AM74)</f>
        <v>0</v>
      </c>
      <c r="K75" s="102" t="n">
        <f aca="false">COUNTIF(Баллы!$AN74:$AS74,$K$6)</f>
        <v>0</v>
      </c>
      <c r="L75" s="102" t="n">
        <f aca="false">COUNTIF(Баллы!$AN74:$AS74,$L$6)</f>
        <v>0</v>
      </c>
      <c r="M75" s="102" t="n">
        <f aca="false">COUNTIF(Баллы!$AN74:$AS74,$M$6)</f>
        <v>0</v>
      </c>
      <c r="N75" s="102" t="n">
        <f aca="false">COUNTIF(Баллы!$AN74:$AS74,$N$6)</f>
        <v>0</v>
      </c>
      <c r="O75" s="102" t="n">
        <f aca="false">COUNTIF(Баллы!$AN74:$AS74,$O$6)</f>
        <v>0</v>
      </c>
      <c r="P75" s="102" t="n">
        <f aca="false">COUNTIF(Баллы!$AN74:$AS74,$P$6)</f>
        <v>0</v>
      </c>
    </row>
    <row r="76" customFormat="false" ht="15.75" hidden="false" customHeight="false" outlineLevel="0" collapsed="false">
      <c r="A76" s="100" t="str">
        <f aca="false">Баллы!A75</f>
        <v/>
      </c>
      <c r="B76" s="100" t="str">
        <f aca="false">Баллы!B75</f>
        <v/>
      </c>
      <c r="C76" s="100" t="str">
        <f aca="false">Баллы!C75</f>
        <v/>
      </c>
      <c r="D76" s="101" t="n">
        <f aca="false">SUM(Баллы!D75:I75)</f>
        <v>0</v>
      </c>
      <c r="E76" s="101" t="n">
        <f aca="false">SUM(Баллы!J75:O75)</f>
        <v>0</v>
      </c>
      <c r="F76" s="101" t="n">
        <f aca="false">SUM(Баллы!P75:U75)</f>
        <v>0</v>
      </c>
      <c r="G76" s="101" t="n">
        <f aca="false">SUM(D76:F76)</f>
        <v>0</v>
      </c>
      <c r="H76" s="101" t="n">
        <f aca="false">SUM(Баллы!V75:AA75)</f>
        <v>0</v>
      </c>
      <c r="I76" s="101" t="n">
        <f aca="false">SUM(Баллы!AB75:AG75)</f>
        <v>0</v>
      </c>
      <c r="J76" s="101" t="n">
        <f aca="false">SUM(Баллы!AH75:AM75)</f>
        <v>0</v>
      </c>
      <c r="K76" s="102" t="n">
        <f aca="false">COUNTIF(Баллы!$AN75:$AS75,$K$6)</f>
        <v>0</v>
      </c>
      <c r="L76" s="102" t="n">
        <f aca="false">COUNTIF(Баллы!$AN75:$AS75,$L$6)</f>
        <v>0</v>
      </c>
      <c r="M76" s="102" t="n">
        <f aca="false">COUNTIF(Баллы!$AN75:$AS75,$M$6)</f>
        <v>0</v>
      </c>
      <c r="N76" s="102" t="n">
        <f aca="false">COUNTIF(Баллы!$AN75:$AS75,$N$6)</f>
        <v>0</v>
      </c>
      <c r="O76" s="102" t="n">
        <f aca="false">COUNTIF(Баллы!$AN75:$AS75,$O$6)</f>
        <v>0</v>
      </c>
      <c r="P76" s="102" t="n">
        <f aca="false">COUNTIF(Баллы!$AN75:$AS75,$P$6)</f>
        <v>0</v>
      </c>
    </row>
    <row r="77" customFormat="false" ht="15.75" hidden="false" customHeight="false" outlineLevel="0" collapsed="false">
      <c r="A77" s="100" t="str">
        <f aca="false">Баллы!A76</f>
        <v/>
      </c>
      <c r="B77" s="100" t="str">
        <f aca="false">Баллы!B76</f>
        <v/>
      </c>
      <c r="C77" s="100" t="str">
        <f aca="false">Баллы!C76</f>
        <v/>
      </c>
      <c r="D77" s="101" t="n">
        <f aca="false">SUM(Баллы!D76:I76)</f>
        <v>0</v>
      </c>
      <c r="E77" s="101" t="n">
        <f aca="false">SUM(Баллы!J76:O76)</f>
        <v>0</v>
      </c>
      <c r="F77" s="101" t="n">
        <f aca="false">SUM(Баллы!P76:U76)</f>
        <v>0</v>
      </c>
      <c r="G77" s="101" t="n">
        <f aca="false">SUM(D77:F77)</f>
        <v>0</v>
      </c>
      <c r="H77" s="101" t="n">
        <f aca="false">SUM(Баллы!V76:AA76)</f>
        <v>0</v>
      </c>
      <c r="I77" s="101" t="n">
        <f aca="false">SUM(Баллы!AB76:AG76)</f>
        <v>0</v>
      </c>
      <c r="J77" s="101" t="n">
        <f aca="false">SUM(Баллы!AH76:AM76)</f>
        <v>0</v>
      </c>
      <c r="K77" s="102" t="n">
        <f aca="false">COUNTIF(Баллы!$AN76:$AS76,$K$6)</f>
        <v>0</v>
      </c>
      <c r="L77" s="102" t="n">
        <f aca="false">COUNTIF(Баллы!$AN76:$AS76,$L$6)</f>
        <v>0</v>
      </c>
      <c r="M77" s="102" t="n">
        <f aca="false">COUNTIF(Баллы!$AN76:$AS76,$M$6)</f>
        <v>0</v>
      </c>
      <c r="N77" s="102" t="n">
        <f aca="false">COUNTIF(Баллы!$AN76:$AS76,$N$6)</f>
        <v>0</v>
      </c>
      <c r="O77" s="102" t="n">
        <f aca="false">COUNTIF(Баллы!$AN76:$AS76,$O$6)</f>
        <v>0</v>
      </c>
      <c r="P77" s="102" t="n">
        <f aca="false">COUNTIF(Баллы!$AN76:$AS76,$P$6)</f>
        <v>0</v>
      </c>
    </row>
    <row r="78" customFormat="false" ht="15.75" hidden="false" customHeight="false" outlineLevel="0" collapsed="false">
      <c r="A78" s="100" t="str">
        <f aca="false">Баллы!A77</f>
        <v/>
      </c>
      <c r="B78" s="100" t="str">
        <f aca="false">Баллы!B77</f>
        <v/>
      </c>
      <c r="C78" s="100" t="str">
        <f aca="false">Баллы!C77</f>
        <v/>
      </c>
      <c r="D78" s="101" t="n">
        <f aca="false">SUM(Баллы!D77:I77)</f>
        <v>0</v>
      </c>
      <c r="E78" s="101" t="n">
        <f aca="false">SUM(Баллы!J77:O77)</f>
        <v>0</v>
      </c>
      <c r="F78" s="101" t="n">
        <f aca="false">SUM(Баллы!P77:U77)</f>
        <v>0</v>
      </c>
      <c r="G78" s="101" t="n">
        <f aca="false">SUM(D78:F78)</f>
        <v>0</v>
      </c>
      <c r="H78" s="101" t="n">
        <f aca="false">SUM(Баллы!V77:AA77)</f>
        <v>0</v>
      </c>
      <c r="I78" s="101" t="n">
        <f aca="false">SUM(Баллы!AB77:AG77)</f>
        <v>0</v>
      </c>
      <c r="J78" s="101" t="n">
        <f aca="false">SUM(Баллы!AH77:AM77)</f>
        <v>0</v>
      </c>
      <c r="K78" s="102" t="n">
        <f aca="false">COUNTIF(Баллы!$AN77:$AS77,$K$6)</f>
        <v>0</v>
      </c>
      <c r="L78" s="102" t="n">
        <f aca="false">COUNTIF(Баллы!$AN77:$AS77,$L$6)</f>
        <v>0</v>
      </c>
      <c r="M78" s="102" t="n">
        <f aca="false">COUNTIF(Баллы!$AN77:$AS77,$M$6)</f>
        <v>0</v>
      </c>
      <c r="N78" s="102" t="n">
        <f aca="false">COUNTIF(Баллы!$AN77:$AS77,$N$6)</f>
        <v>0</v>
      </c>
      <c r="O78" s="102" t="n">
        <f aca="false">COUNTIF(Баллы!$AN77:$AS77,$O$6)</f>
        <v>0</v>
      </c>
      <c r="P78" s="102" t="n">
        <f aca="false">COUNTIF(Баллы!$AN77:$AS77,$P$6)</f>
        <v>0</v>
      </c>
    </row>
    <row r="79" customFormat="false" ht="15.75" hidden="false" customHeight="false" outlineLevel="0" collapsed="false">
      <c r="A79" s="100" t="str">
        <f aca="false">Баллы!A78</f>
        <v/>
      </c>
      <c r="B79" s="100" t="str">
        <f aca="false">Баллы!B78</f>
        <v/>
      </c>
      <c r="C79" s="100" t="str">
        <f aca="false">Баллы!C78</f>
        <v/>
      </c>
      <c r="D79" s="101" t="n">
        <f aca="false">SUM(Баллы!D78:I78)</f>
        <v>0</v>
      </c>
      <c r="E79" s="101" t="n">
        <f aca="false">SUM(Баллы!J78:O78)</f>
        <v>0</v>
      </c>
      <c r="F79" s="101" t="n">
        <f aca="false">SUM(Баллы!P78:U78)</f>
        <v>0</v>
      </c>
      <c r="G79" s="101" t="n">
        <f aca="false">SUM(D79:F79)</f>
        <v>0</v>
      </c>
      <c r="H79" s="101" t="n">
        <f aca="false">SUM(Баллы!V78:AA78)</f>
        <v>0</v>
      </c>
      <c r="I79" s="101" t="n">
        <f aca="false">SUM(Баллы!AB78:AG78)</f>
        <v>0</v>
      </c>
      <c r="J79" s="101" t="n">
        <f aca="false">SUM(Баллы!AH78:AM78)</f>
        <v>0</v>
      </c>
      <c r="K79" s="102" t="n">
        <f aca="false">COUNTIF(Баллы!$AN78:$AS78,$K$6)</f>
        <v>0</v>
      </c>
      <c r="L79" s="102" t="n">
        <f aca="false">COUNTIF(Баллы!$AN78:$AS78,$L$6)</f>
        <v>0</v>
      </c>
      <c r="M79" s="102" t="n">
        <f aca="false">COUNTIF(Баллы!$AN78:$AS78,$M$6)</f>
        <v>0</v>
      </c>
      <c r="N79" s="102" t="n">
        <f aca="false">COUNTIF(Баллы!$AN78:$AS78,$N$6)</f>
        <v>0</v>
      </c>
      <c r="O79" s="102" t="n">
        <f aca="false">COUNTIF(Баллы!$AN78:$AS78,$O$6)</f>
        <v>0</v>
      </c>
      <c r="P79" s="102" t="n">
        <f aca="false">COUNTIF(Баллы!$AN78:$AS78,$P$6)</f>
        <v>0</v>
      </c>
    </row>
    <row r="80" customFormat="false" ht="15.75" hidden="false" customHeight="false" outlineLevel="0" collapsed="false">
      <c r="A80" s="100" t="str">
        <f aca="false">Баллы!A79</f>
        <v/>
      </c>
      <c r="B80" s="100" t="str">
        <f aca="false">Баллы!B79</f>
        <v/>
      </c>
      <c r="C80" s="100" t="str">
        <f aca="false">Баллы!C79</f>
        <v/>
      </c>
      <c r="D80" s="101" t="n">
        <f aca="false">SUM(Баллы!D79:I79)</f>
        <v>0</v>
      </c>
      <c r="E80" s="101" t="n">
        <f aca="false">SUM(Баллы!J79:O79)</f>
        <v>0</v>
      </c>
      <c r="F80" s="101" t="n">
        <f aca="false">SUM(Баллы!P79:U79)</f>
        <v>0</v>
      </c>
      <c r="G80" s="101" t="n">
        <f aca="false">SUM(D80:F80)</f>
        <v>0</v>
      </c>
      <c r="H80" s="101" t="n">
        <f aca="false">SUM(Баллы!V79:AA79)</f>
        <v>0</v>
      </c>
      <c r="I80" s="101" t="n">
        <f aca="false">SUM(Баллы!AB79:AG79)</f>
        <v>0</v>
      </c>
      <c r="J80" s="101" t="n">
        <f aca="false">SUM(Баллы!AH79:AM79)</f>
        <v>0</v>
      </c>
      <c r="K80" s="102" t="n">
        <f aca="false">COUNTIF(Баллы!$AN79:$AS79,$K$6)</f>
        <v>0</v>
      </c>
      <c r="L80" s="102" t="n">
        <f aca="false">COUNTIF(Баллы!$AN79:$AS79,$L$6)</f>
        <v>0</v>
      </c>
      <c r="M80" s="102" t="n">
        <f aca="false">COUNTIF(Баллы!$AN79:$AS79,$M$6)</f>
        <v>0</v>
      </c>
      <c r="N80" s="102" t="n">
        <f aca="false">COUNTIF(Баллы!$AN79:$AS79,$N$6)</f>
        <v>0</v>
      </c>
      <c r="O80" s="102" t="n">
        <f aca="false">COUNTIF(Баллы!$AN79:$AS79,$O$6)</f>
        <v>0</v>
      </c>
      <c r="P80" s="102" t="n">
        <f aca="false">COUNTIF(Баллы!$AN79:$AS79,$P$6)</f>
        <v>0</v>
      </c>
    </row>
    <row r="81" customFormat="false" ht="15.75" hidden="false" customHeight="false" outlineLevel="0" collapsed="false">
      <c r="A81" s="100" t="str">
        <f aca="false">Баллы!A80</f>
        <v/>
      </c>
      <c r="B81" s="100" t="str">
        <f aca="false">Баллы!B80</f>
        <v/>
      </c>
      <c r="C81" s="100" t="str">
        <f aca="false">Баллы!C80</f>
        <v/>
      </c>
      <c r="D81" s="101" t="n">
        <f aca="false">SUM(Баллы!D80:I80)</f>
        <v>0</v>
      </c>
      <c r="E81" s="101" t="n">
        <f aca="false">SUM(Баллы!J80:O80)</f>
        <v>0</v>
      </c>
      <c r="F81" s="101" t="n">
        <f aca="false">SUM(Баллы!P80:U80)</f>
        <v>0</v>
      </c>
      <c r="G81" s="101" t="n">
        <f aca="false">SUM(D81:F81)</f>
        <v>0</v>
      </c>
      <c r="H81" s="101" t="n">
        <f aca="false">SUM(Баллы!V80:AA80)</f>
        <v>0</v>
      </c>
      <c r="I81" s="101" t="n">
        <f aca="false">SUM(Баллы!AB80:AG80)</f>
        <v>0</v>
      </c>
      <c r="J81" s="101" t="n">
        <f aca="false">SUM(Баллы!AH80:AM80)</f>
        <v>0</v>
      </c>
      <c r="K81" s="102" t="n">
        <f aca="false">COUNTIF(Баллы!$AN80:$AS80,$K$6)</f>
        <v>0</v>
      </c>
      <c r="L81" s="102" t="n">
        <f aca="false">COUNTIF(Баллы!$AN80:$AS80,$L$6)</f>
        <v>0</v>
      </c>
      <c r="M81" s="102" t="n">
        <f aca="false">COUNTIF(Баллы!$AN80:$AS80,$M$6)</f>
        <v>0</v>
      </c>
      <c r="N81" s="102" t="n">
        <f aca="false">COUNTIF(Баллы!$AN80:$AS80,$N$6)</f>
        <v>0</v>
      </c>
      <c r="O81" s="102" t="n">
        <f aca="false">COUNTIF(Баллы!$AN80:$AS80,$O$6)</f>
        <v>0</v>
      </c>
      <c r="P81" s="102" t="n">
        <f aca="false">COUNTIF(Баллы!$AN80:$AS80,$P$6)</f>
        <v>0</v>
      </c>
    </row>
    <row r="82" customFormat="false" ht="15.75" hidden="false" customHeight="false" outlineLevel="0" collapsed="false">
      <c r="A82" s="100" t="str">
        <f aca="false">Баллы!A81</f>
        <v/>
      </c>
      <c r="B82" s="100" t="str">
        <f aca="false">Баллы!B81</f>
        <v/>
      </c>
      <c r="C82" s="100" t="str">
        <f aca="false">Баллы!C81</f>
        <v/>
      </c>
      <c r="D82" s="101" t="n">
        <f aca="false">SUM(Баллы!D81:I81)</f>
        <v>0</v>
      </c>
      <c r="E82" s="101" t="n">
        <f aca="false">SUM(Баллы!J81:O81)</f>
        <v>0</v>
      </c>
      <c r="F82" s="101" t="n">
        <f aca="false">SUM(Баллы!P81:U81)</f>
        <v>0</v>
      </c>
      <c r="G82" s="101" t="n">
        <f aca="false">SUM(D82:F82)</f>
        <v>0</v>
      </c>
      <c r="H82" s="101" t="n">
        <f aca="false">SUM(Баллы!V81:AA81)</f>
        <v>0</v>
      </c>
      <c r="I82" s="101" t="n">
        <f aca="false">SUM(Баллы!AB81:AG81)</f>
        <v>0</v>
      </c>
      <c r="J82" s="101" t="n">
        <f aca="false">SUM(Баллы!AH81:AM81)</f>
        <v>0</v>
      </c>
      <c r="K82" s="102" t="n">
        <f aca="false">COUNTIF(Баллы!$AN81:$AS81,$K$6)</f>
        <v>0</v>
      </c>
      <c r="L82" s="102" t="n">
        <f aca="false">COUNTIF(Баллы!$AN81:$AS81,$L$6)</f>
        <v>0</v>
      </c>
      <c r="M82" s="102" t="n">
        <f aca="false">COUNTIF(Баллы!$AN81:$AS81,$M$6)</f>
        <v>0</v>
      </c>
      <c r="N82" s="102" t="n">
        <f aca="false">COUNTIF(Баллы!$AN81:$AS81,$N$6)</f>
        <v>0</v>
      </c>
      <c r="O82" s="102" t="n">
        <f aca="false">COUNTIF(Баллы!$AN81:$AS81,$O$6)</f>
        <v>0</v>
      </c>
      <c r="P82" s="102" t="n">
        <f aca="false">COUNTIF(Баллы!$AN81:$AS81,$P$6)</f>
        <v>0</v>
      </c>
    </row>
    <row r="83" customFormat="false" ht="15.75" hidden="false" customHeight="false" outlineLevel="0" collapsed="false">
      <c r="A83" s="100" t="str">
        <f aca="false">Баллы!A82</f>
        <v/>
      </c>
      <c r="B83" s="100" t="str">
        <f aca="false">Баллы!B82</f>
        <v/>
      </c>
      <c r="C83" s="100" t="str">
        <f aca="false">Баллы!C82</f>
        <v/>
      </c>
      <c r="D83" s="101" t="n">
        <f aca="false">SUM(Баллы!D82:I82)</f>
        <v>0</v>
      </c>
      <c r="E83" s="101" t="n">
        <f aca="false">SUM(Баллы!J82:O82)</f>
        <v>0</v>
      </c>
      <c r="F83" s="101" t="n">
        <f aca="false">SUM(Баллы!P82:U82)</f>
        <v>0</v>
      </c>
      <c r="G83" s="101" t="n">
        <f aca="false">SUM(D83:F83)</f>
        <v>0</v>
      </c>
      <c r="H83" s="101" t="n">
        <f aca="false">SUM(Баллы!V82:AA82)</f>
        <v>0</v>
      </c>
      <c r="I83" s="101" t="n">
        <f aca="false">SUM(Баллы!AB82:AG82)</f>
        <v>0</v>
      </c>
      <c r="J83" s="101" t="n">
        <f aca="false">SUM(Баллы!AH82:AM82)</f>
        <v>0</v>
      </c>
      <c r="K83" s="102" t="n">
        <f aca="false">COUNTIF(Баллы!$AN82:$AS82,$K$6)</f>
        <v>0</v>
      </c>
      <c r="L83" s="102" t="n">
        <f aca="false">COUNTIF(Баллы!$AN82:$AS82,$L$6)</f>
        <v>0</v>
      </c>
      <c r="M83" s="102" t="n">
        <f aca="false">COUNTIF(Баллы!$AN82:$AS82,$M$6)</f>
        <v>0</v>
      </c>
      <c r="N83" s="102" t="n">
        <f aca="false">COUNTIF(Баллы!$AN82:$AS82,$N$6)</f>
        <v>0</v>
      </c>
      <c r="O83" s="102" t="n">
        <f aca="false">COUNTIF(Баллы!$AN82:$AS82,$O$6)</f>
        <v>0</v>
      </c>
      <c r="P83" s="102" t="n">
        <f aca="false">COUNTIF(Баллы!$AN82:$AS82,$P$6)</f>
        <v>0</v>
      </c>
    </row>
    <row r="84" customFormat="false" ht="15.75" hidden="false" customHeight="false" outlineLevel="0" collapsed="false">
      <c r="A84" s="100" t="str">
        <f aca="false">Баллы!A83</f>
        <v/>
      </c>
      <c r="B84" s="100" t="str">
        <f aca="false">Баллы!B83</f>
        <v/>
      </c>
      <c r="C84" s="100" t="str">
        <f aca="false">Баллы!C83</f>
        <v/>
      </c>
      <c r="D84" s="101" t="n">
        <f aca="false">SUM(Баллы!D83:I83)</f>
        <v>0</v>
      </c>
      <c r="E84" s="101" t="n">
        <f aca="false">SUM(Баллы!J83:O83)</f>
        <v>0</v>
      </c>
      <c r="F84" s="101" t="n">
        <f aca="false">SUM(Баллы!P83:U83)</f>
        <v>0</v>
      </c>
      <c r="G84" s="101" t="n">
        <f aca="false">SUM(D84:F84)</f>
        <v>0</v>
      </c>
      <c r="H84" s="101" t="n">
        <f aca="false">SUM(Баллы!V83:AA83)</f>
        <v>0</v>
      </c>
      <c r="I84" s="101" t="n">
        <f aca="false">SUM(Баллы!AB83:AG83)</f>
        <v>0</v>
      </c>
      <c r="J84" s="101" t="n">
        <f aca="false">SUM(Баллы!AH83:AM83)</f>
        <v>0</v>
      </c>
      <c r="K84" s="102" t="n">
        <f aca="false">COUNTIF(Баллы!$AN83:$AS83,$K$6)</f>
        <v>0</v>
      </c>
      <c r="L84" s="102" t="n">
        <f aca="false">COUNTIF(Баллы!$AN83:$AS83,$L$6)</f>
        <v>0</v>
      </c>
      <c r="M84" s="102" t="n">
        <f aca="false">COUNTIF(Баллы!$AN83:$AS83,$M$6)</f>
        <v>0</v>
      </c>
      <c r="N84" s="102" t="n">
        <f aca="false">COUNTIF(Баллы!$AN83:$AS83,$N$6)</f>
        <v>0</v>
      </c>
      <c r="O84" s="102" t="n">
        <f aca="false">COUNTIF(Баллы!$AN83:$AS83,$O$6)</f>
        <v>0</v>
      </c>
      <c r="P84" s="102" t="n">
        <f aca="false">COUNTIF(Баллы!$AN83:$AS83,$P$6)</f>
        <v>0</v>
      </c>
    </row>
    <row r="85" customFormat="false" ht="15.75" hidden="false" customHeight="false" outlineLevel="0" collapsed="false">
      <c r="A85" s="100" t="str">
        <f aca="false">Баллы!A84</f>
        <v/>
      </c>
      <c r="B85" s="100" t="str">
        <f aca="false">Баллы!B84</f>
        <v/>
      </c>
      <c r="C85" s="100" t="str">
        <f aca="false">Баллы!C84</f>
        <v/>
      </c>
      <c r="D85" s="101" t="n">
        <f aca="false">SUM(Баллы!D84:I84)</f>
        <v>0</v>
      </c>
      <c r="E85" s="101" t="n">
        <f aca="false">SUM(Баллы!J84:O84)</f>
        <v>0</v>
      </c>
      <c r="F85" s="101" t="n">
        <f aca="false">SUM(Баллы!P84:U84)</f>
        <v>0</v>
      </c>
      <c r="G85" s="101" t="n">
        <f aca="false">SUM(D85:F85)</f>
        <v>0</v>
      </c>
      <c r="H85" s="101" t="n">
        <f aca="false">SUM(Баллы!V84:AA84)</f>
        <v>0</v>
      </c>
      <c r="I85" s="101" t="n">
        <f aca="false">SUM(Баллы!AB84:AG84)</f>
        <v>0</v>
      </c>
      <c r="J85" s="101" t="n">
        <f aca="false">SUM(Баллы!AH84:AM84)</f>
        <v>0</v>
      </c>
      <c r="K85" s="102" t="n">
        <f aca="false">COUNTIF(Баллы!$AN84:$AS84,$K$6)</f>
        <v>0</v>
      </c>
      <c r="L85" s="102" t="n">
        <f aca="false">COUNTIF(Баллы!$AN84:$AS84,$L$6)</f>
        <v>0</v>
      </c>
      <c r="M85" s="102" t="n">
        <f aca="false">COUNTIF(Баллы!$AN84:$AS84,$M$6)</f>
        <v>0</v>
      </c>
      <c r="N85" s="102" t="n">
        <f aca="false">COUNTIF(Баллы!$AN84:$AS84,$N$6)</f>
        <v>0</v>
      </c>
      <c r="O85" s="102" t="n">
        <f aca="false">COUNTIF(Баллы!$AN84:$AS84,$O$6)</f>
        <v>0</v>
      </c>
      <c r="P85" s="102" t="n">
        <f aca="false">COUNTIF(Баллы!$AN84:$AS84,$P$6)</f>
        <v>0</v>
      </c>
    </row>
    <row r="86" customFormat="false" ht="15.75" hidden="false" customHeight="false" outlineLevel="0" collapsed="false">
      <c r="A86" s="100" t="str">
        <f aca="false">Баллы!A85</f>
        <v/>
      </c>
      <c r="B86" s="100" t="str">
        <f aca="false">Баллы!B85</f>
        <v/>
      </c>
      <c r="C86" s="100" t="str">
        <f aca="false">Баллы!C85</f>
        <v/>
      </c>
      <c r="D86" s="101" t="n">
        <f aca="false">SUM(Баллы!D85:I85)</f>
        <v>0</v>
      </c>
      <c r="E86" s="101" t="n">
        <f aca="false">SUM(Баллы!J85:O85)</f>
        <v>0</v>
      </c>
      <c r="F86" s="101" t="n">
        <f aca="false">SUM(Баллы!P85:U85)</f>
        <v>0</v>
      </c>
      <c r="G86" s="101" t="n">
        <f aca="false">SUM(D86:F86)</f>
        <v>0</v>
      </c>
      <c r="H86" s="101" t="n">
        <f aca="false">SUM(Баллы!V85:AA85)</f>
        <v>0</v>
      </c>
      <c r="I86" s="101" t="n">
        <f aca="false">SUM(Баллы!AB85:AG85)</f>
        <v>0</v>
      </c>
      <c r="J86" s="101" t="n">
        <f aca="false">SUM(Баллы!AH85:AM85)</f>
        <v>0</v>
      </c>
      <c r="K86" s="102" t="n">
        <f aca="false">COUNTIF(Баллы!$AN85:$AS85,$K$6)</f>
        <v>0</v>
      </c>
      <c r="L86" s="102" t="n">
        <f aca="false">COUNTIF(Баллы!$AN85:$AS85,$L$6)</f>
        <v>0</v>
      </c>
      <c r="M86" s="102" t="n">
        <f aca="false">COUNTIF(Баллы!$AN85:$AS85,$M$6)</f>
        <v>0</v>
      </c>
      <c r="N86" s="102" t="n">
        <f aca="false">COUNTIF(Баллы!$AN85:$AS85,$N$6)</f>
        <v>0</v>
      </c>
      <c r="O86" s="102" t="n">
        <f aca="false">COUNTIF(Баллы!$AN85:$AS85,$O$6)</f>
        <v>0</v>
      </c>
      <c r="P86" s="102" t="n">
        <f aca="false">COUNTIF(Баллы!$AN85:$AS85,$P$6)</f>
        <v>0</v>
      </c>
    </row>
    <row r="87" customFormat="false" ht="15.75" hidden="false" customHeight="false" outlineLevel="0" collapsed="false">
      <c r="A87" s="100" t="str">
        <f aca="false">Баллы!A86</f>
        <v/>
      </c>
      <c r="B87" s="100" t="str">
        <f aca="false">Баллы!B86</f>
        <v/>
      </c>
      <c r="C87" s="100" t="str">
        <f aca="false">Баллы!C86</f>
        <v/>
      </c>
      <c r="D87" s="101" t="n">
        <f aca="false">SUM(Баллы!D86:I86)</f>
        <v>0</v>
      </c>
      <c r="E87" s="101" t="n">
        <f aca="false">SUM(Баллы!J86:O86)</f>
        <v>0</v>
      </c>
      <c r="F87" s="101" t="n">
        <f aca="false">SUM(Баллы!P86:U86)</f>
        <v>0</v>
      </c>
      <c r="G87" s="101" t="n">
        <f aca="false">SUM(D87:F87)</f>
        <v>0</v>
      </c>
      <c r="H87" s="101" t="n">
        <f aca="false">SUM(Баллы!V86:AA86)</f>
        <v>0</v>
      </c>
      <c r="I87" s="101" t="n">
        <f aca="false">SUM(Баллы!AB86:AG86)</f>
        <v>0</v>
      </c>
      <c r="J87" s="101" t="n">
        <f aca="false">SUM(Баллы!AH86:AM86)</f>
        <v>0</v>
      </c>
      <c r="K87" s="102" t="n">
        <f aca="false">COUNTIF(Баллы!$AN86:$AS86,$K$6)</f>
        <v>0</v>
      </c>
      <c r="L87" s="102" t="n">
        <f aca="false">COUNTIF(Баллы!$AN86:$AS86,$L$6)</f>
        <v>0</v>
      </c>
      <c r="M87" s="102" t="n">
        <f aca="false">COUNTIF(Баллы!$AN86:$AS86,$M$6)</f>
        <v>0</v>
      </c>
      <c r="N87" s="102" t="n">
        <f aca="false">COUNTIF(Баллы!$AN86:$AS86,$N$6)</f>
        <v>0</v>
      </c>
      <c r="O87" s="102" t="n">
        <f aca="false">COUNTIF(Баллы!$AN86:$AS86,$O$6)</f>
        <v>0</v>
      </c>
      <c r="P87" s="102" t="n">
        <f aca="false">COUNTIF(Баллы!$AN86:$AS86,$P$6)</f>
        <v>0</v>
      </c>
    </row>
    <row r="88" customFormat="false" ht="15.75" hidden="false" customHeight="false" outlineLevel="0" collapsed="false">
      <c r="A88" s="100" t="str">
        <f aca="false">Баллы!A87</f>
        <v/>
      </c>
      <c r="B88" s="100" t="str">
        <f aca="false">Баллы!B87</f>
        <v/>
      </c>
      <c r="C88" s="100" t="str">
        <f aca="false">Баллы!C87</f>
        <v/>
      </c>
      <c r="D88" s="101" t="n">
        <f aca="false">SUM(Баллы!D87:I87)</f>
        <v>0</v>
      </c>
      <c r="E88" s="101" t="n">
        <f aca="false">SUM(Баллы!J87:O87)</f>
        <v>0</v>
      </c>
      <c r="F88" s="101" t="n">
        <f aca="false">SUM(Баллы!P87:U87)</f>
        <v>0</v>
      </c>
      <c r="G88" s="101" t="n">
        <f aca="false">SUM(D88:F88)</f>
        <v>0</v>
      </c>
      <c r="H88" s="101" t="n">
        <f aca="false">SUM(Баллы!V87:AA87)</f>
        <v>0</v>
      </c>
      <c r="I88" s="101" t="n">
        <f aca="false">SUM(Баллы!AB87:AG87)</f>
        <v>0</v>
      </c>
      <c r="J88" s="101" t="n">
        <f aca="false">SUM(Баллы!AH87:AM87)</f>
        <v>0</v>
      </c>
      <c r="K88" s="102" t="n">
        <f aca="false">COUNTIF(Баллы!$AN87:$AS87,$K$6)</f>
        <v>0</v>
      </c>
      <c r="L88" s="102" t="n">
        <f aca="false">COUNTIF(Баллы!$AN87:$AS87,$L$6)</f>
        <v>0</v>
      </c>
      <c r="M88" s="102" t="n">
        <f aca="false">COUNTIF(Баллы!$AN87:$AS87,$M$6)</f>
        <v>0</v>
      </c>
      <c r="N88" s="102" t="n">
        <f aca="false">COUNTIF(Баллы!$AN87:$AS87,$N$6)</f>
        <v>0</v>
      </c>
      <c r="O88" s="102" t="n">
        <f aca="false">COUNTIF(Баллы!$AN87:$AS87,$O$6)</f>
        <v>0</v>
      </c>
      <c r="P88" s="102" t="n">
        <f aca="false">COUNTIF(Баллы!$AN87:$AS87,$P$6)</f>
        <v>0</v>
      </c>
    </row>
    <row r="89" customFormat="false" ht="15.75" hidden="false" customHeight="false" outlineLevel="0" collapsed="false">
      <c r="A89" s="100" t="str">
        <f aca="false">Баллы!A88</f>
        <v/>
      </c>
      <c r="B89" s="100" t="str">
        <f aca="false">Баллы!B88</f>
        <v/>
      </c>
      <c r="C89" s="100" t="str">
        <f aca="false">Баллы!C88</f>
        <v/>
      </c>
      <c r="D89" s="101" t="n">
        <f aca="false">SUM(Баллы!D88:I88)</f>
        <v>0</v>
      </c>
      <c r="E89" s="101" t="n">
        <f aca="false">SUM(Баллы!J88:O88)</f>
        <v>0</v>
      </c>
      <c r="F89" s="101" t="n">
        <f aca="false">SUM(Баллы!P88:U88)</f>
        <v>0</v>
      </c>
      <c r="G89" s="101" t="n">
        <f aca="false">SUM(D89:F89)</f>
        <v>0</v>
      </c>
      <c r="H89" s="101" t="n">
        <f aca="false">SUM(Баллы!V88:AA88)</f>
        <v>0</v>
      </c>
      <c r="I89" s="101" t="n">
        <f aca="false">SUM(Баллы!AB88:AG88)</f>
        <v>0</v>
      </c>
      <c r="J89" s="101" t="n">
        <f aca="false">SUM(Баллы!AH88:AM88)</f>
        <v>0</v>
      </c>
      <c r="K89" s="102" t="n">
        <f aca="false">COUNTIF(Баллы!$AN88:$AS88,$K$6)</f>
        <v>0</v>
      </c>
      <c r="L89" s="102" t="n">
        <f aca="false">COUNTIF(Баллы!$AN88:$AS88,$L$6)</f>
        <v>0</v>
      </c>
      <c r="M89" s="102" t="n">
        <f aca="false">COUNTIF(Баллы!$AN88:$AS88,$M$6)</f>
        <v>0</v>
      </c>
      <c r="N89" s="102" t="n">
        <f aca="false">COUNTIF(Баллы!$AN88:$AS88,$N$6)</f>
        <v>0</v>
      </c>
      <c r="O89" s="102" t="n">
        <f aca="false">COUNTIF(Баллы!$AN88:$AS88,$O$6)</f>
        <v>0</v>
      </c>
      <c r="P89" s="102" t="n">
        <f aca="false">COUNTIF(Баллы!$AN88:$AS88,$P$6)</f>
        <v>0</v>
      </c>
    </row>
    <row r="90" customFormat="false" ht="15.75" hidden="false" customHeight="false" outlineLevel="0" collapsed="false">
      <c r="A90" s="100" t="str">
        <f aca="false">Баллы!A89</f>
        <v/>
      </c>
      <c r="B90" s="100" t="str">
        <f aca="false">Баллы!B89</f>
        <v/>
      </c>
      <c r="C90" s="100" t="str">
        <f aca="false">Баллы!C89</f>
        <v/>
      </c>
      <c r="D90" s="101" t="n">
        <f aca="false">SUM(Баллы!D89:I89)</f>
        <v>0</v>
      </c>
      <c r="E90" s="101" t="n">
        <f aca="false">SUM(Баллы!J89:O89)</f>
        <v>0</v>
      </c>
      <c r="F90" s="101" t="n">
        <f aca="false">SUM(Баллы!P89:U89)</f>
        <v>0</v>
      </c>
      <c r="G90" s="101" t="n">
        <f aca="false">SUM(D90:F90)</f>
        <v>0</v>
      </c>
      <c r="H90" s="101" t="n">
        <f aca="false">SUM(Баллы!V89:AA89)</f>
        <v>0</v>
      </c>
      <c r="I90" s="101" t="n">
        <f aca="false">SUM(Баллы!AB89:AG89)</f>
        <v>0</v>
      </c>
      <c r="J90" s="101" t="n">
        <f aca="false">SUM(Баллы!AH89:AM89)</f>
        <v>0</v>
      </c>
      <c r="K90" s="102" t="n">
        <f aca="false">COUNTIF(Баллы!$AN89:$AS89,$K$6)</f>
        <v>0</v>
      </c>
      <c r="L90" s="102" t="n">
        <f aca="false">COUNTIF(Баллы!$AN89:$AS89,$L$6)</f>
        <v>0</v>
      </c>
      <c r="M90" s="102" t="n">
        <f aca="false">COUNTIF(Баллы!$AN89:$AS89,$M$6)</f>
        <v>0</v>
      </c>
      <c r="N90" s="102" t="n">
        <f aca="false">COUNTIF(Баллы!$AN89:$AS89,$N$6)</f>
        <v>0</v>
      </c>
      <c r="O90" s="102" t="n">
        <f aca="false">COUNTIF(Баллы!$AN89:$AS89,$O$6)</f>
        <v>0</v>
      </c>
      <c r="P90" s="102" t="n">
        <f aca="false">COUNTIF(Баллы!$AN89:$AS89,$P$6)</f>
        <v>0</v>
      </c>
    </row>
    <row r="91" customFormat="false" ht="15.75" hidden="false" customHeight="false" outlineLevel="0" collapsed="false">
      <c r="A91" s="100" t="str">
        <f aca="false">Баллы!A90</f>
        <v/>
      </c>
      <c r="B91" s="100" t="str">
        <f aca="false">Баллы!B90</f>
        <v/>
      </c>
      <c r="C91" s="100" t="str">
        <f aca="false">Баллы!C90</f>
        <v/>
      </c>
      <c r="D91" s="101" t="n">
        <f aca="false">SUM(Баллы!D90:I90)</f>
        <v>0</v>
      </c>
      <c r="E91" s="101" t="n">
        <f aca="false">SUM(Баллы!J90:O90)</f>
        <v>0</v>
      </c>
      <c r="F91" s="101" t="n">
        <f aca="false">SUM(Баллы!P90:U90)</f>
        <v>0</v>
      </c>
      <c r="G91" s="101" t="n">
        <f aca="false">SUM(D91:F91)</f>
        <v>0</v>
      </c>
      <c r="H91" s="101" t="n">
        <f aca="false">SUM(Баллы!V90:AA90)</f>
        <v>0</v>
      </c>
      <c r="I91" s="101" t="n">
        <f aca="false">SUM(Баллы!AB90:AG90)</f>
        <v>0</v>
      </c>
      <c r="J91" s="101" t="n">
        <f aca="false">SUM(Баллы!AH90:AM90)</f>
        <v>0</v>
      </c>
      <c r="K91" s="102" t="n">
        <f aca="false">COUNTIF(Баллы!$AN90:$AS90,$K$6)</f>
        <v>0</v>
      </c>
      <c r="L91" s="102" t="n">
        <f aca="false">COUNTIF(Баллы!$AN90:$AS90,$L$6)</f>
        <v>0</v>
      </c>
      <c r="M91" s="102" t="n">
        <f aca="false">COUNTIF(Баллы!$AN90:$AS90,$M$6)</f>
        <v>0</v>
      </c>
      <c r="N91" s="102" t="n">
        <f aca="false">COUNTIF(Баллы!$AN90:$AS90,$N$6)</f>
        <v>0</v>
      </c>
      <c r="O91" s="102" t="n">
        <f aca="false">COUNTIF(Баллы!$AN90:$AS90,$O$6)</f>
        <v>0</v>
      </c>
      <c r="P91" s="102" t="n">
        <f aca="false">COUNTIF(Баллы!$AN90:$AS90,$P$6)</f>
        <v>0</v>
      </c>
    </row>
    <row r="92" customFormat="false" ht="15.75" hidden="false" customHeight="false" outlineLevel="0" collapsed="false">
      <c r="A92" s="100" t="str">
        <f aca="false">Баллы!A91</f>
        <v/>
      </c>
      <c r="B92" s="100" t="str">
        <f aca="false">Баллы!B91</f>
        <v/>
      </c>
      <c r="C92" s="100" t="str">
        <f aca="false">Баллы!C91</f>
        <v/>
      </c>
      <c r="D92" s="101" t="n">
        <f aca="false">SUM(Баллы!D91:I91)</f>
        <v>0</v>
      </c>
      <c r="E92" s="101" t="n">
        <f aca="false">SUM(Баллы!J91:O91)</f>
        <v>0</v>
      </c>
      <c r="F92" s="101" t="n">
        <f aca="false">SUM(Баллы!P91:U91)</f>
        <v>0</v>
      </c>
      <c r="G92" s="101" t="n">
        <f aca="false">SUM(D92:F92)</f>
        <v>0</v>
      </c>
      <c r="H92" s="101" t="n">
        <f aca="false">SUM(Баллы!V91:AA91)</f>
        <v>0</v>
      </c>
      <c r="I92" s="101" t="n">
        <f aca="false">SUM(Баллы!AB91:AG91)</f>
        <v>0</v>
      </c>
      <c r="J92" s="101" t="n">
        <f aca="false">SUM(Баллы!AH91:AM91)</f>
        <v>0</v>
      </c>
      <c r="K92" s="102" t="n">
        <f aca="false">COUNTIF(Баллы!$AN91:$AS91,$K$6)</f>
        <v>0</v>
      </c>
      <c r="L92" s="102" t="n">
        <f aca="false">COUNTIF(Баллы!$AN91:$AS91,$L$6)</f>
        <v>0</v>
      </c>
      <c r="M92" s="102" t="n">
        <f aca="false">COUNTIF(Баллы!$AN91:$AS91,$M$6)</f>
        <v>0</v>
      </c>
      <c r="N92" s="102" t="n">
        <f aca="false">COUNTIF(Баллы!$AN91:$AS91,$N$6)</f>
        <v>0</v>
      </c>
      <c r="O92" s="102" t="n">
        <f aca="false">COUNTIF(Баллы!$AN91:$AS91,$O$6)</f>
        <v>0</v>
      </c>
      <c r="P92" s="102" t="n">
        <f aca="false">COUNTIF(Баллы!$AN91:$AS91,$P$6)</f>
        <v>0</v>
      </c>
    </row>
    <row r="93" customFormat="false" ht="15.75" hidden="false" customHeight="false" outlineLevel="0" collapsed="false">
      <c r="A93" s="100" t="str">
        <f aca="false">Баллы!A92</f>
        <v/>
      </c>
      <c r="B93" s="100" t="str">
        <f aca="false">Баллы!B92</f>
        <v/>
      </c>
      <c r="C93" s="100" t="str">
        <f aca="false">Баллы!C92</f>
        <v/>
      </c>
      <c r="D93" s="101" t="n">
        <f aca="false">SUM(Баллы!D92:I92)</f>
        <v>0</v>
      </c>
      <c r="E93" s="101" t="n">
        <f aca="false">SUM(Баллы!J92:O92)</f>
        <v>0</v>
      </c>
      <c r="F93" s="101" t="n">
        <f aca="false">SUM(Баллы!P92:U92)</f>
        <v>0</v>
      </c>
      <c r="G93" s="101" t="n">
        <f aca="false">SUM(D93:F93)</f>
        <v>0</v>
      </c>
      <c r="H93" s="101" t="n">
        <f aca="false">SUM(Баллы!V92:AA92)</f>
        <v>0</v>
      </c>
      <c r="I93" s="101" t="n">
        <f aca="false">SUM(Баллы!AB92:AG92)</f>
        <v>0</v>
      </c>
      <c r="J93" s="101" t="n">
        <f aca="false">SUM(Баллы!AH92:AM92)</f>
        <v>0</v>
      </c>
      <c r="K93" s="102" t="n">
        <f aca="false">COUNTIF(Баллы!$AN92:$AS92,$K$6)</f>
        <v>0</v>
      </c>
      <c r="L93" s="102" t="n">
        <f aca="false">COUNTIF(Баллы!$AN92:$AS92,$L$6)</f>
        <v>0</v>
      </c>
      <c r="M93" s="102" t="n">
        <f aca="false">COUNTIF(Баллы!$AN92:$AS92,$M$6)</f>
        <v>0</v>
      </c>
      <c r="N93" s="102" t="n">
        <f aca="false">COUNTIF(Баллы!$AN92:$AS92,$N$6)</f>
        <v>0</v>
      </c>
      <c r="O93" s="102" t="n">
        <f aca="false">COUNTIF(Баллы!$AN92:$AS92,$O$6)</f>
        <v>0</v>
      </c>
      <c r="P93" s="102" t="n">
        <f aca="false">COUNTIF(Баллы!$AN92:$AS92,$P$6)</f>
        <v>0</v>
      </c>
    </row>
    <row r="94" customFormat="false" ht="15.75" hidden="false" customHeight="false" outlineLevel="0" collapsed="false">
      <c r="A94" s="100" t="str">
        <f aca="false">Баллы!A93</f>
        <v/>
      </c>
      <c r="B94" s="100" t="str">
        <f aca="false">Баллы!B93</f>
        <v/>
      </c>
      <c r="C94" s="100" t="str">
        <f aca="false">Баллы!C93</f>
        <v/>
      </c>
      <c r="D94" s="101" t="n">
        <f aca="false">SUM(Баллы!D93:I93)</f>
        <v>0</v>
      </c>
      <c r="E94" s="101" t="n">
        <f aca="false">SUM(Баллы!J93:O93)</f>
        <v>0</v>
      </c>
      <c r="F94" s="101" t="n">
        <f aca="false">SUM(Баллы!P93:U93)</f>
        <v>0</v>
      </c>
      <c r="G94" s="101" t="n">
        <f aca="false">SUM(D94:F94)</f>
        <v>0</v>
      </c>
      <c r="H94" s="101" t="n">
        <f aca="false">SUM(Баллы!V93:AA93)</f>
        <v>0</v>
      </c>
      <c r="I94" s="101" t="n">
        <f aca="false">SUM(Баллы!AB93:AG93)</f>
        <v>0</v>
      </c>
      <c r="J94" s="101" t="n">
        <f aca="false">SUM(Баллы!AH93:AM93)</f>
        <v>0</v>
      </c>
      <c r="K94" s="102" t="n">
        <f aca="false">COUNTIF(Баллы!$AN93:$AS93,$K$6)</f>
        <v>0</v>
      </c>
      <c r="L94" s="102" t="n">
        <f aca="false">COUNTIF(Баллы!$AN93:$AS93,$L$6)</f>
        <v>0</v>
      </c>
      <c r="M94" s="102" t="n">
        <f aca="false">COUNTIF(Баллы!$AN93:$AS93,$M$6)</f>
        <v>0</v>
      </c>
      <c r="N94" s="102" t="n">
        <f aca="false">COUNTIF(Баллы!$AN93:$AS93,$N$6)</f>
        <v>0</v>
      </c>
      <c r="O94" s="102" t="n">
        <f aca="false">COUNTIF(Баллы!$AN93:$AS93,$O$6)</f>
        <v>0</v>
      </c>
      <c r="P94" s="102" t="n">
        <f aca="false">COUNTIF(Баллы!$AN93:$AS93,$P$6)</f>
        <v>0</v>
      </c>
    </row>
    <row r="95" customFormat="false" ht="15.75" hidden="false" customHeight="false" outlineLevel="0" collapsed="false">
      <c r="A95" s="100" t="str">
        <f aca="false">Баллы!A94</f>
        <v/>
      </c>
      <c r="B95" s="100" t="str">
        <f aca="false">Баллы!B94</f>
        <v/>
      </c>
      <c r="C95" s="100" t="str">
        <f aca="false">Баллы!C94</f>
        <v/>
      </c>
      <c r="D95" s="101" t="n">
        <f aca="false">SUM(Баллы!D94:I94)</f>
        <v>0</v>
      </c>
      <c r="E95" s="101" t="n">
        <f aca="false">SUM(Баллы!J94:O94)</f>
        <v>0</v>
      </c>
      <c r="F95" s="101" t="n">
        <f aca="false">SUM(Баллы!P94:U94)</f>
        <v>0</v>
      </c>
      <c r="G95" s="101" t="n">
        <f aca="false">SUM(D95:F95)</f>
        <v>0</v>
      </c>
      <c r="H95" s="101" t="n">
        <f aca="false">SUM(Баллы!V94:AA94)</f>
        <v>0</v>
      </c>
      <c r="I95" s="101" t="n">
        <f aca="false">SUM(Баллы!AB94:AG94)</f>
        <v>0</v>
      </c>
      <c r="J95" s="101" t="n">
        <f aca="false">SUM(Баллы!AH94:AM94)</f>
        <v>0</v>
      </c>
      <c r="K95" s="102" t="n">
        <f aca="false">COUNTIF(Баллы!$AN94:$AS94,$K$6)</f>
        <v>0</v>
      </c>
      <c r="L95" s="102" t="n">
        <f aca="false">COUNTIF(Баллы!$AN94:$AS94,$L$6)</f>
        <v>0</v>
      </c>
      <c r="M95" s="102" t="n">
        <f aca="false">COUNTIF(Баллы!$AN94:$AS94,$M$6)</f>
        <v>0</v>
      </c>
      <c r="N95" s="102" t="n">
        <f aca="false">COUNTIF(Баллы!$AN94:$AS94,$N$6)</f>
        <v>0</v>
      </c>
      <c r="O95" s="102" t="n">
        <f aca="false">COUNTIF(Баллы!$AN94:$AS94,$O$6)</f>
        <v>0</v>
      </c>
      <c r="P95" s="102" t="n">
        <f aca="false">COUNTIF(Баллы!$AN94:$AS94,$P$6)</f>
        <v>0</v>
      </c>
    </row>
    <row r="96" customFormat="false" ht="15.75" hidden="false" customHeight="false" outlineLevel="0" collapsed="false">
      <c r="A96" s="100" t="str">
        <f aca="false">Баллы!A95</f>
        <v/>
      </c>
      <c r="B96" s="100" t="str">
        <f aca="false">Баллы!B95</f>
        <v/>
      </c>
      <c r="C96" s="100" t="str">
        <f aca="false">Баллы!C95</f>
        <v/>
      </c>
      <c r="D96" s="101" t="n">
        <f aca="false">SUM(Баллы!D95:I95)</f>
        <v>0</v>
      </c>
      <c r="E96" s="101" t="n">
        <f aca="false">SUM(Баллы!J95:O95)</f>
        <v>0</v>
      </c>
      <c r="F96" s="101" t="n">
        <f aca="false">SUM(Баллы!P95:U95)</f>
        <v>0</v>
      </c>
      <c r="G96" s="101" t="n">
        <f aca="false">SUM(D96:F96)</f>
        <v>0</v>
      </c>
      <c r="H96" s="101" t="n">
        <f aca="false">SUM(Баллы!V95:AA95)</f>
        <v>0</v>
      </c>
      <c r="I96" s="101" t="n">
        <f aca="false">SUM(Баллы!AB95:AG95)</f>
        <v>0</v>
      </c>
      <c r="J96" s="101" t="n">
        <f aca="false">SUM(Баллы!AH95:AM95)</f>
        <v>0</v>
      </c>
      <c r="K96" s="102" t="n">
        <f aca="false">COUNTIF(Баллы!$AN95:$AS95,$K$6)</f>
        <v>0</v>
      </c>
      <c r="L96" s="102" t="n">
        <f aca="false">COUNTIF(Баллы!$AN95:$AS95,$L$6)</f>
        <v>0</v>
      </c>
      <c r="M96" s="102" t="n">
        <f aca="false">COUNTIF(Баллы!$AN95:$AS95,$M$6)</f>
        <v>0</v>
      </c>
      <c r="N96" s="102" t="n">
        <f aca="false">COUNTIF(Баллы!$AN95:$AS95,$N$6)</f>
        <v>0</v>
      </c>
      <c r="O96" s="102" t="n">
        <f aca="false">COUNTIF(Баллы!$AN95:$AS95,$O$6)</f>
        <v>0</v>
      </c>
      <c r="P96" s="102" t="n">
        <f aca="false">COUNTIF(Баллы!$AN95:$AS95,$P$6)</f>
        <v>0</v>
      </c>
    </row>
    <row r="97" customFormat="false" ht="15.75" hidden="false" customHeight="false" outlineLevel="0" collapsed="false">
      <c r="A97" s="100" t="str">
        <f aca="false">Баллы!A96</f>
        <v/>
      </c>
      <c r="B97" s="100" t="str">
        <f aca="false">Баллы!B96</f>
        <v/>
      </c>
      <c r="C97" s="100" t="str">
        <f aca="false">Баллы!C96</f>
        <v/>
      </c>
      <c r="D97" s="101" t="n">
        <f aca="false">SUM(Баллы!D96:I96)</f>
        <v>0</v>
      </c>
      <c r="E97" s="101" t="n">
        <f aca="false">SUM(Баллы!J96:O96)</f>
        <v>0</v>
      </c>
      <c r="F97" s="101" t="n">
        <f aca="false">SUM(Баллы!P96:U96)</f>
        <v>0</v>
      </c>
      <c r="G97" s="101" t="n">
        <f aca="false">SUM(D97:F97)</f>
        <v>0</v>
      </c>
      <c r="H97" s="101" t="n">
        <f aca="false">SUM(Баллы!V96:AA96)</f>
        <v>0</v>
      </c>
      <c r="I97" s="101" t="n">
        <f aca="false">SUM(Баллы!AB96:AG96)</f>
        <v>0</v>
      </c>
      <c r="J97" s="101" t="n">
        <f aca="false">SUM(Баллы!AH96:AM96)</f>
        <v>0</v>
      </c>
      <c r="K97" s="102" t="n">
        <f aca="false">COUNTIF(Баллы!$AN96:$AS96,$K$6)</f>
        <v>0</v>
      </c>
      <c r="L97" s="102" t="n">
        <f aca="false">COUNTIF(Баллы!$AN96:$AS96,$L$6)</f>
        <v>0</v>
      </c>
      <c r="M97" s="102" t="n">
        <f aca="false">COUNTIF(Баллы!$AN96:$AS96,$M$6)</f>
        <v>0</v>
      </c>
      <c r="N97" s="102" t="n">
        <f aca="false">COUNTIF(Баллы!$AN96:$AS96,$N$6)</f>
        <v>0</v>
      </c>
      <c r="O97" s="102" t="n">
        <f aca="false">COUNTIF(Баллы!$AN96:$AS96,$O$6)</f>
        <v>0</v>
      </c>
      <c r="P97" s="102" t="n">
        <f aca="false">COUNTIF(Баллы!$AN96:$AS96,$P$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1" width="19.56"/>
    <col collapsed="false" customWidth="true" hidden="false" outlineLevel="0" max="3" min="3" style="11" width="7.99"/>
    <col collapsed="false" customWidth="true" hidden="false" outlineLevel="0" max="4" min="4" style="10" width="16.84"/>
    <col collapsed="false" customWidth="true" hidden="false" outlineLevel="0" max="5" min="5" style="10" width="17.42"/>
    <col collapsed="false" customWidth="true" hidden="false" outlineLevel="0" max="6" min="6" style="10" width="20.7"/>
    <col collapsed="false" customWidth="true" hidden="false" outlineLevel="0" max="7" min="7" style="7" width="22.42"/>
    <col collapsed="false" customWidth="true" hidden="false" outlineLevel="0" max="8" min="8" style="10" width="17.85"/>
    <col collapsed="false" customWidth="true" hidden="false" outlineLevel="0" max="9" min="9" style="10" width="19.41"/>
    <col collapsed="false" customWidth="true" hidden="false" outlineLevel="0" max="10" min="10" style="10" width="20.7"/>
    <col collapsed="false" customWidth="true" hidden="false" outlineLevel="0" max="16" min="11" style="104" width="8.41"/>
    <col collapsed="false" customWidth="false" hidden="false" outlineLevel="0" max="257" min="17" style="11" width="9.14"/>
  </cols>
  <sheetData>
    <row r="1" customFormat="false" ht="30.75" hidden="true" customHeight="true" outlineLevel="0" collapsed="false"/>
    <row r="2" customFormat="false" ht="15.75" hidden="true" customHeight="false" outlineLevel="0" collapsed="false">
      <c r="A2" s="25" t="s">
        <v>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5.75" hidden="true" customHeight="false" outlineLevel="0" collapsed="false">
      <c r="A3" s="25" t="s">
        <v>3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5.75" hidden="tru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6.5" hidden="true" customHeight="false" outlineLevel="0" collapsed="false">
      <c r="Q5" s="106" t="n">
        <v>2</v>
      </c>
      <c r="R5" s="106" t="n">
        <v>1</v>
      </c>
      <c r="S5" s="106" t="n">
        <v>6</v>
      </c>
      <c r="T5" s="106" t="n">
        <v>1</v>
      </c>
      <c r="U5" s="106" t="n">
        <v>4</v>
      </c>
      <c r="V5" s="106" t="n">
        <v>3</v>
      </c>
    </row>
    <row r="6" customFormat="false" ht="30.75" hidden="false" customHeight="true" outlineLevel="0" collapsed="false">
      <c r="A6" s="107" t="str">
        <f aca="false">Суммы!A6</f>
        <v>№</v>
      </c>
      <c r="B6" s="108" t="str">
        <f aca="false">Суммы!B6</f>
        <v>Фамилия, имя</v>
      </c>
      <c r="C6" s="109" t="str">
        <f aca="false">Суммы!C6</f>
        <v>класс</v>
      </c>
      <c r="D6" s="110" t="s">
        <v>37</v>
      </c>
      <c r="E6" s="108" t="s">
        <v>38</v>
      </c>
      <c r="F6" s="108" t="s">
        <v>39</v>
      </c>
      <c r="G6" s="108" t="s">
        <v>40</v>
      </c>
      <c r="H6" s="108" t="s">
        <v>41</v>
      </c>
      <c r="I6" s="108" t="s">
        <v>42</v>
      </c>
      <c r="J6" s="111" t="s">
        <v>43</v>
      </c>
      <c r="K6" s="112" t="s">
        <v>44</v>
      </c>
      <c r="L6" s="112"/>
      <c r="M6" s="112"/>
      <c r="N6" s="112"/>
      <c r="O6" s="112"/>
      <c r="P6" s="112"/>
    </row>
    <row r="7" s="116" customFormat="true" ht="17.25" hidden="false" customHeight="true" outlineLevel="0" collapsed="false">
      <c r="A7" s="107"/>
      <c r="B7" s="108"/>
      <c r="C7" s="109"/>
      <c r="D7" s="110"/>
      <c r="E7" s="108"/>
      <c r="F7" s="108"/>
      <c r="G7" s="108"/>
      <c r="H7" s="108"/>
      <c r="I7" s="108"/>
      <c r="J7" s="111"/>
      <c r="K7" s="113" t="str">
        <f aca="false">Суммы!K6</f>
        <v>У</v>
      </c>
      <c r="L7" s="114" t="str">
        <f aca="false">Суммы!L6</f>
        <v>С</v>
      </c>
      <c r="M7" s="114" t="str">
        <f aca="false">Суммы!M6</f>
        <v>П</v>
      </c>
      <c r="N7" s="114" t="str">
        <f aca="false">Суммы!N6</f>
        <v>О</v>
      </c>
      <c r="O7" s="114" t="str">
        <f aca="false">Суммы!O6</f>
        <v>И</v>
      </c>
      <c r="P7" s="115" t="str">
        <f aca="false">Суммы!P6</f>
        <v>В</v>
      </c>
    </row>
    <row r="8" customFormat="false" ht="15.75" hidden="false" customHeight="false" outlineLevel="0" collapsed="false">
      <c r="A8" s="117" t="str">
        <f aca="false">Суммы!A7</f>
        <v/>
      </c>
      <c r="B8" s="118" t="str">
        <f aca="false">Суммы!B7</f>
        <v/>
      </c>
      <c r="C8" s="119" t="str">
        <f aca="false">Суммы!C7</f>
        <v/>
      </c>
      <c r="D8" s="120" t="str">
        <f aca="false">IF(Суммы!D7=0,"",IF(Суммы!D7&lt;=9,"низкий",IF(AND(Суммы!D7&gt;=10,Суммы!D7&lt;=17),"сниженный",IF(AND(Суммы!D7&gt;=18,Суммы!D7&lt;=23),"нормальный",IF(AND(Суммы!D7&gt;=24,Суммы!D7&lt;=26),"высокий",IF(AND(Суммы!D7&gt;=27,Суммы!D7&lt;=29),"очень высокий",""))))))</f>
        <v/>
      </c>
      <c r="E8" s="121" t="str">
        <f aca="false">IF(Суммы!E7=0,"",IF(Суммы!E7&lt;=5,"низкий",IF(AND(Суммы!E7&gt;=6,Суммы!E7&lt;=12),"сниженный",IF(AND(Суммы!E7&gt;=13,Суммы!E7&lt;=19),"нормальный",IF(AND(Суммы!E7&gt;=20,Суммы!E7&lt;=24),"высокий",IF(AND(Суммы!E7&gt;=25,Суммы!E7&lt;=29),"очень высокий",""))))))</f>
        <v/>
      </c>
      <c r="F8" s="121" t="str">
        <f aca="false">IF(Суммы!F7=0,"",IF(Суммы!F7&lt;=3,"низкий",IF(AND(Суммы!F7&gt;=4,Суммы!F7&lt;=9),"сниженный",IF(AND(Суммы!F7&gt;=10,Суммы!F7&lt;=15),"нормальный",IF(AND(Суммы!F7&gt;=16,Суммы!F7&lt;=19),"высокий",IF(AND(Суммы!F7&gt;=20,Суммы!F7&lt;=23),"очень высокий",""))))))</f>
        <v/>
      </c>
      <c r="G8" s="122" t="str">
        <f aca="false">IF(Суммы!G7=0,"",IF(Суммы!G7&lt;=17,"низкий",IF(AND(Суммы!G7&gt;=18,Суммы!G7&lt;=38),"сниженный",IF(AND(Суммы!G7&gt;=39,Суммы!G7&lt;=57),"нормальный",IF(AND(Суммы!G7&gt;=58,Суммы!G7&lt;=69),"высокий",IF(AND(Суммы!G7&gt;=70,Суммы!G7&lt;=81),"очень высокий",""))))))</f>
        <v/>
      </c>
      <c r="H8" s="121" t="str">
        <f aca="false">IF(OR(B8="",D8="",E8="",F8=""),"",IF(OR('Данные из бланков'!V10="",'Данные из бланков'!W10="",'Данные из бланков'!X10="",'Данные из бланков'!Y10="",'Данные из бланков'!Z10="",'Данные из бланков'!AA10=""),"не определено",IF(OR(Суммы!H7=30,Суммы!H7=20),"ВНУТ&gt;внеш",IF(OR(Суммы!H7=10,Суммы!H7=0,Суммы!H7=-10),"внут=внеш",IF(OR(Суммы!H7=-30,Суммы!H7=-20),"ВНЕШ&gt;внут","")))))</f>
        <v/>
      </c>
      <c r="I8" s="121" t="str">
        <f aca="false">IF(OR(B8="",D8="",E8="",F8=""),"",IF(OR('Данные из бланков'!AB10="",'Данные из бланков'!AC10="",'Данные из бланков'!AD10="",'Данные из бланков'!AE10="",'Данные из бланков'!AF10="",'Данные из бланков'!AG10=""),"не определено",IF(OR(Суммы!I7=30,Суммы!I7=20),"стремление к успеху",IF(OR(Суммы!I7=10,Суммы!I7=0,Суммы!I7=-10),"успех=неудач",IF(OR(Суммы!I7=-30,Суммы!I7=-20),"избегание неудач","")))))</f>
        <v/>
      </c>
      <c r="J8" s="123" t="str">
        <f aca="false">IF(OR(B8="",D8="",E8="",F8=""),"",IF(OR('Данные из бланков'!AH10="",'Данные из бланков'!AI10="",'Данные из бланков'!AJ10="",'Данные из бланков'!AK10="",'Данные из бланков'!AL10="",'Данные из бланков'!AM10=""),"не определено",IF(OR(Суммы!J7=30,Суммы!J7=20),"активно реализует",IF(OR(Суммы!J7=10,Суммы!J7=0,Суммы!J7=-10),"реализ=не реализ",IF(OR(Суммы!J7=-30,Суммы!J7=-20),"не реализует","")))))</f>
        <v/>
      </c>
      <c r="K8" s="124" t="str">
        <f aca="false">IF(AND(Баллы!AN6="",Баллы!AO6="",Баллы!AP6="",Баллы!AQ6="",Баллы!AR6="",Баллы!AS6=""),"",COUNTIF(Баллы!$AN6:$AS6,$K$7))</f>
        <v/>
      </c>
      <c r="L8" s="124" t="str">
        <f aca="false">IF(AND(Баллы!AN6="",Баллы!AO6="",Баллы!AP6="",Баллы!AQ6="",Баллы!AR6="",Баллы!AS6=""),"",COUNTIF(Баллы!$AN6:$AS6,$L$7))</f>
        <v/>
      </c>
      <c r="M8" s="124" t="str">
        <f aca="false">IF(AND(Баллы!AN6="",Баллы!AO6="",Баллы!AP6="",Баллы!AQ6="",Баллы!AR6="",Баллы!AS6=""),"",COUNTIF(Баллы!$AN6:$AS6,$M$7))</f>
        <v/>
      </c>
      <c r="N8" s="124" t="str">
        <f aca="false">IF(AND(Баллы!AN6="",Баллы!AO6="",Баллы!AP6="",Баллы!AQ6="",Баллы!AR6="",Баллы!AS6=""),"",COUNTIF(Баллы!$AN6:$AS6,$N$7))</f>
        <v/>
      </c>
      <c r="O8" s="124" t="str">
        <f aca="false">IF(AND(Баллы!AN6="",Баллы!AO6="",Баллы!AP6="",Баллы!AQ6="",Баллы!AR6="",Баллы!AS6=""),"",COUNTIF(Баллы!$AN6:$AS6,$O$7))</f>
        <v/>
      </c>
      <c r="P8" s="124" t="str">
        <f aca="false">IF(AND(Баллы!AN6="",Баллы!AO6="",Баллы!AP6="",Баллы!AQ6="",Баллы!AR6="",Баллы!AS6=""),"",COUNTIF(Баллы!$AN6:$AS6,$P$7))</f>
        <v/>
      </c>
    </row>
    <row r="9" customFormat="false" ht="15.75" hidden="false" customHeight="false" outlineLevel="0" collapsed="false">
      <c r="A9" s="117" t="str">
        <f aca="false">Суммы!A8</f>
        <v/>
      </c>
      <c r="B9" s="118" t="str">
        <f aca="false">Суммы!B8</f>
        <v/>
      </c>
      <c r="C9" s="125" t="str">
        <f aca="false">Суммы!C8</f>
        <v/>
      </c>
      <c r="D9" s="126" t="str">
        <f aca="false">IF(Суммы!D8=0,"",IF(Суммы!D8&lt;=9,"низкий",IF(AND(Суммы!D8&gt;=10,Суммы!D8&lt;=17),"сниженный",IF(AND(Суммы!D8&gt;=18,Суммы!D8&lt;=23),"нормальный",IF(AND(Суммы!D8&gt;=24,Суммы!D8&lt;=26),"высокий",IF(AND(Суммы!D8&gt;=27,Суммы!D8&lt;=29),"очень высокий",""))))))</f>
        <v/>
      </c>
      <c r="E9" s="127" t="str">
        <f aca="false">IF(Суммы!E8=0,"",IF(Суммы!E8&lt;=5,"низкий",IF(AND(Суммы!E8&gt;=6,Суммы!E8&lt;=12),"сниженный",IF(AND(Суммы!E8&gt;=13,Суммы!E8&lt;=19),"нормальный",IF(AND(Суммы!E8&gt;=20,Суммы!E8&lt;=24),"высокий",IF(AND(Суммы!E8&gt;=25,Суммы!E8&lt;=29),"очень высокий",""))))))</f>
        <v/>
      </c>
      <c r="F9" s="127" t="str">
        <f aca="false">IF(Суммы!F8=0,"",IF(Суммы!F8&lt;=3,"низкий",IF(AND(Суммы!F8&gt;=4,Суммы!F8&lt;=9),"сниженный",IF(AND(Суммы!F8&gt;=10,Суммы!F8&lt;=15),"нормальный",IF(AND(Суммы!F8&gt;=16,Суммы!F8&lt;=19),"высокий",IF(AND(Суммы!F8&gt;=20,Суммы!F8&lt;=23),"очень высокий",""))))))</f>
        <v/>
      </c>
      <c r="G9" s="128" t="str">
        <f aca="false">IF(Суммы!G8=0,"",IF(Суммы!G8&lt;=17,"низкий",IF(AND(Суммы!G8&gt;=18,Суммы!G8&lt;=38),"сниженный",IF(AND(Суммы!G8&gt;=39,Суммы!G8&lt;=57),"нормальный",IF(AND(Суммы!G8&gt;=58,Суммы!G8&lt;=69),"высокий",IF(AND(Суммы!G8&gt;=70,Суммы!G8&lt;=81),"очень высокий",""))))))</f>
        <v/>
      </c>
      <c r="H9" s="127" t="str">
        <f aca="false">IF(OR(B9="",D9="",E9="",F9=""),"",IF(OR('Данные из бланков'!V11="",'Данные из бланков'!W11="",'Данные из бланков'!X11="",'Данные из бланков'!Y11="",'Данные из бланков'!Z11="",'Данные из бланков'!AA11=""),"не определено",IF(OR(Суммы!H8=30,Суммы!H8=20),"ВНУТ&gt;внеш",IF(OR(Суммы!H8=10,Суммы!H8=0,Суммы!H8=-10),"внут=внеш",IF(OR(Суммы!H8=-30,Суммы!H8=-20),"ВНЕШ&gt;внут","")))))</f>
        <v/>
      </c>
      <c r="I9" s="127" t="str">
        <f aca="false">IF(OR(B9="",D9="",E9="",F9=""),"",IF(OR('Данные из бланков'!AB11="",'Данные из бланков'!AC11="",'Данные из бланков'!AD11="",'Данные из бланков'!AE11="",'Данные из бланков'!AF11="",'Данные из бланков'!AG11=""),"не определено",IF(OR(Суммы!I8=30,Суммы!I8=20),"стремление к успеху",IF(OR(Суммы!I8=10,Суммы!I8=0,Суммы!I8=-10),"успех=неудач",IF(OR(Суммы!I8=-30,Суммы!I8=-20),"избегание неудач","")))))</f>
        <v/>
      </c>
      <c r="J9" s="129" t="str">
        <f aca="false">IF(OR(B9="",D9="",E9="",F9=""),"",IF(OR('Данные из бланков'!AH11="",'Данные из бланков'!AI11="",'Данные из бланков'!AJ11="",'Данные из бланков'!AK11="",'Данные из бланков'!AL11="",'Данные из бланков'!AM11=""),"не определено",IF(OR(Суммы!J8=30,Суммы!J8=20),"активно реализует",IF(OR(Суммы!J8=10,Суммы!J8=0,Суммы!J8=-10),"реализ=не реализ",IF(OR(Суммы!J8=-30,Суммы!J8=-20),"не реализует","")))))</f>
        <v/>
      </c>
      <c r="K9" s="124" t="str">
        <f aca="false">IF(AND(Баллы!AN7="",Баллы!AO7="",Баллы!AP7="",Баллы!AQ7="",Баллы!AR7="",Баллы!AS7=""),"",COUNTIF(Баллы!$AN7:$AS7,$K$7))</f>
        <v/>
      </c>
      <c r="L9" s="124" t="str">
        <f aca="false">IF(AND(Баллы!AN7="",Баллы!AO7="",Баллы!AP7="",Баллы!AQ7="",Баллы!AR7="",Баллы!AS7=""),"",COUNTIF(Баллы!$AN7:$AS7,$L$7))</f>
        <v/>
      </c>
      <c r="M9" s="124" t="str">
        <f aca="false">IF(AND(Баллы!AN7="",Баллы!AO7="",Баллы!AP7="",Баллы!AQ7="",Баллы!AR7="",Баллы!AS7=""),"",COUNTIF(Баллы!$AN7:$AS7,$M$7))</f>
        <v/>
      </c>
      <c r="N9" s="124" t="str">
        <f aca="false">IF(AND(Баллы!AN7="",Баллы!AO7="",Баллы!AP7="",Баллы!AQ7="",Баллы!AR7="",Баллы!AS7=""),"",COUNTIF(Баллы!$AN7:$AS7,$N$7))</f>
        <v/>
      </c>
      <c r="O9" s="124" t="str">
        <f aca="false">IF(AND(Баллы!AN7="",Баллы!AO7="",Баллы!AP7="",Баллы!AQ7="",Баллы!AR7="",Баллы!AS7=""),"",COUNTIF(Баллы!$AN7:$AS7,$O$7))</f>
        <v/>
      </c>
      <c r="P9" s="124" t="str">
        <f aca="false">IF(AND(Баллы!AN7="",Баллы!AO7="",Баллы!AP7="",Баллы!AQ7="",Баллы!AR7="",Баллы!AS7=""),"",COUNTIF(Баллы!$AN7:$AS7,$P$7))</f>
        <v/>
      </c>
    </row>
    <row r="10" customFormat="false" ht="15.75" hidden="false" customHeight="false" outlineLevel="0" collapsed="false">
      <c r="A10" s="117" t="str">
        <f aca="false">Суммы!A9</f>
        <v/>
      </c>
      <c r="B10" s="118" t="str">
        <f aca="false">Суммы!B9</f>
        <v/>
      </c>
      <c r="C10" s="125" t="str">
        <f aca="false">Суммы!C9</f>
        <v/>
      </c>
      <c r="D10" s="126" t="str">
        <f aca="false">IF(Суммы!D9=0,"",IF(Суммы!D9&lt;=9,"низкий",IF(AND(Суммы!D9&gt;=10,Суммы!D9&lt;=17),"сниженный",IF(AND(Суммы!D9&gt;=18,Суммы!D9&lt;=23),"нормальный",IF(AND(Суммы!D9&gt;=24,Суммы!D9&lt;=26),"высокий",IF(AND(Суммы!D9&gt;=27,Суммы!D9&lt;=29),"очень высокий",""))))))</f>
        <v/>
      </c>
      <c r="E10" s="127" t="str">
        <f aca="false">IF(Суммы!E9=0,"",IF(Суммы!E9&lt;=5,"низкий",IF(AND(Суммы!E9&gt;=6,Суммы!E9&lt;=12),"сниженный",IF(AND(Суммы!E9&gt;=13,Суммы!E9&lt;=19),"нормальный",IF(AND(Суммы!E9&gt;=20,Суммы!E9&lt;=24),"высокий",IF(AND(Суммы!E9&gt;=25,Суммы!E9&lt;=29),"очень высокий",""))))))</f>
        <v/>
      </c>
      <c r="F10" s="127" t="str">
        <f aca="false">IF(Суммы!F9=0,"",IF(Суммы!F9&lt;=3,"низкий",IF(AND(Суммы!F9&gt;=4,Суммы!F9&lt;=9),"сниженный",IF(AND(Суммы!F9&gt;=10,Суммы!F9&lt;=15),"нормальный",IF(AND(Суммы!F9&gt;=16,Суммы!F9&lt;=19),"высокий",IF(AND(Суммы!F9&gt;=20,Суммы!F9&lt;=23),"очень высокий",""))))))</f>
        <v/>
      </c>
      <c r="G10" s="128" t="str">
        <f aca="false">IF(Суммы!G9=0,"",IF(Суммы!G9&lt;=17,"низкий",IF(AND(Суммы!G9&gt;=18,Суммы!G9&lt;=38),"сниженный",IF(AND(Суммы!G9&gt;=39,Суммы!G9&lt;=57),"нормальный",IF(AND(Суммы!G9&gt;=58,Суммы!G9&lt;=69),"высокий",IF(AND(Суммы!G9&gt;=70,Суммы!G9&lt;=81),"очень высокий",""))))))</f>
        <v/>
      </c>
      <c r="H10" s="127" t="str">
        <f aca="false">IF(OR(B10="",D10="",E10="",F10=""),"",IF(OR('Данные из бланков'!V12="",'Данные из бланков'!W12="",'Данные из бланков'!X12="",'Данные из бланков'!Y12="",'Данные из бланков'!Z12="",'Данные из бланков'!AA12=""),"не определено",IF(OR(Суммы!H9=30,Суммы!H9=20),"ВНУТ&gt;внеш",IF(OR(Суммы!H9=10,Суммы!H9=0,Суммы!H9=-10),"внут=внеш",IF(OR(Суммы!H9=-30,Суммы!H9=-20),"ВНЕШ&gt;внут","")))))</f>
        <v/>
      </c>
      <c r="I10" s="127" t="str">
        <f aca="false">IF(OR(B10="",D10="",E10="",F10=""),"",IF(OR('Данные из бланков'!AB12="",'Данные из бланков'!AC12="",'Данные из бланков'!AD12="",'Данные из бланков'!AE12="",'Данные из бланков'!AF12="",'Данные из бланков'!AG12=""),"не определено",IF(OR(Суммы!I9=30,Суммы!I9=20),"стремление к успеху",IF(OR(Суммы!I9=10,Суммы!I9=0,Суммы!I9=-10),"успех=неудач",IF(OR(Суммы!I9=-30,Суммы!I9=-20),"избегание неудач","")))))</f>
        <v/>
      </c>
      <c r="J10" s="129" t="str">
        <f aca="false">IF(OR(B10="",D10="",E10="",F10=""),"",IF(OR('Данные из бланков'!AH12="",'Данные из бланков'!AI12="",'Данные из бланков'!AJ12="",'Данные из бланков'!AK12="",'Данные из бланков'!AL12="",'Данные из бланков'!AM12=""),"не определено",IF(OR(Суммы!J9=30,Суммы!J9=20),"активно реализует",IF(OR(Суммы!J9=10,Суммы!J9=0,Суммы!J9=-10),"реализ=не реализ",IF(OR(Суммы!J9=-30,Суммы!J9=-20),"не реализует","")))))</f>
        <v/>
      </c>
      <c r="K10" s="124" t="str">
        <f aca="false">IF(AND(Баллы!AN8="",Баллы!AO8="",Баллы!AP8="",Баллы!AQ8="",Баллы!AR8="",Баллы!AS8=""),"",COUNTIF(Баллы!$AN8:$AS8,$K$7))</f>
        <v/>
      </c>
      <c r="L10" s="124" t="str">
        <f aca="false">IF(AND(Баллы!AN8="",Баллы!AO8="",Баллы!AP8="",Баллы!AQ8="",Баллы!AR8="",Баллы!AS8=""),"",COUNTIF(Баллы!$AN8:$AS8,$L$7))</f>
        <v/>
      </c>
      <c r="M10" s="124" t="str">
        <f aca="false">IF(AND(Баллы!AN8="",Баллы!AO8="",Баллы!AP8="",Баллы!AQ8="",Баллы!AR8="",Баллы!AS8=""),"",COUNTIF(Баллы!$AN8:$AS8,$M$7))</f>
        <v/>
      </c>
      <c r="N10" s="124" t="str">
        <f aca="false">IF(AND(Баллы!AN8="",Баллы!AO8="",Баллы!AP8="",Баллы!AQ8="",Баллы!AR8="",Баллы!AS8=""),"",COUNTIF(Баллы!$AN8:$AS8,$N$7))</f>
        <v/>
      </c>
      <c r="O10" s="124" t="str">
        <f aca="false">IF(AND(Баллы!AN8="",Баллы!AO8="",Баллы!AP8="",Баллы!AQ8="",Баллы!AR8="",Баллы!AS8=""),"",COUNTIF(Баллы!$AN8:$AS8,$O$7))</f>
        <v/>
      </c>
      <c r="P10" s="124" t="str">
        <f aca="false">IF(AND(Баллы!AN8="",Баллы!AO8="",Баллы!AP8="",Баллы!AQ8="",Баллы!AR8="",Баллы!AS8=""),"",COUNTIF(Баллы!$AN8:$AS8,$P$7))</f>
        <v/>
      </c>
    </row>
    <row r="11" customFormat="false" ht="15.75" hidden="false" customHeight="false" outlineLevel="0" collapsed="false">
      <c r="A11" s="117" t="str">
        <f aca="false">Суммы!A10</f>
        <v/>
      </c>
      <c r="B11" s="118" t="str">
        <f aca="false">Суммы!B10</f>
        <v/>
      </c>
      <c r="C11" s="125" t="str">
        <f aca="false">Суммы!C10</f>
        <v/>
      </c>
      <c r="D11" s="126" t="str">
        <f aca="false">IF(Суммы!D10=0,"",IF(Суммы!D10&lt;=9,"низкий",IF(AND(Суммы!D10&gt;=10,Суммы!D10&lt;=17),"сниженный",IF(AND(Суммы!D10&gt;=18,Суммы!D10&lt;=23),"нормальный",IF(AND(Суммы!D10&gt;=24,Суммы!D10&lt;=26),"высокий",IF(AND(Суммы!D10&gt;=27,Суммы!D10&lt;=29),"очень высокий",""))))))</f>
        <v/>
      </c>
      <c r="E11" s="127" t="str">
        <f aca="false">IF(Суммы!E10=0,"",IF(Суммы!E10&lt;=5,"низкий",IF(AND(Суммы!E10&gt;=6,Суммы!E10&lt;=12),"сниженный",IF(AND(Суммы!E10&gt;=13,Суммы!E10&lt;=19),"нормальный",IF(AND(Суммы!E10&gt;=20,Суммы!E10&lt;=24),"высокий",IF(AND(Суммы!E10&gt;=25,Суммы!E10&lt;=29),"очень высокий",""))))))</f>
        <v/>
      </c>
      <c r="F11" s="127" t="str">
        <f aca="false">IF(Суммы!F10=0,"",IF(Суммы!F10&lt;=3,"низкий",IF(AND(Суммы!F10&gt;=4,Суммы!F10&lt;=9),"сниженный",IF(AND(Суммы!F10&gt;=10,Суммы!F10&lt;=15),"нормальный",IF(AND(Суммы!F10&gt;=16,Суммы!F10&lt;=19),"высокий",IF(AND(Суммы!F10&gt;=20,Суммы!F10&lt;=23),"очень высокий",""))))))</f>
        <v/>
      </c>
      <c r="G11" s="128" t="str">
        <f aca="false">IF(Суммы!G10=0,"",IF(Суммы!G10&lt;=17,"низкий",IF(AND(Суммы!G10&gt;=18,Суммы!G10&lt;=38),"сниженный",IF(AND(Суммы!G10&gt;=39,Суммы!G10&lt;=57),"нормальный",IF(AND(Суммы!G10&gt;=58,Суммы!G10&lt;=69),"высокий",IF(AND(Суммы!G10&gt;=70,Суммы!G10&lt;=81),"очень высокий",""))))))</f>
        <v/>
      </c>
      <c r="H11" s="127" t="str">
        <f aca="false">IF(OR(B11="",D11="",E11="",F11=""),"",IF(OR('Данные из бланков'!V13="",'Данные из бланков'!W13="",'Данные из бланков'!X13="",'Данные из бланков'!Y13="",'Данные из бланков'!Z13="",'Данные из бланков'!AA13=""),"не определено",IF(OR(Суммы!H10=30,Суммы!H10=20),"ВНУТ&gt;внеш",IF(OR(Суммы!H10=10,Суммы!H10=0,Суммы!H10=-10),"внут=внеш",IF(OR(Суммы!H10=-30,Суммы!H10=-20),"ВНЕШ&gt;внут","")))))</f>
        <v/>
      </c>
      <c r="I11" s="127" t="str">
        <f aca="false">IF(OR(B11="",D11="",E11="",F11=""),"",IF(OR('Данные из бланков'!AB13="",'Данные из бланков'!AC13="",'Данные из бланков'!AD13="",'Данные из бланков'!AE13="",'Данные из бланков'!AF13="",'Данные из бланков'!AG13=""),"не определено",IF(OR(Суммы!I10=30,Суммы!I10=20),"стремление к успеху",IF(OR(Суммы!I10=10,Суммы!I10=0,Суммы!I10=-10),"успех=неудач",IF(OR(Суммы!I10=-30,Суммы!I10=-20),"избегание неудач","")))))</f>
        <v/>
      </c>
      <c r="J11" s="129" t="str">
        <f aca="false">IF(OR(B11="",D11="",E11="",F11=""),"",IF(OR('Данные из бланков'!AH13="",'Данные из бланков'!AI13="",'Данные из бланков'!AJ13="",'Данные из бланков'!AK13="",'Данные из бланков'!AL13="",'Данные из бланков'!AM13=""),"не определено",IF(OR(Суммы!J10=30,Суммы!J10=20),"активно реализует",IF(OR(Суммы!J10=10,Суммы!J10=0,Суммы!J10=-10),"реализ=не реализ",IF(OR(Суммы!J10=-30,Суммы!J10=-20),"не реализует","")))))</f>
        <v/>
      </c>
      <c r="K11" s="124" t="str">
        <f aca="false">IF(AND(Баллы!AN9="",Баллы!AO9="",Баллы!AP9="",Баллы!AQ9="",Баллы!AR9="",Баллы!AS9=""),"",COUNTIF(Баллы!$AN9:$AS9,$K$7))</f>
        <v/>
      </c>
      <c r="L11" s="124" t="str">
        <f aca="false">IF(AND(Баллы!AN9="",Баллы!AO9="",Баллы!AP9="",Баллы!AQ9="",Баллы!AR9="",Баллы!AS9=""),"",COUNTIF(Баллы!$AN9:$AS9,$L$7))</f>
        <v/>
      </c>
      <c r="M11" s="124" t="str">
        <f aca="false">IF(AND(Баллы!AN9="",Баллы!AO9="",Баллы!AP9="",Баллы!AQ9="",Баллы!AR9="",Баллы!AS9=""),"",COUNTIF(Баллы!$AN9:$AS9,$M$7))</f>
        <v/>
      </c>
      <c r="N11" s="124" t="str">
        <f aca="false">IF(AND(Баллы!AN9="",Баллы!AO9="",Баллы!AP9="",Баллы!AQ9="",Баллы!AR9="",Баллы!AS9=""),"",COUNTIF(Баллы!$AN9:$AS9,$N$7))</f>
        <v/>
      </c>
      <c r="O11" s="124" t="str">
        <f aca="false">IF(AND(Баллы!AN9="",Баллы!AO9="",Баллы!AP9="",Баллы!AQ9="",Баллы!AR9="",Баллы!AS9=""),"",COUNTIF(Баллы!$AN9:$AS9,$O$7))</f>
        <v/>
      </c>
      <c r="P11" s="124" t="str">
        <f aca="false">IF(AND(Баллы!AN9="",Баллы!AO9="",Баллы!AP9="",Баллы!AQ9="",Баллы!AR9="",Баллы!AS9=""),"",COUNTIF(Баллы!$AN9:$AS9,$P$7))</f>
        <v/>
      </c>
    </row>
    <row r="12" customFormat="false" ht="15.75" hidden="false" customHeight="false" outlineLevel="0" collapsed="false">
      <c r="A12" s="117" t="str">
        <f aca="false">Суммы!A11</f>
        <v/>
      </c>
      <c r="B12" s="118" t="str">
        <f aca="false">Суммы!B11</f>
        <v/>
      </c>
      <c r="C12" s="125" t="str">
        <f aca="false">Суммы!C11</f>
        <v/>
      </c>
      <c r="D12" s="126" t="str">
        <f aca="false">IF(Суммы!D11=0,"",IF(Суммы!D11&lt;=9,"низкий",IF(AND(Суммы!D11&gt;=10,Суммы!D11&lt;=17),"сниженный",IF(AND(Суммы!D11&gt;=18,Суммы!D11&lt;=23),"нормальный",IF(AND(Суммы!D11&gt;=24,Суммы!D11&lt;=26),"высокий",IF(AND(Суммы!D11&gt;=27,Суммы!D11&lt;=29),"очень высокий",""))))))</f>
        <v/>
      </c>
      <c r="E12" s="127" t="str">
        <f aca="false">IF(Суммы!E11=0,"",IF(Суммы!E11&lt;=5,"низкий",IF(AND(Суммы!E11&gt;=6,Суммы!E11&lt;=12),"сниженный",IF(AND(Суммы!E11&gt;=13,Суммы!E11&lt;=19),"нормальный",IF(AND(Суммы!E11&gt;=20,Суммы!E11&lt;=24),"высокий",IF(AND(Суммы!E11&gt;=25,Суммы!E11&lt;=29),"очень высокий",""))))))</f>
        <v/>
      </c>
      <c r="F12" s="127" t="str">
        <f aca="false">IF(Суммы!F11=0,"",IF(Суммы!F11&lt;=3,"низкий",IF(AND(Суммы!F11&gt;=4,Суммы!F11&lt;=9),"сниженный",IF(AND(Суммы!F11&gt;=10,Суммы!F11&lt;=15),"нормальный",IF(AND(Суммы!F11&gt;=16,Суммы!F11&lt;=19),"высокий",IF(AND(Суммы!F11&gt;=20,Суммы!F11&lt;=23),"очень высокий",""))))))</f>
        <v/>
      </c>
      <c r="G12" s="128" t="str">
        <f aca="false">IF(Суммы!G11=0,"",IF(Суммы!G11&lt;=17,"низкий",IF(AND(Суммы!G11&gt;=18,Суммы!G11&lt;=38),"сниженный",IF(AND(Суммы!G11&gt;=39,Суммы!G11&lt;=57),"нормальный",IF(AND(Суммы!G11&gt;=58,Суммы!G11&lt;=69),"высокий",IF(AND(Суммы!G11&gt;=70,Суммы!G11&lt;=81),"очень высокий",""))))))</f>
        <v/>
      </c>
      <c r="H12" s="127" t="str">
        <f aca="false">IF(OR(B12="",D12="",E12="",F12=""),"",IF(OR('Данные из бланков'!V14="",'Данные из бланков'!W14="",'Данные из бланков'!X14="",'Данные из бланков'!Y14="",'Данные из бланков'!Z14="",'Данные из бланков'!AA14=""),"не определено",IF(OR(Суммы!H11=30,Суммы!H11=20),"ВНУТ&gt;внеш",IF(OR(Суммы!H11=10,Суммы!H11=0,Суммы!H11=-10),"внут=внеш",IF(OR(Суммы!H11=-30,Суммы!H11=-20),"ВНЕШ&gt;внут","")))))</f>
        <v/>
      </c>
      <c r="I12" s="127" t="str">
        <f aca="false">IF(OR(B12="",D12="",E12="",F12=""),"",IF(OR('Данные из бланков'!AB14="",'Данные из бланков'!AC14="",'Данные из бланков'!AD14="",'Данные из бланков'!AE14="",'Данные из бланков'!AF14="",'Данные из бланков'!AG14=""),"не определено",IF(OR(Суммы!I11=30,Суммы!I11=20),"стремление к успеху",IF(OR(Суммы!I11=10,Суммы!I11=0,Суммы!I11=-10),"успех=неудач",IF(OR(Суммы!I11=-30,Суммы!I11=-20),"избегание неудач","")))))</f>
        <v/>
      </c>
      <c r="J12" s="129" t="str">
        <f aca="false">IF(OR(B12="",D12="",E12="",F12=""),"",IF(OR('Данные из бланков'!AH14="",'Данные из бланков'!AI14="",'Данные из бланков'!AJ14="",'Данные из бланков'!AK14="",'Данные из бланков'!AL14="",'Данные из бланков'!AM14=""),"не определено",IF(OR(Суммы!J11=30,Суммы!J11=20),"активно реализует",IF(OR(Суммы!J11=10,Суммы!J11=0,Суммы!J11=-10),"реализ=не реализ",IF(OR(Суммы!J11=-30,Суммы!J11=-20),"не реализует","")))))</f>
        <v/>
      </c>
      <c r="K12" s="124" t="str">
        <f aca="false">IF(AND(Баллы!AN10="",Баллы!AO10="",Баллы!AP10="",Баллы!AQ10="",Баллы!AR10="",Баллы!AS10=""),"",COUNTIF(Баллы!$AN10:$AS10,$K$7))</f>
        <v/>
      </c>
      <c r="L12" s="124" t="str">
        <f aca="false">IF(AND(Баллы!AN10="",Баллы!AO10="",Баллы!AP10="",Баллы!AQ10="",Баллы!AR10="",Баллы!AS10=""),"",COUNTIF(Баллы!$AN10:$AS10,$L$7))</f>
        <v/>
      </c>
      <c r="M12" s="124" t="str">
        <f aca="false">IF(AND(Баллы!AN10="",Баллы!AO10="",Баллы!AP10="",Баллы!AQ10="",Баллы!AR10="",Баллы!AS10=""),"",COUNTIF(Баллы!$AN10:$AS10,$M$7))</f>
        <v/>
      </c>
      <c r="N12" s="124" t="str">
        <f aca="false">IF(AND(Баллы!AN10="",Баллы!AO10="",Баллы!AP10="",Баллы!AQ10="",Баллы!AR10="",Баллы!AS10=""),"",COUNTIF(Баллы!$AN10:$AS10,$N$7))</f>
        <v/>
      </c>
      <c r="O12" s="124" t="str">
        <f aca="false">IF(AND(Баллы!AN10="",Баллы!AO10="",Баллы!AP10="",Баллы!AQ10="",Баллы!AR10="",Баллы!AS10=""),"",COUNTIF(Баллы!$AN10:$AS10,$O$7))</f>
        <v/>
      </c>
      <c r="P12" s="124" t="str">
        <f aca="false">IF(AND(Баллы!AN10="",Баллы!AO10="",Баллы!AP10="",Баллы!AQ10="",Баллы!AR10="",Баллы!AS10=""),"",COUNTIF(Баллы!$AN10:$AS10,$P$7))</f>
        <v/>
      </c>
    </row>
    <row r="13" customFormat="false" ht="15.75" hidden="false" customHeight="false" outlineLevel="0" collapsed="false">
      <c r="A13" s="117" t="str">
        <f aca="false">Суммы!A12</f>
        <v/>
      </c>
      <c r="B13" s="118" t="str">
        <f aca="false">Суммы!B12</f>
        <v/>
      </c>
      <c r="C13" s="125" t="str">
        <f aca="false">Суммы!C12</f>
        <v/>
      </c>
      <c r="D13" s="126" t="str">
        <f aca="false">IF(Суммы!D12=0,"",IF(Суммы!D12&lt;=9,"низкий",IF(AND(Суммы!D12&gt;=10,Суммы!D12&lt;=17),"сниженный",IF(AND(Суммы!D12&gt;=18,Суммы!D12&lt;=23),"нормальный",IF(AND(Суммы!D12&gt;=24,Суммы!D12&lt;=26),"высокий",IF(AND(Суммы!D12&gt;=27,Суммы!D12&lt;=29),"очень высокий",""))))))</f>
        <v/>
      </c>
      <c r="E13" s="127" t="str">
        <f aca="false">IF(Суммы!E12=0,"",IF(Суммы!E12&lt;=5,"низкий",IF(AND(Суммы!E12&gt;=6,Суммы!E12&lt;=12),"сниженный",IF(AND(Суммы!E12&gt;=13,Суммы!E12&lt;=19),"нормальный",IF(AND(Суммы!E12&gt;=20,Суммы!E12&lt;=24),"высокий",IF(AND(Суммы!E12&gt;=25,Суммы!E12&lt;=29),"очень высокий",""))))))</f>
        <v/>
      </c>
      <c r="F13" s="127" t="str">
        <f aca="false">IF(Суммы!F12=0,"",IF(Суммы!F12&lt;=3,"низкий",IF(AND(Суммы!F12&gt;=4,Суммы!F12&lt;=9),"сниженный",IF(AND(Суммы!F12&gt;=10,Суммы!F12&lt;=15),"нормальный",IF(AND(Суммы!F12&gt;=16,Суммы!F12&lt;=19),"высокий",IF(AND(Суммы!F12&gt;=20,Суммы!F12&lt;=23),"очень высокий",""))))))</f>
        <v/>
      </c>
      <c r="G13" s="128" t="str">
        <f aca="false">IF(Суммы!G12=0,"",IF(Суммы!G12&lt;=17,"низкий",IF(AND(Суммы!G12&gt;=18,Суммы!G12&lt;=38),"сниженный",IF(AND(Суммы!G12&gt;=39,Суммы!G12&lt;=57),"нормальный",IF(AND(Суммы!G12&gt;=58,Суммы!G12&lt;=69),"высокий",IF(AND(Суммы!G12&gt;=70,Суммы!G12&lt;=81),"очень высокий",""))))))</f>
        <v/>
      </c>
      <c r="H13" s="127" t="str">
        <f aca="false">IF(OR(B13="",D13="",E13="",F13=""),"",IF(OR('Данные из бланков'!V15="",'Данные из бланков'!W15="",'Данные из бланков'!X15="",'Данные из бланков'!Y15="",'Данные из бланков'!Z15="",'Данные из бланков'!AA15=""),"не определено",IF(OR(Суммы!H12=30,Суммы!H12=20),"ВНУТ&gt;внеш",IF(OR(Суммы!H12=10,Суммы!H12=0,Суммы!H12=-10),"внут=внеш",IF(OR(Суммы!H12=-30,Суммы!H12=-20),"ВНЕШ&gt;внут","")))))</f>
        <v/>
      </c>
      <c r="I13" s="127" t="str">
        <f aca="false">IF(OR(B13="",D13="",E13="",F13=""),"",IF(OR('Данные из бланков'!AB15="",'Данные из бланков'!AC15="",'Данные из бланков'!AD15="",'Данные из бланков'!AE15="",'Данные из бланков'!AF15="",'Данные из бланков'!AG15=""),"не определено",IF(OR(Суммы!I12=30,Суммы!I12=20),"стремление к успеху",IF(OR(Суммы!I12=10,Суммы!I12=0,Суммы!I12=-10),"успех=неудач",IF(OR(Суммы!I12=-30,Суммы!I12=-20),"избегание неудач","")))))</f>
        <v/>
      </c>
      <c r="J13" s="129" t="str">
        <f aca="false">IF(OR(B13="",D13="",E13="",F13=""),"",IF(OR('Данные из бланков'!AH15="",'Данные из бланков'!AI15="",'Данные из бланков'!AJ15="",'Данные из бланков'!AK15="",'Данные из бланков'!AL15="",'Данные из бланков'!AM15=""),"не определено",IF(OR(Суммы!J12=30,Суммы!J12=20),"активно реализует",IF(OR(Суммы!J12=10,Суммы!J12=0,Суммы!J12=-10),"реализ=не реализ",IF(OR(Суммы!J12=-30,Суммы!J12=-20),"не реализует","")))))</f>
        <v/>
      </c>
      <c r="K13" s="124" t="str">
        <f aca="false">IF(AND(Баллы!AN11="",Баллы!AO11="",Баллы!AP11="",Баллы!AQ11="",Баллы!AR11="",Баллы!AS11=""),"",COUNTIF(Баллы!$AN11:$AS11,$K$7))</f>
        <v/>
      </c>
      <c r="L13" s="124" t="str">
        <f aca="false">IF(AND(Баллы!AN11="",Баллы!AO11="",Баллы!AP11="",Баллы!AQ11="",Баллы!AR11="",Баллы!AS11=""),"",COUNTIF(Баллы!$AN11:$AS11,$L$7))</f>
        <v/>
      </c>
      <c r="M13" s="124" t="str">
        <f aca="false">IF(AND(Баллы!AN11="",Баллы!AO11="",Баллы!AP11="",Баллы!AQ11="",Баллы!AR11="",Баллы!AS11=""),"",COUNTIF(Баллы!$AN11:$AS11,$M$7))</f>
        <v/>
      </c>
      <c r="N13" s="124" t="str">
        <f aca="false">IF(AND(Баллы!AN11="",Баллы!AO11="",Баллы!AP11="",Баллы!AQ11="",Баллы!AR11="",Баллы!AS11=""),"",COUNTIF(Баллы!$AN11:$AS11,$N$7))</f>
        <v/>
      </c>
      <c r="O13" s="124" t="str">
        <f aca="false">IF(AND(Баллы!AN11="",Баллы!AO11="",Баллы!AP11="",Баллы!AQ11="",Баллы!AR11="",Баллы!AS11=""),"",COUNTIF(Баллы!$AN11:$AS11,$O$7))</f>
        <v/>
      </c>
      <c r="P13" s="124" t="str">
        <f aca="false">IF(AND(Баллы!AN11="",Баллы!AO11="",Баллы!AP11="",Баллы!AQ11="",Баллы!AR11="",Баллы!AS11=""),"",COUNTIF(Баллы!$AN11:$AS11,$P$7))</f>
        <v/>
      </c>
    </row>
    <row r="14" customFormat="false" ht="15.75" hidden="false" customHeight="false" outlineLevel="0" collapsed="false">
      <c r="A14" s="117" t="str">
        <f aca="false">Суммы!A13</f>
        <v/>
      </c>
      <c r="B14" s="118" t="str">
        <f aca="false">Суммы!B13</f>
        <v/>
      </c>
      <c r="C14" s="125" t="str">
        <f aca="false">Суммы!C13</f>
        <v/>
      </c>
      <c r="D14" s="126" t="str">
        <f aca="false">IF(Суммы!D13=0,"",IF(Суммы!D13&lt;=9,"низкий",IF(AND(Суммы!D13&gt;=10,Суммы!D13&lt;=17),"сниженный",IF(AND(Суммы!D13&gt;=18,Суммы!D13&lt;=23),"нормальный",IF(AND(Суммы!D13&gt;=24,Суммы!D13&lt;=26),"высокий",IF(AND(Суммы!D13&gt;=27,Суммы!D13&lt;=29),"очень высокий",""))))))</f>
        <v/>
      </c>
      <c r="E14" s="127" t="str">
        <f aca="false">IF(Суммы!E13=0,"",IF(Суммы!E13&lt;=5,"низкий",IF(AND(Суммы!E13&gt;=6,Суммы!E13&lt;=12),"сниженный",IF(AND(Суммы!E13&gt;=13,Суммы!E13&lt;=19),"нормальный",IF(AND(Суммы!E13&gt;=20,Суммы!E13&lt;=24),"высокий",IF(AND(Суммы!E13&gt;=25,Суммы!E13&lt;=29),"очень высокий",""))))))</f>
        <v/>
      </c>
      <c r="F14" s="127" t="str">
        <f aca="false">IF(Суммы!F13=0,"",IF(Суммы!F13&lt;=3,"низкий",IF(AND(Суммы!F13&gt;=4,Суммы!F13&lt;=9),"сниженный",IF(AND(Суммы!F13&gt;=10,Суммы!F13&lt;=15),"нормальный",IF(AND(Суммы!F13&gt;=16,Суммы!F13&lt;=19),"высокий",IF(AND(Суммы!F13&gt;=20,Суммы!F13&lt;=23),"очень высокий",""))))))</f>
        <v/>
      </c>
      <c r="G14" s="128" t="str">
        <f aca="false">IF(Суммы!G13=0,"",IF(Суммы!G13&lt;=17,"низкий",IF(AND(Суммы!G13&gt;=18,Суммы!G13&lt;=38),"сниженный",IF(AND(Суммы!G13&gt;=39,Суммы!G13&lt;=57),"нормальный",IF(AND(Суммы!G13&gt;=58,Суммы!G13&lt;=69),"высокий",IF(AND(Суммы!G13&gt;=70,Суммы!G13&lt;=81),"очень высокий",""))))))</f>
        <v/>
      </c>
      <c r="H14" s="127" t="str">
        <f aca="false">IF(OR(B14="",D14="",E14="",F14=""),"",IF(OR('Данные из бланков'!V16="",'Данные из бланков'!W16="",'Данные из бланков'!X16="",'Данные из бланков'!Y16="",'Данные из бланков'!Z16="",'Данные из бланков'!AA16=""),"не определено",IF(OR(Суммы!H13=30,Суммы!H13=20),"ВНУТ&gt;внеш",IF(OR(Суммы!H13=10,Суммы!H13=0,Суммы!H13=-10),"внут=внеш",IF(OR(Суммы!H13=-30,Суммы!H13=-20),"ВНЕШ&gt;внут","")))))</f>
        <v/>
      </c>
      <c r="I14" s="127" t="str">
        <f aca="false">IF(OR(B14="",D14="",E14="",F14=""),"",IF(OR('Данные из бланков'!AB16="",'Данные из бланков'!AC16="",'Данные из бланков'!AD16="",'Данные из бланков'!AE16="",'Данные из бланков'!AF16="",'Данные из бланков'!AG16=""),"не определено",IF(OR(Суммы!I13=30,Суммы!I13=20),"стремление к успеху",IF(OR(Суммы!I13=10,Суммы!I13=0,Суммы!I13=-10),"успех=неудач",IF(OR(Суммы!I13=-30,Суммы!I13=-20),"избегание неудач","")))))</f>
        <v/>
      </c>
      <c r="J14" s="129" t="str">
        <f aca="false">IF(OR(B14="",D14="",E14="",F14=""),"",IF(OR('Данные из бланков'!AH16="",'Данные из бланков'!AI16="",'Данные из бланков'!AJ16="",'Данные из бланков'!AK16="",'Данные из бланков'!AL16="",'Данные из бланков'!AM16=""),"не определено",IF(OR(Суммы!J13=30,Суммы!J13=20),"активно реализует",IF(OR(Суммы!J13=10,Суммы!J13=0,Суммы!J13=-10),"реализ=не реализ",IF(OR(Суммы!J13=-30,Суммы!J13=-20),"не реализует","")))))</f>
        <v/>
      </c>
      <c r="K14" s="124" t="str">
        <f aca="false">IF(AND(Баллы!AN12="",Баллы!AO12="",Баллы!AP12="",Баллы!AQ12="",Баллы!AR12="",Баллы!AS12=""),"",COUNTIF(Баллы!$AN12:$AS12,$K$7))</f>
        <v/>
      </c>
      <c r="L14" s="124" t="str">
        <f aca="false">IF(AND(Баллы!AN12="",Баллы!AO12="",Баллы!AP12="",Баллы!AQ12="",Баллы!AR12="",Баллы!AS12=""),"",COUNTIF(Баллы!$AN12:$AS12,$L$7))</f>
        <v/>
      </c>
      <c r="M14" s="124" t="str">
        <f aca="false">IF(AND(Баллы!AN12="",Баллы!AO12="",Баллы!AP12="",Баллы!AQ12="",Баллы!AR12="",Баллы!AS12=""),"",COUNTIF(Баллы!$AN12:$AS12,$M$7))</f>
        <v/>
      </c>
      <c r="N14" s="124" t="str">
        <f aca="false">IF(AND(Баллы!AN12="",Баллы!AO12="",Баллы!AP12="",Баллы!AQ12="",Баллы!AR12="",Баллы!AS12=""),"",COUNTIF(Баллы!$AN12:$AS12,$N$7))</f>
        <v/>
      </c>
      <c r="O14" s="124" t="str">
        <f aca="false">IF(AND(Баллы!AN12="",Баллы!AO12="",Баллы!AP12="",Баллы!AQ12="",Баллы!AR12="",Баллы!AS12=""),"",COUNTIF(Баллы!$AN12:$AS12,$O$7))</f>
        <v/>
      </c>
      <c r="P14" s="124" t="str">
        <f aca="false">IF(AND(Баллы!AN12="",Баллы!AO12="",Баллы!AP12="",Баллы!AQ12="",Баллы!AR12="",Баллы!AS12=""),"",COUNTIF(Баллы!$AN12:$AS12,$P$7))</f>
        <v/>
      </c>
    </row>
    <row r="15" customFormat="false" ht="15.75" hidden="false" customHeight="false" outlineLevel="0" collapsed="false">
      <c r="A15" s="117" t="str">
        <f aca="false">Суммы!A14</f>
        <v/>
      </c>
      <c r="B15" s="118" t="str">
        <f aca="false">Суммы!B14</f>
        <v/>
      </c>
      <c r="C15" s="125" t="str">
        <f aca="false">Суммы!C14</f>
        <v/>
      </c>
      <c r="D15" s="126" t="str">
        <f aca="false">IF(Суммы!D14=0,"",IF(Суммы!D14&lt;=9,"низкий",IF(AND(Суммы!D14&gt;=10,Суммы!D14&lt;=17),"сниженный",IF(AND(Суммы!D14&gt;=18,Суммы!D14&lt;=23),"нормальный",IF(AND(Суммы!D14&gt;=24,Суммы!D14&lt;=26),"высокий",IF(AND(Суммы!D14&gt;=27,Суммы!D14&lt;=29),"очень высокий",""))))))</f>
        <v/>
      </c>
      <c r="E15" s="127" t="str">
        <f aca="false">IF(Суммы!E14=0,"",IF(Суммы!E14&lt;=5,"низкий",IF(AND(Суммы!E14&gt;=6,Суммы!E14&lt;=12),"сниженный",IF(AND(Суммы!E14&gt;=13,Суммы!E14&lt;=19),"нормальный",IF(AND(Суммы!E14&gt;=20,Суммы!E14&lt;=24),"высокий",IF(AND(Суммы!E14&gt;=25,Суммы!E14&lt;=29),"очень высокий",""))))))</f>
        <v/>
      </c>
      <c r="F15" s="127" t="str">
        <f aca="false">IF(Суммы!F14=0,"",IF(Суммы!F14&lt;=3,"низкий",IF(AND(Суммы!F14&gt;=4,Суммы!F14&lt;=9),"сниженный",IF(AND(Суммы!F14&gt;=10,Суммы!F14&lt;=15),"нормальный",IF(AND(Суммы!F14&gt;=16,Суммы!F14&lt;=19),"высокий",IF(AND(Суммы!F14&gt;=20,Суммы!F14&lt;=23),"очень высокий",""))))))</f>
        <v/>
      </c>
      <c r="G15" s="128" t="str">
        <f aca="false">IF(Суммы!G14=0,"",IF(Суммы!G14&lt;=17,"низкий",IF(AND(Суммы!G14&gt;=18,Суммы!G14&lt;=38),"сниженный",IF(AND(Суммы!G14&gt;=39,Суммы!G14&lt;=57),"нормальный",IF(AND(Суммы!G14&gt;=58,Суммы!G14&lt;=69),"высокий",IF(AND(Суммы!G14&gt;=70,Суммы!G14&lt;=81),"очень высокий",""))))))</f>
        <v/>
      </c>
      <c r="H15" s="127" t="str">
        <f aca="false">IF(OR(B15="",D15="",E15="",F15=""),"",IF(OR('Данные из бланков'!V17="",'Данные из бланков'!W17="",'Данные из бланков'!X17="",'Данные из бланков'!Y17="",'Данные из бланков'!Z17="",'Данные из бланков'!AA17=""),"не определено",IF(OR(Суммы!H14=30,Суммы!H14=20),"ВНУТ&gt;внеш",IF(OR(Суммы!H14=10,Суммы!H14=0,Суммы!H14=-10),"внут=внеш",IF(OR(Суммы!H14=-30,Суммы!H14=-20),"ВНЕШ&gt;внут","")))))</f>
        <v/>
      </c>
      <c r="I15" s="127" t="str">
        <f aca="false">IF(OR(B15="",D15="",E15="",F15=""),"",IF(OR('Данные из бланков'!AB17="",'Данные из бланков'!AC17="",'Данные из бланков'!AD17="",'Данные из бланков'!AE17="",'Данные из бланков'!AF17="",'Данные из бланков'!AG17=""),"не определено",IF(OR(Суммы!I14=30,Суммы!I14=20),"стремление к успеху",IF(OR(Суммы!I14=10,Суммы!I14=0,Суммы!I14=-10),"успех=неудач",IF(OR(Суммы!I14=-30,Суммы!I14=-20),"избегание неудач","")))))</f>
        <v/>
      </c>
      <c r="J15" s="129" t="str">
        <f aca="false">IF(OR(B15="",D15="",E15="",F15=""),"",IF(OR('Данные из бланков'!AH17="",'Данные из бланков'!AI17="",'Данные из бланков'!AJ17="",'Данные из бланков'!AK17="",'Данные из бланков'!AL17="",'Данные из бланков'!AM17=""),"не определено",IF(OR(Суммы!J14=30,Суммы!J14=20),"активно реализует",IF(OR(Суммы!J14=10,Суммы!J14=0,Суммы!J14=-10),"реализ=не реализ",IF(OR(Суммы!J14=-30,Суммы!J14=-20),"не реализует","")))))</f>
        <v/>
      </c>
      <c r="K15" s="124" t="str">
        <f aca="false">IF(AND(Баллы!AN13="",Баллы!AO13="",Баллы!AP13="",Баллы!AQ13="",Баллы!AR13="",Баллы!AS13=""),"",COUNTIF(Баллы!$AN13:$AS13,$K$7))</f>
        <v/>
      </c>
      <c r="L15" s="124" t="str">
        <f aca="false">IF(AND(Баллы!AN13="",Баллы!AO13="",Баллы!AP13="",Баллы!AQ13="",Баллы!AR13="",Баллы!AS13=""),"",COUNTIF(Баллы!$AN13:$AS13,$L$7))</f>
        <v/>
      </c>
      <c r="M15" s="124" t="str">
        <f aca="false">IF(AND(Баллы!AN13="",Баллы!AO13="",Баллы!AP13="",Баллы!AQ13="",Баллы!AR13="",Баллы!AS13=""),"",COUNTIF(Баллы!$AN13:$AS13,$M$7))</f>
        <v/>
      </c>
      <c r="N15" s="124" t="str">
        <f aca="false">IF(AND(Баллы!AN13="",Баллы!AO13="",Баллы!AP13="",Баллы!AQ13="",Баллы!AR13="",Баллы!AS13=""),"",COUNTIF(Баллы!$AN13:$AS13,$N$7))</f>
        <v/>
      </c>
      <c r="O15" s="124" t="str">
        <f aca="false">IF(AND(Баллы!AN13="",Баллы!AO13="",Баллы!AP13="",Баллы!AQ13="",Баллы!AR13="",Баллы!AS13=""),"",COUNTIF(Баллы!$AN13:$AS13,$O$7))</f>
        <v/>
      </c>
      <c r="P15" s="124" t="str">
        <f aca="false">IF(AND(Баллы!AN13="",Баллы!AO13="",Баллы!AP13="",Баллы!AQ13="",Баллы!AR13="",Баллы!AS13=""),"",COUNTIF(Баллы!$AN13:$AS13,$P$7))</f>
        <v/>
      </c>
    </row>
    <row r="16" customFormat="false" ht="15.75" hidden="false" customHeight="false" outlineLevel="0" collapsed="false">
      <c r="A16" s="117" t="str">
        <f aca="false">Суммы!A15</f>
        <v/>
      </c>
      <c r="B16" s="118" t="str">
        <f aca="false">Суммы!B15</f>
        <v/>
      </c>
      <c r="C16" s="125" t="str">
        <f aca="false">Суммы!C15</f>
        <v/>
      </c>
      <c r="D16" s="126" t="str">
        <f aca="false">IF(Суммы!D15=0,"",IF(Суммы!D15&lt;=9,"низкий",IF(AND(Суммы!D15&gt;=10,Суммы!D15&lt;=17),"сниженный",IF(AND(Суммы!D15&gt;=18,Суммы!D15&lt;=23),"нормальный",IF(AND(Суммы!D15&gt;=24,Суммы!D15&lt;=26),"высокий",IF(AND(Суммы!D15&gt;=27,Суммы!D15&lt;=29),"очень высокий",""))))))</f>
        <v/>
      </c>
      <c r="E16" s="127" t="str">
        <f aca="false">IF(Суммы!E15=0,"",IF(Суммы!E15&lt;=5,"низкий",IF(AND(Суммы!E15&gt;=6,Суммы!E15&lt;=12),"сниженный",IF(AND(Суммы!E15&gt;=13,Суммы!E15&lt;=19),"нормальный",IF(AND(Суммы!E15&gt;=20,Суммы!E15&lt;=24),"высокий",IF(AND(Суммы!E15&gt;=25,Суммы!E15&lt;=29),"очень высокий",""))))))</f>
        <v/>
      </c>
      <c r="F16" s="127" t="str">
        <f aca="false">IF(Суммы!F15=0,"",IF(Суммы!F15&lt;=3,"низкий",IF(AND(Суммы!F15&gt;=4,Суммы!F15&lt;=9),"сниженный",IF(AND(Суммы!F15&gt;=10,Суммы!F15&lt;=15),"нормальный",IF(AND(Суммы!F15&gt;=16,Суммы!F15&lt;=19),"высокий",IF(AND(Суммы!F15&gt;=20,Суммы!F15&lt;=23),"очень высокий",""))))))</f>
        <v/>
      </c>
      <c r="G16" s="128" t="str">
        <f aca="false">IF(Суммы!G15=0,"",IF(Суммы!G15&lt;=17,"низкий",IF(AND(Суммы!G15&gt;=18,Суммы!G15&lt;=38),"сниженный",IF(AND(Суммы!G15&gt;=39,Суммы!G15&lt;=57),"нормальный",IF(AND(Суммы!G15&gt;=58,Суммы!G15&lt;=69),"высокий",IF(AND(Суммы!G15&gt;=70,Суммы!G15&lt;=81),"очень высокий",""))))))</f>
        <v/>
      </c>
      <c r="H16" s="127" t="str">
        <f aca="false">IF(OR(B16="",D16="",E16="",F16=""),"",IF(OR('Данные из бланков'!V18="",'Данные из бланков'!W18="",'Данные из бланков'!X18="",'Данные из бланков'!Y18="",'Данные из бланков'!Z18="",'Данные из бланков'!AA18=""),"не определено",IF(OR(Суммы!H15=30,Суммы!H15=20),"ВНУТ&gt;внеш",IF(OR(Суммы!H15=10,Суммы!H15=0,Суммы!H15=-10),"внут=внеш",IF(OR(Суммы!H15=-30,Суммы!H15=-20),"ВНЕШ&gt;внут","")))))</f>
        <v/>
      </c>
      <c r="I16" s="127" t="str">
        <f aca="false">IF(OR(B16="",D16="",E16="",F16=""),"",IF(OR('Данные из бланков'!AB18="",'Данные из бланков'!AC18="",'Данные из бланков'!AD18="",'Данные из бланков'!AE18="",'Данные из бланков'!AF18="",'Данные из бланков'!AG18=""),"не определено",IF(OR(Суммы!I15=30,Суммы!I15=20),"стремление к успеху",IF(OR(Суммы!I15=10,Суммы!I15=0,Суммы!I15=-10),"успех=неудач",IF(OR(Суммы!I15=-30,Суммы!I15=-20),"избегание неудач","")))))</f>
        <v/>
      </c>
      <c r="J16" s="129" t="str">
        <f aca="false">IF(OR(B16="",D16="",E16="",F16=""),"",IF(OR('Данные из бланков'!AH18="",'Данные из бланков'!AI18="",'Данные из бланков'!AJ18="",'Данные из бланков'!AK18="",'Данные из бланков'!AL18="",'Данные из бланков'!AM18=""),"не определено",IF(OR(Суммы!J15=30,Суммы!J15=20),"активно реализует",IF(OR(Суммы!J15=10,Суммы!J15=0,Суммы!J15=-10),"реализ=не реализ",IF(OR(Суммы!J15=-30,Суммы!J15=-20),"не реализует","")))))</f>
        <v/>
      </c>
      <c r="K16" s="124" t="str">
        <f aca="false">IF(AND(Баллы!AN14="",Баллы!AO14="",Баллы!AP14="",Баллы!AQ14="",Баллы!AR14="",Баллы!AS14=""),"",COUNTIF(Баллы!$AN14:$AS14,$K$7))</f>
        <v/>
      </c>
      <c r="L16" s="124" t="str">
        <f aca="false">IF(AND(Баллы!AN14="",Баллы!AO14="",Баллы!AP14="",Баллы!AQ14="",Баллы!AR14="",Баллы!AS14=""),"",COUNTIF(Баллы!$AN14:$AS14,$L$7))</f>
        <v/>
      </c>
      <c r="M16" s="124" t="str">
        <f aca="false">IF(AND(Баллы!AN14="",Баллы!AO14="",Баллы!AP14="",Баллы!AQ14="",Баллы!AR14="",Баллы!AS14=""),"",COUNTIF(Баллы!$AN14:$AS14,$M$7))</f>
        <v/>
      </c>
      <c r="N16" s="124" t="str">
        <f aca="false">IF(AND(Баллы!AN14="",Баллы!AO14="",Баллы!AP14="",Баллы!AQ14="",Баллы!AR14="",Баллы!AS14=""),"",COUNTIF(Баллы!$AN14:$AS14,$N$7))</f>
        <v/>
      </c>
      <c r="O16" s="124" t="str">
        <f aca="false">IF(AND(Баллы!AN14="",Баллы!AO14="",Баллы!AP14="",Баллы!AQ14="",Баллы!AR14="",Баллы!AS14=""),"",COUNTIF(Баллы!$AN14:$AS14,$O$7))</f>
        <v/>
      </c>
      <c r="P16" s="124" t="str">
        <f aca="false">IF(AND(Баллы!AN14="",Баллы!AO14="",Баллы!AP14="",Баллы!AQ14="",Баллы!AR14="",Баллы!AS14=""),"",COUNTIF(Баллы!$AN14:$AS14,$P$7))</f>
        <v/>
      </c>
    </row>
    <row r="17" customFormat="false" ht="15.75" hidden="false" customHeight="false" outlineLevel="0" collapsed="false">
      <c r="A17" s="117" t="str">
        <f aca="false">Суммы!A16</f>
        <v/>
      </c>
      <c r="B17" s="118" t="str">
        <f aca="false">Суммы!B16</f>
        <v/>
      </c>
      <c r="C17" s="125" t="str">
        <f aca="false">Суммы!C16</f>
        <v/>
      </c>
      <c r="D17" s="126" t="str">
        <f aca="false">IF(Суммы!D16=0,"",IF(Суммы!D16&lt;=9,"низкий",IF(AND(Суммы!D16&gt;=10,Суммы!D16&lt;=17),"сниженный",IF(AND(Суммы!D16&gt;=18,Суммы!D16&lt;=23),"нормальный",IF(AND(Суммы!D16&gt;=24,Суммы!D16&lt;=26),"высокий",IF(AND(Суммы!D16&gt;=27,Суммы!D16&lt;=29),"очень высокий",""))))))</f>
        <v/>
      </c>
      <c r="E17" s="127" t="str">
        <f aca="false">IF(Суммы!E16=0,"",IF(Суммы!E16&lt;=5,"низкий",IF(AND(Суммы!E16&gt;=6,Суммы!E16&lt;=12),"сниженный",IF(AND(Суммы!E16&gt;=13,Суммы!E16&lt;=19),"нормальный",IF(AND(Суммы!E16&gt;=20,Суммы!E16&lt;=24),"высокий",IF(AND(Суммы!E16&gt;=25,Суммы!E16&lt;=29),"очень высокий",""))))))</f>
        <v/>
      </c>
      <c r="F17" s="127" t="str">
        <f aca="false">IF(Суммы!F16=0,"",IF(Суммы!F16&lt;=3,"низкий",IF(AND(Суммы!F16&gt;=4,Суммы!F16&lt;=9),"сниженный",IF(AND(Суммы!F16&gt;=10,Суммы!F16&lt;=15),"нормальный",IF(AND(Суммы!F16&gt;=16,Суммы!F16&lt;=19),"высокий",IF(AND(Суммы!F16&gt;=20,Суммы!F16&lt;=23),"очень высокий",""))))))</f>
        <v/>
      </c>
      <c r="G17" s="128" t="str">
        <f aca="false">IF(Суммы!G16=0,"",IF(Суммы!G16&lt;=17,"низкий",IF(AND(Суммы!G16&gt;=18,Суммы!G16&lt;=38),"сниженный",IF(AND(Суммы!G16&gt;=39,Суммы!G16&lt;=57),"нормальный",IF(AND(Суммы!G16&gt;=58,Суммы!G16&lt;=69),"высокий",IF(AND(Суммы!G16&gt;=70,Суммы!G16&lt;=81),"очень высокий",""))))))</f>
        <v/>
      </c>
      <c r="H17" s="127" t="str">
        <f aca="false">IF(OR(B17="",D17="",E17="",F17=""),"",IF(OR('Данные из бланков'!V19="",'Данные из бланков'!W19="",'Данные из бланков'!X19="",'Данные из бланков'!Y19="",'Данные из бланков'!Z19="",'Данные из бланков'!AA19=""),"не определено",IF(OR(Суммы!H16=30,Суммы!H16=20),"ВНУТ&gt;внеш",IF(OR(Суммы!H16=10,Суммы!H16=0,Суммы!H16=-10),"внут=внеш",IF(OR(Суммы!H16=-30,Суммы!H16=-20),"ВНЕШ&gt;внут","")))))</f>
        <v/>
      </c>
      <c r="I17" s="127" t="str">
        <f aca="false">IF(OR(B17="",D17="",E17="",F17=""),"",IF(OR('Данные из бланков'!AB19="",'Данные из бланков'!AC19="",'Данные из бланков'!AD19="",'Данные из бланков'!AE19="",'Данные из бланков'!AF19="",'Данные из бланков'!AG19=""),"не определено",IF(OR(Суммы!I16=30,Суммы!I16=20),"стремление к успеху",IF(OR(Суммы!I16=10,Суммы!I16=0,Суммы!I16=-10),"успех=неудач",IF(OR(Суммы!I16=-30,Суммы!I16=-20),"избегание неудач","")))))</f>
        <v/>
      </c>
      <c r="J17" s="129" t="str">
        <f aca="false">IF(OR(B17="",D17="",E17="",F17=""),"",IF(OR('Данные из бланков'!AH19="",'Данные из бланков'!AI19="",'Данные из бланков'!AJ19="",'Данные из бланков'!AK19="",'Данные из бланков'!AL19="",'Данные из бланков'!AM19=""),"не определено",IF(OR(Суммы!J16=30,Суммы!J16=20),"активно реализует",IF(OR(Суммы!J16=10,Суммы!J16=0,Суммы!J16=-10),"реализ=не реализ",IF(OR(Суммы!J16=-30,Суммы!J16=-20),"не реализует","")))))</f>
        <v/>
      </c>
      <c r="K17" s="124" t="str">
        <f aca="false">IF(AND(Баллы!AN15="",Баллы!AO15="",Баллы!AP15="",Баллы!AQ15="",Баллы!AR15="",Баллы!AS15=""),"",COUNTIF(Баллы!$AN15:$AS15,$K$7))</f>
        <v/>
      </c>
      <c r="L17" s="124" t="str">
        <f aca="false">IF(AND(Баллы!AN15="",Баллы!AO15="",Баллы!AP15="",Баллы!AQ15="",Баллы!AR15="",Баллы!AS15=""),"",COUNTIF(Баллы!$AN15:$AS15,$L$7))</f>
        <v/>
      </c>
      <c r="M17" s="124" t="str">
        <f aca="false">IF(AND(Баллы!AN15="",Баллы!AO15="",Баллы!AP15="",Баллы!AQ15="",Баллы!AR15="",Баллы!AS15=""),"",COUNTIF(Баллы!$AN15:$AS15,$M$7))</f>
        <v/>
      </c>
      <c r="N17" s="124" t="str">
        <f aca="false">IF(AND(Баллы!AN15="",Баллы!AO15="",Баллы!AP15="",Баллы!AQ15="",Баллы!AR15="",Баллы!AS15=""),"",COUNTIF(Баллы!$AN15:$AS15,$N$7))</f>
        <v/>
      </c>
      <c r="O17" s="124" t="str">
        <f aca="false">IF(AND(Баллы!AN15="",Баллы!AO15="",Баллы!AP15="",Баллы!AQ15="",Баллы!AR15="",Баллы!AS15=""),"",COUNTIF(Баллы!$AN15:$AS15,$O$7))</f>
        <v/>
      </c>
      <c r="P17" s="124" t="str">
        <f aca="false">IF(AND(Баллы!AN15="",Баллы!AO15="",Баллы!AP15="",Баллы!AQ15="",Баллы!AR15="",Баллы!AS15=""),"",COUNTIF(Баллы!$AN15:$AS15,$P$7))</f>
        <v/>
      </c>
    </row>
    <row r="18" customFormat="false" ht="15.75" hidden="false" customHeight="false" outlineLevel="0" collapsed="false">
      <c r="A18" s="117" t="str">
        <f aca="false">Суммы!A17</f>
        <v/>
      </c>
      <c r="B18" s="118" t="str">
        <f aca="false">Суммы!B17</f>
        <v/>
      </c>
      <c r="C18" s="125" t="str">
        <f aca="false">Суммы!C17</f>
        <v/>
      </c>
      <c r="D18" s="126" t="str">
        <f aca="false">IF(Суммы!D17=0,"",IF(Суммы!D17&lt;=9,"низкий",IF(AND(Суммы!D17&gt;=10,Суммы!D17&lt;=17),"сниженный",IF(AND(Суммы!D17&gt;=18,Суммы!D17&lt;=23),"нормальный",IF(AND(Суммы!D17&gt;=24,Суммы!D17&lt;=26),"высокий",IF(AND(Суммы!D17&gt;=27,Суммы!D17&lt;=29),"очень высокий",""))))))</f>
        <v/>
      </c>
      <c r="E18" s="127" t="str">
        <f aca="false">IF(Суммы!E17=0,"",IF(Суммы!E17&lt;=5,"низкий",IF(AND(Суммы!E17&gt;=6,Суммы!E17&lt;=12),"сниженный",IF(AND(Суммы!E17&gt;=13,Суммы!E17&lt;=19),"нормальный",IF(AND(Суммы!E17&gt;=20,Суммы!E17&lt;=24),"высокий",IF(AND(Суммы!E17&gt;=25,Суммы!E17&lt;=29),"очень высокий",""))))))</f>
        <v/>
      </c>
      <c r="F18" s="127" t="str">
        <f aca="false">IF(Суммы!F17=0,"",IF(Суммы!F17&lt;=3,"низкий",IF(AND(Суммы!F17&gt;=4,Суммы!F17&lt;=9),"сниженный",IF(AND(Суммы!F17&gt;=10,Суммы!F17&lt;=15),"нормальный",IF(AND(Суммы!F17&gt;=16,Суммы!F17&lt;=19),"высокий",IF(AND(Суммы!F17&gt;=20,Суммы!F17&lt;=23),"очень высокий",""))))))</f>
        <v/>
      </c>
      <c r="G18" s="128" t="str">
        <f aca="false">IF(Суммы!G17=0,"",IF(Суммы!G17&lt;=17,"низкий",IF(AND(Суммы!G17&gt;=18,Суммы!G17&lt;=38),"сниженный",IF(AND(Суммы!G17&gt;=39,Суммы!G17&lt;=57),"нормальный",IF(AND(Суммы!G17&gt;=58,Суммы!G17&lt;=69),"высокий",IF(AND(Суммы!G17&gt;=70,Суммы!G17&lt;=81),"очень высокий",""))))))</f>
        <v/>
      </c>
      <c r="H18" s="127" t="str">
        <f aca="false">IF(OR(B18="",D18="",E18="",F18=""),"",IF(OR('Данные из бланков'!V20="",'Данные из бланков'!W20="",'Данные из бланков'!X20="",'Данные из бланков'!Y20="",'Данные из бланков'!Z20="",'Данные из бланков'!AA20=""),"не определено",IF(OR(Суммы!H17=30,Суммы!H17=20),"ВНУТ&gt;внеш",IF(OR(Суммы!H17=10,Суммы!H17=0,Суммы!H17=-10),"внут=внеш",IF(OR(Суммы!H17=-30,Суммы!H17=-20),"ВНЕШ&gt;внут","")))))</f>
        <v/>
      </c>
      <c r="I18" s="127" t="str">
        <f aca="false">IF(OR(B18="",D18="",E18="",F18=""),"",IF(OR('Данные из бланков'!AB20="",'Данные из бланков'!AC20="",'Данные из бланков'!AD20="",'Данные из бланков'!AE20="",'Данные из бланков'!AF20="",'Данные из бланков'!AG20=""),"не определено",IF(OR(Суммы!I17=30,Суммы!I17=20),"стремление к успеху",IF(OR(Суммы!I17=10,Суммы!I17=0,Суммы!I17=-10),"успех=неудач",IF(OR(Суммы!I17=-30,Суммы!I17=-20),"избегание неудач","")))))</f>
        <v/>
      </c>
      <c r="J18" s="129" t="str">
        <f aca="false">IF(OR(B18="",D18="",E18="",F18=""),"",IF(OR('Данные из бланков'!AH20="",'Данные из бланков'!AI20="",'Данные из бланков'!AJ20="",'Данные из бланков'!AK20="",'Данные из бланков'!AL20="",'Данные из бланков'!AM20=""),"не определено",IF(OR(Суммы!J17=30,Суммы!J17=20),"активно реализует",IF(OR(Суммы!J17=10,Суммы!J17=0,Суммы!J17=-10),"реализ=не реализ",IF(OR(Суммы!J17=-30,Суммы!J17=-20),"не реализует","")))))</f>
        <v/>
      </c>
      <c r="K18" s="124" t="str">
        <f aca="false">IF(AND(Баллы!AN16="",Баллы!AO16="",Баллы!AP16="",Баллы!AQ16="",Баллы!AR16="",Баллы!AS16=""),"",COUNTIF(Баллы!$AN16:$AS16,$K$7))</f>
        <v/>
      </c>
      <c r="L18" s="124" t="str">
        <f aca="false">IF(AND(Баллы!AN16="",Баллы!AO16="",Баллы!AP16="",Баллы!AQ16="",Баллы!AR16="",Баллы!AS16=""),"",COUNTIF(Баллы!$AN16:$AS16,$L$7))</f>
        <v/>
      </c>
      <c r="M18" s="124" t="str">
        <f aca="false">IF(AND(Баллы!AN16="",Баллы!AO16="",Баллы!AP16="",Баллы!AQ16="",Баллы!AR16="",Баллы!AS16=""),"",COUNTIF(Баллы!$AN16:$AS16,$M$7))</f>
        <v/>
      </c>
      <c r="N18" s="124" t="str">
        <f aca="false">IF(AND(Баллы!AN16="",Баллы!AO16="",Баллы!AP16="",Баллы!AQ16="",Баллы!AR16="",Баллы!AS16=""),"",COUNTIF(Баллы!$AN16:$AS16,$N$7))</f>
        <v/>
      </c>
      <c r="O18" s="124" t="str">
        <f aca="false">IF(AND(Баллы!AN16="",Баллы!AO16="",Баллы!AP16="",Баллы!AQ16="",Баллы!AR16="",Баллы!AS16=""),"",COUNTIF(Баллы!$AN16:$AS16,$O$7))</f>
        <v/>
      </c>
      <c r="P18" s="124" t="str">
        <f aca="false">IF(AND(Баллы!AN16="",Баллы!AO16="",Баллы!AP16="",Баллы!AQ16="",Баллы!AR16="",Баллы!AS16=""),"",COUNTIF(Баллы!$AN16:$AS16,$P$7))</f>
        <v/>
      </c>
    </row>
    <row r="19" customFormat="false" ht="15.75" hidden="false" customHeight="false" outlineLevel="0" collapsed="false">
      <c r="A19" s="117" t="str">
        <f aca="false">Суммы!A18</f>
        <v/>
      </c>
      <c r="B19" s="118" t="str">
        <f aca="false">Суммы!B18</f>
        <v/>
      </c>
      <c r="C19" s="125" t="str">
        <f aca="false">Суммы!C18</f>
        <v/>
      </c>
      <c r="D19" s="126" t="str">
        <f aca="false">IF(Суммы!D18=0,"",IF(Суммы!D18&lt;=9,"низкий",IF(AND(Суммы!D18&gt;=10,Суммы!D18&lt;=17),"сниженный",IF(AND(Суммы!D18&gt;=18,Суммы!D18&lt;=23),"нормальный",IF(AND(Суммы!D18&gt;=24,Суммы!D18&lt;=26),"высокий",IF(AND(Суммы!D18&gt;=27,Суммы!D18&lt;=29),"очень высокий",""))))))</f>
        <v/>
      </c>
      <c r="E19" s="127" t="str">
        <f aca="false">IF(Суммы!E18=0,"",IF(Суммы!E18&lt;=5,"низкий",IF(AND(Суммы!E18&gt;=6,Суммы!E18&lt;=12),"сниженный",IF(AND(Суммы!E18&gt;=13,Суммы!E18&lt;=19),"нормальный",IF(AND(Суммы!E18&gt;=20,Суммы!E18&lt;=24),"высокий",IF(AND(Суммы!E18&gt;=25,Суммы!E18&lt;=29),"очень высокий",""))))))</f>
        <v/>
      </c>
      <c r="F19" s="127" t="str">
        <f aca="false">IF(Суммы!F18=0,"",IF(Суммы!F18&lt;=3,"низкий",IF(AND(Суммы!F18&gt;=4,Суммы!F18&lt;=9),"сниженный",IF(AND(Суммы!F18&gt;=10,Суммы!F18&lt;=15),"нормальный",IF(AND(Суммы!F18&gt;=16,Суммы!F18&lt;=19),"высокий",IF(AND(Суммы!F18&gt;=20,Суммы!F18&lt;=23),"очень высокий",""))))))</f>
        <v/>
      </c>
      <c r="G19" s="128" t="str">
        <f aca="false">IF(Суммы!G18=0,"",IF(Суммы!G18&lt;=17,"низкий",IF(AND(Суммы!G18&gt;=18,Суммы!G18&lt;=38),"сниженный",IF(AND(Суммы!G18&gt;=39,Суммы!G18&lt;=57),"нормальный",IF(AND(Суммы!G18&gt;=58,Суммы!G18&lt;=69),"высокий",IF(AND(Суммы!G18&gt;=70,Суммы!G18&lt;=81),"очень высокий",""))))))</f>
        <v/>
      </c>
      <c r="H19" s="127" t="str">
        <f aca="false">IF(OR(B19="",D19="",E19="",F19=""),"",IF(OR('Данные из бланков'!V21="",'Данные из бланков'!W21="",'Данные из бланков'!X21="",'Данные из бланков'!Y21="",'Данные из бланков'!Z21="",'Данные из бланков'!AA21=""),"не определено",IF(OR(Суммы!H18=30,Суммы!H18=20),"ВНУТ&gt;внеш",IF(OR(Суммы!H18=10,Суммы!H18=0,Суммы!H18=-10),"внут=внеш",IF(OR(Суммы!H18=-30,Суммы!H18=-20),"ВНЕШ&gt;внут","")))))</f>
        <v/>
      </c>
      <c r="I19" s="127" t="str">
        <f aca="false">IF(OR(B19="",D19="",E19="",F19=""),"",IF(OR('Данные из бланков'!AB21="",'Данные из бланков'!AC21="",'Данные из бланков'!AD21="",'Данные из бланков'!AE21="",'Данные из бланков'!AF21="",'Данные из бланков'!AG21=""),"не определено",IF(OR(Суммы!I18=30,Суммы!I18=20),"стремление к успеху",IF(OR(Суммы!I18=10,Суммы!I18=0,Суммы!I18=-10),"успех=неудач",IF(OR(Суммы!I18=-30,Суммы!I18=-20),"избегание неудач","")))))</f>
        <v/>
      </c>
      <c r="J19" s="129" t="str">
        <f aca="false">IF(OR(B19="",D19="",E19="",F19=""),"",IF(OR('Данные из бланков'!AH21="",'Данные из бланков'!AI21="",'Данные из бланков'!AJ21="",'Данные из бланков'!AK21="",'Данные из бланков'!AL21="",'Данные из бланков'!AM21=""),"не определено",IF(OR(Суммы!J18=30,Суммы!J18=20),"активно реализует",IF(OR(Суммы!J18=10,Суммы!J18=0,Суммы!J18=-10),"реализ=не реализ",IF(OR(Суммы!J18=-30,Суммы!J18=-20),"не реализует","")))))</f>
        <v/>
      </c>
      <c r="K19" s="124" t="str">
        <f aca="false">IF(AND(Баллы!AN17="",Баллы!AO17="",Баллы!AP17="",Баллы!AQ17="",Баллы!AR17="",Баллы!AS17=""),"",COUNTIF(Баллы!$AN17:$AS17,$K$7))</f>
        <v/>
      </c>
      <c r="L19" s="124" t="str">
        <f aca="false">IF(AND(Баллы!AN17="",Баллы!AO17="",Баллы!AP17="",Баллы!AQ17="",Баллы!AR17="",Баллы!AS17=""),"",COUNTIF(Баллы!$AN17:$AS17,$L$7))</f>
        <v/>
      </c>
      <c r="M19" s="124" t="str">
        <f aca="false">IF(AND(Баллы!AN17="",Баллы!AO17="",Баллы!AP17="",Баллы!AQ17="",Баллы!AR17="",Баллы!AS17=""),"",COUNTIF(Баллы!$AN17:$AS17,$M$7))</f>
        <v/>
      </c>
      <c r="N19" s="124" t="str">
        <f aca="false">IF(AND(Баллы!AN17="",Баллы!AO17="",Баллы!AP17="",Баллы!AQ17="",Баллы!AR17="",Баллы!AS17=""),"",COUNTIF(Баллы!$AN17:$AS17,$N$7))</f>
        <v/>
      </c>
      <c r="O19" s="124" t="str">
        <f aca="false">IF(AND(Баллы!AN17="",Баллы!AO17="",Баллы!AP17="",Баллы!AQ17="",Баллы!AR17="",Баллы!AS17=""),"",COUNTIF(Баллы!$AN17:$AS17,$O$7))</f>
        <v/>
      </c>
      <c r="P19" s="124" t="str">
        <f aca="false">IF(AND(Баллы!AN17="",Баллы!AO17="",Баллы!AP17="",Баллы!AQ17="",Баллы!AR17="",Баллы!AS17=""),"",COUNTIF(Баллы!$AN17:$AS17,$P$7))</f>
        <v/>
      </c>
    </row>
    <row r="20" customFormat="false" ht="15.75" hidden="false" customHeight="false" outlineLevel="0" collapsed="false">
      <c r="A20" s="117" t="str">
        <f aca="false">Суммы!A19</f>
        <v/>
      </c>
      <c r="B20" s="118" t="str">
        <f aca="false">Суммы!B19</f>
        <v/>
      </c>
      <c r="C20" s="125" t="str">
        <f aca="false">Суммы!C19</f>
        <v/>
      </c>
      <c r="D20" s="126" t="str">
        <f aca="false">IF(Суммы!D19=0,"",IF(Суммы!D19&lt;=9,"низкий",IF(AND(Суммы!D19&gt;=10,Суммы!D19&lt;=17),"сниженный",IF(AND(Суммы!D19&gt;=18,Суммы!D19&lt;=23),"нормальный",IF(AND(Суммы!D19&gt;=24,Суммы!D19&lt;=26),"высокий",IF(AND(Суммы!D19&gt;=27,Суммы!D19&lt;=29),"очень высокий",""))))))</f>
        <v/>
      </c>
      <c r="E20" s="127" t="str">
        <f aca="false">IF(Суммы!E19=0,"",IF(Суммы!E19&lt;=5,"низкий",IF(AND(Суммы!E19&gt;=6,Суммы!E19&lt;=12),"сниженный",IF(AND(Суммы!E19&gt;=13,Суммы!E19&lt;=19),"нормальный",IF(AND(Суммы!E19&gt;=20,Суммы!E19&lt;=24),"высокий",IF(AND(Суммы!E19&gt;=25,Суммы!E19&lt;=29),"очень высокий",""))))))</f>
        <v/>
      </c>
      <c r="F20" s="127" t="str">
        <f aca="false">IF(Суммы!F19=0,"",IF(Суммы!F19&lt;=3,"низкий",IF(AND(Суммы!F19&gt;=4,Суммы!F19&lt;=9),"сниженный",IF(AND(Суммы!F19&gt;=10,Суммы!F19&lt;=15),"нормальный",IF(AND(Суммы!F19&gt;=16,Суммы!F19&lt;=19),"высокий",IF(AND(Суммы!F19&gt;=20,Суммы!F19&lt;=23),"очень высокий",""))))))</f>
        <v/>
      </c>
      <c r="G20" s="128" t="str">
        <f aca="false">IF(Суммы!G19=0,"",IF(Суммы!G19&lt;=17,"низкий",IF(AND(Суммы!G19&gt;=18,Суммы!G19&lt;=38),"сниженный",IF(AND(Суммы!G19&gt;=39,Суммы!G19&lt;=57),"нормальный",IF(AND(Суммы!G19&gt;=58,Суммы!G19&lt;=69),"высокий",IF(AND(Суммы!G19&gt;=70,Суммы!G19&lt;=81),"очень высокий",""))))))</f>
        <v/>
      </c>
      <c r="H20" s="127" t="str">
        <f aca="false">IF(OR(B20="",D20="",E20="",F20=""),"",IF(OR('Данные из бланков'!V22="",'Данные из бланков'!W22="",'Данные из бланков'!X22="",'Данные из бланков'!Y22="",'Данные из бланков'!Z22="",'Данные из бланков'!AA22=""),"не определено",IF(OR(Суммы!H19=30,Суммы!H19=20),"ВНУТ&gt;внеш",IF(OR(Суммы!H19=10,Суммы!H19=0,Суммы!H19=-10),"внут=внеш",IF(OR(Суммы!H19=-30,Суммы!H19=-20),"ВНЕШ&gt;внут","")))))</f>
        <v/>
      </c>
      <c r="I20" s="127" t="str">
        <f aca="false">IF(OR(B20="",D20="",E20="",F20=""),"",IF(OR('Данные из бланков'!AB22="",'Данные из бланков'!AC22="",'Данные из бланков'!AD22="",'Данные из бланков'!AE22="",'Данные из бланков'!AF22="",'Данные из бланков'!AG22=""),"не определено",IF(OR(Суммы!I19=30,Суммы!I19=20),"стремление к успеху",IF(OR(Суммы!I19=10,Суммы!I19=0,Суммы!I19=-10),"успех=неудач",IF(OR(Суммы!I19=-30,Суммы!I19=-20),"избегание неудач","")))))</f>
        <v/>
      </c>
      <c r="J20" s="129" t="str">
        <f aca="false">IF(OR(B20="",D20="",E20="",F20=""),"",IF(OR('Данные из бланков'!AH22="",'Данные из бланков'!AI22="",'Данные из бланков'!AJ22="",'Данные из бланков'!AK22="",'Данные из бланков'!AL22="",'Данные из бланков'!AM22=""),"не определено",IF(OR(Суммы!J19=30,Суммы!J19=20),"активно реализует",IF(OR(Суммы!J19=10,Суммы!J19=0,Суммы!J19=-10),"реализ=не реализ",IF(OR(Суммы!J19=-30,Суммы!J19=-20),"не реализует","")))))</f>
        <v/>
      </c>
      <c r="K20" s="124" t="str">
        <f aca="false">IF(AND(Баллы!AN18="",Баллы!AO18="",Баллы!AP18="",Баллы!AQ18="",Баллы!AR18="",Баллы!AS18=""),"",COUNTIF(Баллы!$AN18:$AS18,$K$7))</f>
        <v/>
      </c>
      <c r="L20" s="124" t="str">
        <f aca="false">IF(AND(Баллы!AN18="",Баллы!AO18="",Баллы!AP18="",Баллы!AQ18="",Баллы!AR18="",Баллы!AS18=""),"",COUNTIF(Баллы!$AN18:$AS18,$L$7))</f>
        <v/>
      </c>
      <c r="M20" s="124" t="str">
        <f aca="false">IF(AND(Баллы!AN18="",Баллы!AO18="",Баллы!AP18="",Баллы!AQ18="",Баллы!AR18="",Баллы!AS18=""),"",COUNTIF(Баллы!$AN18:$AS18,$M$7))</f>
        <v/>
      </c>
      <c r="N20" s="124" t="str">
        <f aca="false">IF(AND(Баллы!AN18="",Баллы!AO18="",Баллы!AP18="",Баллы!AQ18="",Баллы!AR18="",Баллы!AS18=""),"",COUNTIF(Баллы!$AN18:$AS18,$N$7))</f>
        <v/>
      </c>
      <c r="O20" s="124" t="str">
        <f aca="false">IF(AND(Баллы!AN18="",Баллы!AO18="",Баллы!AP18="",Баллы!AQ18="",Баллы!AR18="",Баллы!AS18=""),"",COUNTIF(Баллы!$AN18:$AS18,$O$7))</f>
        <v/>
      </c>
      <c r="P20" s="124" t="str">
        <f aca="false">IF(AND(Баллы!AN18="",Баллы!AO18="",Баллы!AP18="",Баллы!AQ18="",Баллы!AR18="",Баллы!AS18=""),"",COUNTIF(Баллы!$AN18:$AS18,$P$7))</f>
        <v/>
      </c>
    </row>
    <row r="21" customFormat="false" ht="15.75" hidden="false" customHeight="false" outlineLevel="0" collapsed="false">
      <c r="A21" s="117" t="str">
        <f aca="false">Суммы!A20</f>
        <v/>
      </c>
      <c r="B21" s="118" t="str">
        <f aca="false">Суммы!B20</f>
        <v/>
      </c>
      <c r="C21" s="125" t="str">
        <f aca="false">Суммы!C20</f>
        <v/>
      </c>
      <c r="D21" s="126" t="str">
        <f aca="false">IF(Суммы!D20=0,"",IF(Суммы!D20&lt;=9,"низкий",IF(AND(Суммы!D20&gt;=10,Суммы!D20&lt;=17),"сниженный",IF(AND(Суммы!D20&gt;=18,Суммы!D20&lt;=23),"нормальный",IF(AND(Суммы!D20&gt;=24,Суммы!D20&lt;=26),"высокий",IF(AND(Суммы!D20&gt;=27,Суммы!D20&lt;=29),"очень высокий",""))))))</f>
        <v/>
      </c>
      <c r="E21" s="127" t="str">
        <f aca="false">IF(Суммы!E20=0,"",IF(Суммы!E20&lt;=5,"низкий",IF(AND(Суммы!E20&gt;=6,Суммы!E20&lt;=12),"сниженный",IF(AND(Суммы!E20&gt;=13,Суммы!E20&lt;=19),"нормальный",IF(AND(Суммы!E20&gt;=20,Суммы!E20&lt;=24),"высокий",IF(AND(Суммы!E20&gt;=25,Суммы!E20&lt;=29),"очень высокий",""))))))</f>
        <v/>
      </c>
      <c r="F21" s="127" t="str">
        <f aca="false">IF(Суммы!F20=0,"",IF(Суммы!F20&lt;=3,"низкий",IF(AND(Суммы!F20&gt;=4,Суммы!F20&lt;=9),"сниженный",IF(AND(Суммы!F20&gt;=10,Суммы!F20&lt;=15),"нормальный",IF(AND(Суммы!F20&gt;=16,Суммы!F20&lt;=19),"высокий",IF(AND(Суммы!F20&gt;=20,Суммы!F20&lt;=23),"очень высокий",""))))))</f>
        <v/>
      </c>
      <c r="G21" s="128" t="str">
        <f aca="false">IF(Суммы!G20=0,"",IF(Суммы!G20&lt;=17,"низкий",IF(AND(Суммы!G20&gt;=18,Суммы!G20&lt;=38),"сниженный",IF(AND(Суммы!G20&gt;=39,Суммы!G20&lt;=57),"нормальный",IF(AND(Суммы!G20&gt;=58,Суммы!G20&lt;=69),"высокий",IF(AND(Суммы!G20&gt;=70,Суммы!G20&lt;=81),"очень высокий",""))))))</f>
        <v/>
      </c>
      <c r="H21" s="127" t="str">
        <f aca="false">IF(OR(B21="",D21="",E21="",F21=""),"",IF(OR('Данные из бланков'!V23="",'Данные из бланков'!W23="",'Данные из бланков'!X23="",'Данные из бланков'!Y23="",'Данные из бланков'!Z23="",'Данные из бланков'!AA23=""),"не определено",IF(OR(Суммы!H20=30,Суммы!H20=20),"ВНУТ&gt;внеш",IF(OR(Суммы!H20=10,Суммы!H20=0,Суммы!H20=-10),"внут=внеш",IF(OR(Суммы!H20=-30,Суммы!H20=-20),"ВНЕШ&gt;внут","")))))</f>
        <v/>
      </c>
      <c r="I21" s="127" t="str">
        <f aca="false">IF(OR(B21="",D21="",E21="",F21=""),"",IF(OR('Данные из бланков'!AB23="",'Данные из бланков'!AC23="",'Данные из бланков'!AD23="",'Данные из бланков'!AE23="",'Данные из бланков'!AF23="",'Данные из бланков'!AG23=""),"не определено",IF(OR(Суммы!I20=30,Суммы!I20=20),"стремление к успеху",IF(OR(Суммы!I20=10,Суммы!I20=0,Суммы!I20=-10),"успех=неудач",IF(OR(Суммы!I20=-30,Суммы!I20=-20),"избегание неудач","")))))</f>
        <v/>
      </c>
      <c r="J21" s="129" t="str">
        <f aca="false">IF(OR(B21="",D21="",E21="",F21=""),"",IF(OR('Данные из бланков'!AH23="",'Данные из бланков'!AI23="",'Данные из бланков'!AJ23="",'Данные из бланков'!AK23="",'Данные из бланков'!AL23="",'Данные из бланков'!AM23=""),"не определено",IF(OR(Суммы!J20=30,Суммы!J20=20),"активно реализует",IF(OR(Суммы!J20=10,Суммы!J20=0,Суммы!J20=-10),"реализ=не реализ",IF(OR(Суммы!J20=-30,Суммы!J20=-20),"не реализует","")))))</f>
        <v/>
      </c>
      <c r="K21" s="124" t="str">
        <f aca="false">IF(AND(Баллы!AN19="",Баллы!AO19="",Баллы!AP19="",Баллы!AQ19="",Баллы!AR19="",Баллы!AS19=""),"",COUNTIF(Баллы!$AN19:$AS19,$K$7))</f>
        <v/>
      </c>
      <c r="L21" s="124" t="str">
        <f aca="false">IF(AND(Баллы!AN19="",Баллы!AO19="",Баллы!AP19="",Баллы!AQ19="",Баллы!AR19="",Баллы!AS19=""),"",COUNTIF(Баллы!$AN19:$AS19,$L$7))</f>
        <v/>
      </c>
      <c r="M21" s="124" t="str">
        <f aca="false">IF(AND(Баллы!AN19="",Баллы!AO19="",Баллы!AP19="",Баллы!AQ19="",Баллы!AR19="",Баллы!AS19=""),"",COUNTIF(Баллы!$AN19:$AS19,$M$7))</f>
        <v/>
      </c>
      <c r="N21" s="124" t="str">
        <f aca="false">IF(AND(Баллы!AN19="",Баллы!AO19="",Баллы!AP19="",Баллы!AQ19="",Баллы!AR19="",Баллы!AS19=""),"",COUNTIF(Баллы!$AN19:$AS19,$N$7))</f>
        <v/>
      </c>
      <c r="O21" s="124" t="str">
        <f aca="false">IF(AND(Баллы!AN19="",Баллы!AO19="",Баллы!AP19="",Баллы!AQ19="",Баллы!AR19="",Баллы!AS19=""),"",COUNTIF(Баллы!$AN19:$AS19,$O$7))</f>
        <v/>
      </c>
      <c r="P21" s="124" t="str">
        <f aca="false">IF(AND(Баллы!AN19="",Баллы!AO19="",Баллы!AP19="",Баллы!AQ19="",Баллы!AR19="",Баллы!AS19=""),"",COUNTIF(Баллы!$AN19:$AS19,$P$7))</f>
        <v/>
      </c>
    </row>
    <row r="22" customFormat="false" ht="15.75" hidden="false" customHeight="false" outlineLevel="0" collapsed="false">
      <c r="A22" s="117" t="str">
        <f aca="false">Суммы!A21</f>
        <v/>
      </c>
      <c r="B22" s="118" t="str">
        <f aca="false">Суммы!B21</f>
        <v/>
      </c>
      <c r="C22" s="125" t="str">
        <f aca="false">Суммы!C21</f>
        <v/>
      </c>
      <c r="D22" s="126" t="str">
        <f aca="false">IF(Суммы!D21=0,"",IF(Суммы!D21&lt;=9,"низкий",IF(AND(Суммы!D21&gt;=10,Суммы!D21&lt;=17),"сниженный",IF(AND(Суммы!D21&gt;=18,Суммы!D21&lt;=23),"нормальный",IF(AND(Суммы!D21&gt;=24,Суммы!D21&lt;=26),"высокий",IF(AND(Суммы!D21&gt;=27,Суммы!D21&lt;=29),"очень высокий",""))))))</f>
        <v/>
      </c>
      <c r="E22" s="127" t="str">
        <f aca="false">IF(Суммы!E21=0,"",IF(Суммы!E21&lt;=5,"низкий",IF(AND(Суммы!E21&gt;=6,Суммы!E21&lt;=12),"сниженный",IF(AND(Суммы!E21&gt;=13,Суммы!E21&lt;=19),"нормальный",IF(AND(Суммы!E21&gt;=20,Суммы!E21&lt;=24),"высокий",IF(AND(Суммы!E21&gt;=25,Суммы!E21&lt;=29),"очень высокий",""))))))</f>
        <v/>
      </c>
      <c r="F22" s="127" t="str">
        <f aca="false">IF(Суммы!F21=0,"",IF(Суммы!F21&lt;=3,"низкий",IF(AND(Суммы!F21&gt;=4,Суммы!F21&lt;=9),"сниженный",IF(AND(Суммы!F21&gt;=10,Суммы!F21&lt;=15),"нормальный",IF(AND(Суммы!F21&gt;=16,Суммы!F21&lt;=19),"высокий",IF(AND(Суммы!F21&gt;=20,Суммы!F21&lt;=23),"очень высокий",""))))))</f>
        <v/>
      </c>
      <c r="G22" s="128" t="str">
        <f aca="false">IF(Суммы!G21=0,"",IF(Суммы!G21&lt;=17,"низкий",IF(AND(Суммы!G21&gt;=18,Суммы!G21&lt;=38),"сниженный",IF(AND(Суммы!G21&gt;=39,Суммы!G21&lt;=57),"нормальный",IF(AND(Суммы!G21&gt;=58,Суммы!G21&lt;=69),"высокий",IF(AND(Суммы!G21&gt;=70,Суммы!G21&lt;=81),"очень высокий",""))))))</f>
        <v/>
      </c>
      <c r="H22" s="127" t="str">
        <f aca="false">IF(OR(B22="",D22="",E22="",F22=""),"",IF(OR('Данные из бланков'!V24="",'Данные из бланков'!W24="",'Данные из бланков'!X24="",'Данные из бланков'!Y24="",'Данные из бланков'!Z24="",'Данные из бланков'!AA24=""),"не определено",IF(OR(Суммы!H21=30,Суммы!H21=20),"ВНУТ&gt;внеш",IF(OR(Суммы!H21=10,Суммы!H21=0,Суммы!H21=-10),"внут=внеш",IF(OR(Суммы!H21=-30,Суммы!H21=-20),"ВНЕШ&gt;внут","")))))</f>
        <v/>
      </c>
      <c r="I22" s="127" t="str">
        <f aca="false">IF(OR(B22="",D22="",E22="",F22=""),"",IF(OR('Данные из бланков'!AB24="",'Данные из бланков'!AC24="",'Данные из бланков'!AD24="",'Данные из бланков'!AE24="",'Данные из бланков'!AF24="",'Данные из бланков'!AG24=""),"не определено",IF(OR(Суммы!I21=30,Суммы!I21=20),"стремление к успеху",IF(OR(Суммы!I21=10,Суммы!I21=0,Суммы!I21=-10),"успех=неудач",IF(OR(Суммы!I21=-30,Суммы!I21=-20),"избегание неудач","")))))</f>
        <v/>
      </c>
      <c r="J22" s="129" t="str">
        <f aca="false">IF(OR(B22="",D22="",E22="",F22=""),"",IF(OR('Данные из бланков'!AH24="",'Данные из бланков'!AI24="",'Данные из бланков'!AJ24="",'Данные из бланков'!AK24="",'Данные из бланков'!AL24="",'Данные из бланков'!AM24=""),"не определено",IF(OR(Суммы!J21=30,Суммы!J21=20),"активно реализует",IF(OR(Суммы!J21=10,Суммы!J21=0,Суммы!J21=-10),"реализ=не реализ",IF(OR(Суммы!J21=-30,Суммы!J21=-20),"не реализует","")))))</f>
        <v/>
      </c>
      <c r="K22" s="124" t="str">
        <f aca="false">IF(AND(Баллы!AN20="",Баллы!AO20="",Баллы!AP20="",Баллы!AQ20="",Баллы!AR20="",Баллы!AS20=""),"",COUNTIF(Баллы!$AN20:$AS20,$K$7))</f>
        <v/>
      </c>
      <c r="L22" s="124" t="str">
        <f aca="false">IF(AND(Баллы!AN20="",Баллы!AO20="",Баллы!AP20="",Баллы!AQ20="",Баллы!AR20="",Баллы!AS20=""),"",COUNTIF(Баллы!$AN20:$AS20,$L$7))</f>
        <v/>
      </c>
      <c r="M22" s="124" t="str">
        <f aca="false">IF(AND(Баллы!AN20="",Баллы!AO20="",Баллы!AP20="",Баллы!AQ20="",Баллы!AR20="",Баллы!AS20=""),"",COUNTIF(Баллы!$AN20:$AS20,$M$7))</f>
        <v/>
      </c>
      <c r="N22" s="124" t="str">
        <f aca="false">IF(AND(Баллы!AN20="",Баллы!AO20="",Баллы!AP20="",Баллы!AQ20="",Баллы!AR20="",Баллы!AS20=""),"",COUNTIF(Баллы!$AN20:$AS20,$N$7))</f>
        <v/>
      </c>
      <c r="O22" s="124" t="str">
        <f aca="false">IF(AND(Баллы!AN20="",Баллы!AO20="",Баллы!AP20="",Баллы!AQ20="",Баллы!AR20="",Баллы!AS20=""),"",COUNTIF(Баллы!$AN20:$AS20,$O$7))</f>
        <v/>
      </c>
      <c r="P22" s="124" t="str">
        <f aca="false">IF(AND(Баллы!AN20="",Баллы!AO20="",Баллы!AP20="",Баллы!AQ20="",Баллы!AR20="",Баллы!AS20=""),"",COUNTIF(Баллы!$AN20:$AS20,$P$7))</f>
        <v/>
      </c>
    </row>
    <row r="23" customFormat="false" ht="15.75" hidden="false" customHeight="false" outlineLevel="0" collapsed="false">
      <c r="A23" s="117" t="str">
        <f aca="false">Суммы!A22</f>
        <v/>
      </c>
      <c r="B23" s="130" t="str">
        <f aca="false">Суммы!B22</f>
        <v/>
      </c>
      <c r="C23" s="125" t="str">
        <f aca="false">Суммы!C22</f>
        <v/>
      </c>
      <c r="D23" s="126" t="str">
        <f aca="false">IF(Суммы!D22=0,"",IF(Суммы!D22&lt;=9,"низкий",IF(AND(Суммы!D22&gt;=10,Суммы!D22&lt;=17),"сниженный",IF(AND(Суммы!D22&gt;=18,Суммы!D22&lt;=23),"нормальный",IF(AND(Суммы!D22&gt;=24,Суммы!D22&lt;=26),"высокий",IF(AND(Суммы!D22&gt;=27,Суммы!D22&lt;=29),"очень высокий",""))))))</f>
        <v/>
      </c>
      <c r="E23" s="127" t="str">
        <f aca="false">IF(Суммы!E22=0,"",IF(Суммы!E22&lt;=5,"низкий",IF(AND(Суммы!E22&gt;=6,Суммы!E22&lt;=12),"сниженный",IF(AND(Суммы!E22&gt;=13,Суммы!E22&lt;=19),"нормальный",IF(AND(Суммы!E22&gt;=20,Суммы!E22&lt;=24),"высокий",IF(AND(Суммы!E22&gt;=25,Суммы!E22&lt;=29),"очень высокий",""))))))</f>
        <v/>
      </c>
      <c r="F23" s="127" t="str">
        <f aca="false">IF(Суммы!F22=0,"",IF(Суммы!F22&lt;=3,"низкий",IF(AND(Суммы!F22&gt;=4,Суммы!F22&lt;=9),"сниженный",IF(AND(Суммы!F22&gt;=10,Суммы!F22&lt;=15),"нормальный",IF(AND(Суммы!F22&gt;=16,Суммы!F22&lt;=19),"высокий",IF(AND(Суммы!F22&gt;=20,Суммы!F22&lt;=23),"очень высокий",""))))))</f>
        <v/>
      </c>
      <c r="G23" s="128" t="str">
        <f aca="false">IF(Суммы!G22=0,"",IF(Суммы!G22&lt;=17,"низкий",IF(AND(Суммы!G22&gt;=18,Суммы!G22&lt;=38),"сниженный",IF(AND(Суммы!G22&gt;=39,Суммы!G22&lt;=57),"нормальный",IF(AND(Суммы!G22&gt;=58,Суммы!G22&lt;=69),"высокий",IF(AND(Суммы!G22&gt;=70,Суммы!G22&lt;=81),"очень высокий",""))))))</f>
        <v/>
      </c>
      <c r="H23" s="127" t="str">
        <f aca="false">IF(OR(B23="",D23="",E23="",F23=""),"",IF(OR('Данные из бланков'!V25="",'Данные из бланков'!W25="",'Данные из бланков'!X25="",'Данные из бланков'!Y25="",'Данные из бланков'!Z25="",'Данные из бланков'!AA25=""),"не определено",IF(OR(Суммы!H22=30,Суммы!H22=20),"ВНУТ&gt;внеш",IF(OR(Суммы!H22=10,Суммы!H22=0,Суммы!H22=-10),"внут=внеш",IF(OR(Суммы!H22=-30,Суммы!H22=-20),"ВНЕШ&gt;внут","")))))</f>
        <v/>
      </c>
      <c r="I23" s="127" t="str">
        <f aca="false">IF(OR(B23="",D23="",E23="",F23=""),"",IF(OR('Данные из бланков'!AB25="",'Данные из бланков'!AC25="",'Данные из бланков'!AD25="",'Данные из бланков'!AE25="",'Данные из бланков'!AF25="",'Данные из бланков'!AG25=""),"не определено",IF(OR(Суммы!I22=30,Суммы!I22=20),"стремление к успеху",IF(OR(Суммы!I22=10,Суммы!I22=0,Суммы!I22=-10),"успех=неудач",IF(OR(Суммы!I22=-30,Суммы!I22=-20),"избегание неудач","")))))</f>
        <v/>
      </c>
      <c r="J23" s="129" t="str">
        <f aca="false">IF(OR(B23="",D23="",E23="",F23=""),"",IF(OR('Данные из бланков'!AH25="",'Данные из бланков'!AI25="",'Данные из бланков'!AJ25="",'Данные из бланков'!AK25="",'Данные из бланков'!AL25="",'Данные из бланков'!AM25=""),"не определено",IF(OR(Суммы!J22=30,Суммы!J22=20),"активно реализует",IF(OR(Суммы!J22=10,Суммы!J22=0,Суммы!J22=-10),"реализ=не реализ",IF(OR(Суммы!J22=-30,Суммы!J22=-20),"не реализует","")))))</f>
        <v/>
      </c>
      <c r="K23" s="124" t="str">
        <f aca="false">IF(AND(Баллы!AN21="",Баллы!AO21="",Баллы!AP21="",Баллы!AQ21="",Баллы!AR21="",Баллы!AS21=""),"",COUNTIF(Баллы!$AN21:$AS21,$K$7))</f>
        <v/>
      </c>
      <c r="L23" s="124" t="str">
        <f aca="false">IF(AND(Баллы!AN21="",Баллы!AO21="",Баллы!AP21="",Баллы!AQ21="",Баллы!AR21="",Баллы!AS21=""),"",COUNTIF(Баллы!$AN21:$AS21,$L$7))</f>
        <v/>
      </c>
      <c r="M23" s="124" t="str">
        <f aca="false">IF(AND(Баллы!AN21="",Баллы!AO21="",Баллы!AP21="",Баллы!AQ21="",Баллы!AR21="",Баллы!AS21=""),"",COUNTIF(Баллы!$AN21:$AS21,$M$7))</f>
        <v/>
      </c>
      <c r="N23" s="124" t="str">
        <f aca="false">IF(AND(Баллы!AN21="",Баллы!AO21="",Баллы!AP21="",Баллы!AQ21="",Баллы!AR21="",Баллы!AS21=""),"",COUNTIF(Баллы!$AN21:$AS21,$N$7))</f>
        <v/>
      </c>
      <c r="O23" s="124" t="str">
        <f aca="false">IF(AND(Баллы!AN21="",Баллы!AO21="",Баллы!AP21="",Баллы!AQ21="",Баллы!AR21="",Баллы!AS21=""),"",COUNTIF(Баллы!$AN21:$AS21,$O$7))</f>
        <v/>
      </c>
      <c r="P23" s="124" t="str">
        <f aca="false">IF(AND(Баллы!AN21="",Баллы!AO21="",Баллы!AP21="",Баллы!AQ21="",Баллы!AR21="",Баллы!AS21=""),"",COUNTIF(Баллы!$AN21:$AS21,$P$7))</f>
        <v/>
      </c>
    </row>
    <row r="24" customFormat="false" ht="15.75" hidden="false" customHeight="false" outlineLevel="0" collapsed="false">
      <c r="A24" s="117" t="str">
        <f aca="false">Суммы!A23</f>
        <v/>
      </c>
      <c r="B24" s="130" t="str">
        <f aca="false">Суммы!B23</f>
        <v/>
      </c>
      <c r="C24" s="125" t="str">
        <f aca="false">Суммы!C23</f>
        <v/>
      </c>
      <c r="D24" s="126" t="str">
        <f aca="false">IF(Суммы!D23=0,"",IF(Суммы!D23&lt;=9,"низкий",IF(AND(Суммы!D23&gt;=10,Суммы!D23&lt;=17),"сниженный",IF(AND(Суммы!D23&gt;=18,Суммы!D23&lt;=23),"нормальный",IF(AND(Суммы!D23&gt;=24,Суммы!D23&lt;=26),"высокий",IF(AND(Суммы!D23&gt;=27,Суммы!D23&lt;=29),"очень высокий",""))))))</f>
        <v/>
      </c>
      <c r="E24" s="127" t="str">
        <f aca="false">IF(Суммы!E23=0,"",IF(Суммы!E23&lt;=5,"низкий",IF(AND(Суммы!E23&gt;=6,Суммы!E23&lt;=12),"сниженный",IF(AND(Суммы!E23&gt;=13,Суммы!E23&lt;=19),"нормальный",IF(AND(Суммы!E23&gt;=20,Суммы!E23&lt;=24),"высокий",IF(AND(Суммы!E23&gt;=25,Суммы!E23&lt;=29),"очень высокий",""))))))</f>
        <v/>
      </c>
      <c r="F24" s="127" t="str">
        <f aca="false">IF(Суммы!F23=0,"",IF(Суммы!F23&lt;=3,"низкий",IF(AND(Суммы!F23&gt;=4,Суммы!F23&lt;=9),"сниженный",IF(AND(Суммы!F23&gt;=10,Суммы!F23&lt;=15),"нормальный",IF(AND(Суммы!F23&gt;=16,Суммы!F23&lt;=19),"высокий",IF(AND(Суммы!F23&gt;=20,Суммы!F23&lt;=23),"очень высокий",""))))))</f>
        <v/>
      </c>
      <c r="G24" s="128" t="str">
        <f aca="false">IF(Суммы!G23=0,"",IF(Суммы!G23&lt;=17,"низкий",IF(AND(Суммы!G23&gt;=18,Суммы!G23&lt;=38),"сниженный",IF(AND(Суммы!G23&gt;=39,Суммы!G23&lt;=57),"нормальный",IF(AND(Суммы!G23&gt;=58,Суммы!G23&lt;=69),"высокий",IF(AND(Суммы!G23&gt;=70,Суммы!G23&lt;=81),"очень высокий",""))))))</f>
        <v/>
      </c>
      <c r="H24" s="127" t="str">
        <f aca="false">IF(OR(B24="",D24="",E24="",F24=""),"",IF(OR('Данные из бланков'!V26="",'Данные из бланков'!W26="",'Данные из бланков'!X26="",'Данные из бланков'!Y26="",'Данные из бланков'!Z26="",'Данные из бланков'!AA26=""),"не определено",IF(OR(Суммы!H23=30,Суммы!H23=20),"ВНУТ&gt;внеш",IF(OR(Суммы!H23=10,Суммы!H23=0,Суммы!H23=-10),"внут=внеш",IF(OR(Суммы!H23=-30,Суммы!H23=-20),"ВНЕШ&gt;внут","")))))</f>
        <v/>
      </c>
      <c r="I24" s="127" t="str">
        <f aca="false">IF(OR(B24="",D24="",E24="",F24=""),"",IF(OR('Данные из бланков'!AB26="",'Данные из бланков'!AC26="",'Данные из бланков'!AD26="",'Данные из бланков'!AE26="",'Данные из бланков'!AF26="",'Данные из бланков'!AG26=""),"не определено",IF(OR(Суммы!I23=30,Суммы!I23=20),"стремление к успеху",IF(OR(Суммы!I23=10,Суммы!I23=0,Суммы!I23=-10),"успех=неудач",IF(OR(Суммы!I23=-30,Суммы!I23=-20),"избегание неудач","")))))</f>
        <v/>
      </c>
      <c r="J24" s="129" t="str">
        <f aca="false">IF(OR(B24="",D24="",E24="",F24=""),"",IF(OR('Данные из бланков'!AH26="",'Данные из бланков'!AI26="",'Данные из бланков'!AJ26="",'Данные из бланков'!AK26="",'Данные из бланков'!AL26="",'Данные из бланков'!AM26=""),"не определено",IF(OR(Суммы!J23=30,Суммы!J23=20),"активно реализует",IF(OR(Суммы!J23=10,Суммы!J23=0,Суммы!J23=-10),"реализ=не реализ",IF(OR(Суммы!J23=-30,Суммы!J23=-20),"не реализует","")))))</f>
        <v/>
      </c>
      <c r="K24" s="124" t="str">
        <f aca="false">IF(AND(Баллы!AN22="",Баллы!AO22="",Баллы!AP22="",Баллы!AQ22="",Баллы!AR22="",Баллы!AS22=""),"",COUNTIF(Баллы!$AN22:$AS22,$K$7))</f>
        <v/>
      </c>
      <c r="L24" s="124" t="str">
        <f aca="false">IF(AND(Баллы!AN22="",Баллы!AO22="",Баллы!AP22="",Баллы!AQ22="",Баллы!AR22="",Баллы!AS22=""),"",COUNTIF(Баллы!$AN22:$AS22,$L$7))</f>
        <v/>
      </c>
      <c r="M24" s="124" t="str">
        <f aca="false">IF(AND(Баллы!AN22="",Баллы!AO22="",Баллы!AP22="",Баллы!AQ22="",Баллы!AR22="",Баллы!AS22=""),"",COUNTIF(Баллы!$AN22:$AS22,$M$7))</f>
        <v/>
      </c>
      <c r="N24" s="124" t="str">
        <f aca="false">IF(AND(Баллы!AN22="",Баллы!AO22="",Баллы!AP22="",Баллы!AQ22="",Баллы!AR22="",Баллы!AS22=""),"",COUNTIF(Баллы!$AN22:$AS22,$N$7))</f>
        <v/>
      </c>
      <c r="O24" s="124" t="str">
        <f aca="false">IF(AND(Баллы!AN22="",Баллы!AO22="",Баллы!AP22="",Баллы!AQ22="",Баллы!AR22="",Баллы!AS22=""),"",COUNTIF(Баллы!$AN22:$AS22,$O$7))</f>
        <v/>
      </c>
      <c r="P24" s="124" t="str">
        <f aca="false">IF(AND(Баллы!AN22="",Баллы!AO22="",Баллы!AP22="",Баллы!AQ22="",Баллы!AR22="",Баллы!AS22=""),"",COUNTIF(Баллы!$AN22:$AS22,$P$7))</f>
        <v/>
      </c>
    </row>
    <row r="25" customFormat="false" ht="15.75" hidden="false" customHeight="false" outlineLevel="0" collapsed="false">
      <c r="A25" s="117" t="str">
        <f aca="false">Суммы!A24</f>
        <v/>
      </c>
      <c r="B25" s="130" t="str">
        <f aca="false">Суммы!B24</f>
        <v/>
      </c>
      <c r="C25" s="125" t="str">
        <f aca="false">Суммы!C24</f>
        <v/>
      </c>
      <c r="D25" s="126" t="str">
        <f aca="false">IF(Суммы!D24=0,"",IF(Суммы!D24&lt;=9,"низкий",IF(AND(Суммы!D24&gt;=10,Суммы!D24&lt;=17),"сниженный",IF(AND(Суммы!D24&gt;=18,Суммы!D24&lt;=23),"нормальный",IF(AND(Суммы!D24&gt;=24,Суммы!D24&lt;=26),"высокий",IF(AND(Суммы!D24&gt;=27,Суммы!D24&lt;=29),"очень высокий",""))))))</f>
        <v/>
      </c>
      <c r="E25" s="127" t="str">
        <f aca="false">IF(Суммы!E24=0,"",IF(Суммы!E24&lt;=5,"низкий",IF(AND(Суммы!E24&gt;=6,Суммы!E24&lt;=12),"сниженный",IF(AND(Суммы!E24&gt;=13,Суммы!E24&lt;=19),"нормальный",IF(AND(Суммы!E24&gt;=20,Суммы!E24&lt;=24),"высокий",IF(AND(Суммы!E24&gt;=25,Суммы!E24&lt;=29),"очень высокий",""))))))</f>
        <v/>
      </c>
      <c r="F25" s="127" t="str">
        <f aca="false">IF(Суммы!F24=0,"",IF(Суммы!F24&lt;=3,"низкий",IF(AND(Суммы!F24&gt;=4,Суммы!F24&lt;=9),"сниженный",IF(AND(Суммы!F24&gt;=10,Суммы!F24&lt;=15),"нормальный",IF(AND(Суммы!F24&gt;=16,Суммы!F24&lt;=19),"высокий",IF(AND(Суммы!F24&gt;=20,Суммы!F24&lt;=23),"очень высокий",""))))))</f>
        <v/>
      </c>
      <c r="G25" s="128" t="str">
        <f aca="false">IF(Суммы!G24=0,"",IF(Суммы!G24&lt;=17,"низкий",IF(AND(Суммы!G24&gt;=18,Суммы!G24&lt;=38),"сниженный",IF(AND(Суммы!G24&gt;=39,Суммы!G24&lt;=57),"нормальный",IF(AND(Суммы!G24&gt;=58,Суммы!G24&lt;=69),"высокий",IF(AND(Суммы!G24&gt;=70,Суммы!G24&lt;=81),"очень высокий",""))))))</f>
        <v/>
      </c>
      <c r="H25" s="127" t="str">
        <f aca="false">IF(OR(B25="",D25="",E25="",F25=""),"",IF(OR('Данные из бланков'!V27="",'Данные из бланков'!W27="",'Данные из бланков'!X27="",'Данные из бланков'!Y27="",'Данные из бланков'!Z27="",'Данные из бланков'!AA27=""),"не определено",IF(OR(Суммы!H24=30,Суммы!H24=20),"ВНУТ&gt;внеш",IF(OR(Суммы!H24=10,Суммы!H24=0,Суммы!H24=-10),"внут=внеш",IF(OR(Суммы!H24=-30,Суммы!H24=-20),"ВНЕШ&gt;внут","")))))</f>
        <v/>
      </c>
      <c r="I25" s="127" t="str">
        <f aca="false">IF(OR(B25="",D25="",E25="",F25=""),"",IF(OR('Данные из бланков'!AB27="",'Данные из бланков'!AC27="",'Данные из бланков'!AD27="",'Данные из бланков'!AE27="",'Данные из бланков'!AF27="",'Данные из бланков'!AG27=""),"не определено",IF(OR(Суммы!I24=30,Суммы!I24=20),"стремление к успеху",IF(OR(Суммы!I24=10,Суммы!I24=0,Суммы!I24=-10),"успех=неудач",IF(OR(Суммы!I24=-30,Суммы!I24=-20),"избегание неудач","")))))</f>
        <v/>
      </c>
      <c r="J25" s="129" t="str">
        <f aca="false">IF(OR(B25="",D25="",E25="",F25=""),"",IF(OR('Данные из бланков'!AH27="",'Данные из бланков'!AI27="",'Данные из бланков'!AJ27="",'Данные из бланков'!AK27="",'Данные из бланков'!AL27="",'Данные из бланков'!AM27=""),"не определено",IF(OR(Суммы!J24=30,Суммы!J24=20),"активно реализует",IF(OR(Суммы!J24=10,Суммы!J24=0,Суммы!J24=-10),"реализ=не реализ",IF(OR(Суммы!J24=-30,Суммы!J24=-20),"не реализует","")))))</f>
        <v/>
      </c>
      <c r="K25" s="124" t="str">
        <f aca="false">IF(AND(Баллы!AN23="",Баллы!AO23="",Баллы!AP23="",Баллы!AQ23="",Баллы!AR23="",Баллы!AS23=""),"",COUNTIF(Баллы!$AN23:$AS23,$K$7))</f>
        <v/>
      </c>
      <c r="L25" s="124" t="str">
        <f aca="false">IF(AND(Баллы!AN23="",Баллы!AO23="",Баллы!AP23="",Баллы!AQ23="",Баллы!AR23="",Баллы!AS23=""),"",COUNTIF(Баллы!$AN23:$AS23,$L$7))</f>
        <v/>
      </c>
      <c r="M25" s="124" t="str">
        <f aca="false">IF(AND(Баллы!AN23="",Баллы!AO23="",Баллы!AP23="",Баллы!AQ23="",Баллы!AR23="",Баллы!AS23=""),"",COUNTIF(Баллы!$AN23:$AS23,$M$7))</f>
        <v/>
      </c>
      <c r="N25" s="124" t="str">
        <f aca="false">IF(AND(Баллы!AN23="",Баллы!AO23="",Баллы!AP23="",Баллы!AQ23="",Баллы!AR23="",Баллы!AS23=""),"",COUNTIF(Баллы!$AN23:$AS23,$N$7))</f>
        <v/>
      </c>
      <c r="O25" s="124" t="str">
        <f aca="false">IF(AND(Баллы!AN23="",Баллы!AO23="",Баллы!AP23="",Баллы!AQ23="",Баллы!AR23="",Баллы!AS23=""),"",COUNTIF(Баллы!$AN23:$AS23,$O$7))</f>
        <v/>
      </c>
      <c r="P25" s="124" t="str">
        <f aca="false">IF(AND(Баллы!AN23="",Баллы!AO23="",Баллы!AP23="",Баллы!AQ23="",Баллы!AR23="",Баллы!AS23=""),"",COUNTIF(Баллы!$AN23:$AS23,$P$7))</f>
        <v/>
      </c>
    </row>
    <row r="26" customFormat="false" ht="15.75" hidden="false" customHeight="false" outlineLevel="0" collapsed="false">
      <c r="A26" s="117" t="str">
        <f aca="false">Суммы!A25</f>
        <v/>
      </c>
      <c r="B26" s="130" t="str">
        <f aca="false">Суммы!B25</f>
        <v/>
      </c>
      <c r="C26" s="125" t="str">
        <f aca="false">Суммы!C25</f>
        <v/>
      </c>
      <c r="D26" s="126" t="str">
        <f aca="false">IF(Суммы!D25=0,"",IF(Суммы!D25&lt;=9,"низкий",IF(AND(Суммы!D25&gt;=10,Суммы!D25&lt;=17),"сниженный",IF(AND(Суммы!D25&gt;=18,Суммы!D25&lt;=23),"нормальный",IF(AND(Суммы!D25&gt;=24,Суммы!D25&lt;=26),"высокий",IF(AND(Суммы!D25&gt;=27,Суммы!D25&lt;=29),"очень высокий",""))))))</f>
        <v/>
      </c>
      <c r="E26" s="127" t="str">
        <f aca="false">IF(Суммы!E25=0,"",IF(Суммы!E25&lt;=5,"низкий",IF(AND(Суммы!E25&gt;=6,Суммы!E25&lt;=12),"сниженный",IF(AND(Суммы!E25&gt;=13,Суммы!E25&lt;=19),"нормальный",IF(AND(Суммы!E25&gt;=20,Суммы!E25&lt;=24),"высокий",IF(AND(Суммы!E25&gt;=25,Суммы!E25&lt;=29),"очень высокий",""))))))</f>
        <v/>
      </c>
      <c r="F26" s="127" t="str">
        <f aca="false">IF(Суммы!F25=0,"",IF(Суммы!F25&lt;=3,"низкий",IF(AND(Суммы!F25&gt;=4,Суммы!F25&lt;=9),"сниженный",IF(AND(Суммы!F25&gt;=10,Суммы!F25&lt;=15),"нормальный",IF(AND(Суммы!F25&gt;=16,Суммы!F25&lt;=19),"высокий",IF(AND(Суммы!F25&gt;=20,Суммы!F25&lt;=23),"очень высокий",""))))))</f>
        <v/>
      </c>
      <c r="G26" s="128" t="str">
        <f aca="false">IF(Суммы!G25=0,"",IF(Суммы!G25&lt;=17,"низкий",IF(AND(Суммы!G25&gt;=18,Суммы!G25&lt;=38),"сниженный",IF(AND(Суммы!G25&gt;=39,Суммы!G25&lt;=57),"нормальный",IF(AND(Суммы!G25&gt;=58,Суммы!G25&lt;=69),"высокий",IF(AND(Суммы!G25&gt;=70,Суммы!G25&lt;=81),"очень высокий",""))))))</f>
        <v/>
      </c>
      <c r="H26" s="127" t="str">
        <f aca="false">IF(OR(B26="",D26="",E26="",F26=""),"",IF(OR('Данные из бланков'!V28="",'Данные из бланков'!W28="",'Данные из бланков'!X28="",'Данные из бланков'!Y28="",'Данные из бланков'!Z28="",'Данные из бланков'!AA28=""),"не определено",IF(OR(Суммы!H25=30,Суммы!H25=20),"ВНУТ&gt;внеш",IF(OR(Суммы!H25=10,Суммы!H25=0,Суммы!H25=-10),"внут=внеш",IF(OR(Суммы!H25=-30,Суммы!H25=-20),"ВНЕШ&gt;внут","")))))</f>
        <v/>
      </c>
      <c r="I26" s="127" t="str">
        <f aca="false">IF(OR(B26="",D26="",E26="",F26=""),"",IF(OR('Данные из бланков'!AB28="",'Данные из бланков'!AC28="",'Данные из бланков'!AD28="",'Данные из бланков'!AE28="",'Данные из бланков'!AF28="",'Данные из бланков'!AG28=""),"не определено",IF(OR(Суммы!I25=30,Суммы!I25=20),"стремление к успеху",IF(OR(Суммы!I25=10,Суммы!I25=0,Суммы!I25=-10),"успех=неудач",IF(OR(Суммы!I25=-30,Суммы!I25=-20),"избегание неудач","")))))</f>
        <v/>
      </c>
      <c r="J26" s="129" t="str">
        <f aca="false">IF(OR(B26="",D26="",E26="",F26=""),"",IF(OR('Данные из бланков'!AH28="",'Данные из бланков'!AI28="",'Данные из бланков'!AJ28="",'Данные из бланков'!AK28="",'Данные из бланков'!AL28="",'Данные из бланков'!AM28=""),"не определено",IF(OR(Суммы!J25=30,Суммы!J25=20),"активно реализует",IF(OR(Суммы!J25=10,Суммы!J25=0,Суммы!J25=-10),"реализ=не реализ",IF(OR(Суммы!J25=-30,Суммы!J25=-20),"не реализует","")))))</f>
        <v/>
      </c>
      <c r="K26" s="124" t="str">
        <f aca="false">IF(AND(Баллы!AN24="",Баллы!AO24="",Баллы!AP24="",Баллы!AQ24="",Баллы!AR24="",Баллы!AS24=""),"",COUNTIF(Баллы!$AN24:$AS24,$K$7))</f>
        <v/>
      </c>
      <c r="L26" s="124" t="str">
        <f aca="false">IF(AND(Баллы!AN24="",Баллы!AO24="",Баллы!AP24="",Баллы!AQ24="",Баллы!AR24="",Баллы!AS24=""),"",COUNTIF(Баллы!$AN24:$AS24,$L$7))</f>
        <v/>
      </c>
      <c r="M26" s="124" t="str">
        <f aca="false">IF(AND(Баллы!AN24="",Баллы!AO24="",Баллы!AP24="",Баллы!AQ24="",Баллы!AR24="",Баллы!AS24=""),"",COUNTIF(Баллы!$AN24:$AS24,$M$7))</f>
        <v/>
      </c>
      <c r="N26" s="124" t="str">
        <f aca="false">IF(AND(Баллы!AN24="",Баллы!AO24="",Баллы!AP24="",Баллы!AQ24="",Баллы!AR24="",Баллы!AS24=""),"",COUNTIF(Баллы!$AN24:$AS24,$N$7))</f>
        <v/>
      </c>
      <c r="O26" s="124" t="str">
        <f aca="false">IF(AND(Баллы!AN24="",Баллы!AO24="",Баллы!AP24="",Баллы!AQ24="",Баллы!AR24="",Баллы!AS24=""),"",COUNTIF(Баллы!$AN24:$AS24,$O$7))</f>
        <v/>
      </c>
      <c r="P26" s="124" t="str">
        <f aca="false">IF(AND(Баллы!AN24="",Баллы!AO24="",Баллы!AP24="",Баллы!AQ24="",Баллы!AR24="",Баллы!AS24=""),"",COUNTIF(Баллы!$AN24:$AS24,$P$7))</f>
        <v/>
      </c>
    </row>
    <row r="27" customFormat="false" ht="15.75" hidden="false" customHeight="false" outlineLevel="0" collapsed="false">
      <c r="A27" s="117" t="str">
        <f aca="false">Суммы!A26</f>
        <v/>
      </c>
      <c r="B27" s="130" t="str">
        <f aca="false">Суммы!B26</f>
        <v/>
      </c>
      <c r="C27" s="125" t="str">
        <f aca="false">Суммы!C26</f>
        <v/>
      </c>
      <c r="D27" s="126" t="str">
        <f aca="false">IF(Суммы!D26=0,"",IF(Суммы!D26&lt;=9,"низкий",IF(AND(Суммы!D26&gt;=10,Суммы!D26&lt;=17),"сниженный",IF(AND(Суммы!D26&gt;=18,Суммы!D26&lt;=23),"нормальный",IF(AND(Суммы!D26&gt;=24,Суммы!D26&lt;=26),"высокий",IF(AND(Суммы!D26&gt;=27,Суммы!D26&lt;=29),"очень высокий",""))))))</f>
        <v/>
      </c>
      <c r="E27" s="127" t="str">
        <f aca="false">IF(Суммы!E26=0,"",IF(Суммы!E26&lt;=5,"низкий",IF(AND(Суммы!E26&gt;=6,Суммы!E26&lt;=12),"сниженный",IF(AND(Суммы!E26&gt;=13,Суммы!E26&lt;=19),"нормальный",IF(AND(Суммы!E26&gt;=20,Суммы!E26&lt;=24),"высокий",IF(AND(Суммы!E26&gt;=25,Суммы!E26&lt;=29),"очень высокий",""))))))</f>
        <v/>
      </c>
      <c r="F27" s="127" t="str">
        <f aca="false">IF(Суммы!F26=0,"",IF(Суммы!F26&lt;=3,"низкий",IF(AND(Суммы!F26&gt;=4,Суммы!F26&lt;=9),"сниженный",IF(AND(Суммы!F26&gt;=10,Суммы!F26&lt;=15),"нормальный",IF(AND(Суммы!F26&gt;=16,Суммы!F26&lt;=19),"высокий",IF(AND(Суммы!F26&gt;=20,Суммы!F26&lt;=23),"очень высокий",""))))))</f>
        <v/>
      </c>
      <c r="G27" s="128" t="str">
        <f aca="false">IF(Суммы!G26=0,"",IF(Суммы!G26&lt;=17,"низкий",IF(AND(Суммы!G26&gt;=18,Суммы!G26&lt;=38),"сниженный",IF(AND(Суммы!G26&gt;=39,Суммы!G26&lt;=57),"нормальный",IF(AND(Суммы!G26&gt;=58,Суммы!G26&lt;=69),"высокий",IF(AND(Суммы!G26&gt;=70,Суммы!G26&lt;=81),"очень высокий",""))))))</f>
        <v/>
      </c>
      <c r="H27" s="127" t="str">
        <f aca="false">IF(OR(B27="",D27="",E27="",F27=""),"",IF(OR('Данные из бланков'!V29="",'Данные из бланков'!W29="",'Данные из бланков'!X29="",'Данные из бланков'!Y29="",'Данные из бланков'!Z29="",'Данные из бланков'!AA29=""),"не определено",IF(OR(Суммы!H26=30,Суммы!H26=20),"ВНУТ&gt;внеш",IF(OR(Суммы!H26=10,Суммы!H26=0,Суммы!H26=-10),"внут=внеш",IF(OR(Суммы!H26=-30,Суммы!H26=-20),"ВНЕШ&gt;внут","")))))</f>
        <v/>
      </c>
      <c r="I27" s="127" t="str">
        <f aca="false">IF(OR(B27="",D27="",E27="",F27=""),"",IF(OR('Данные из бланков'!AB29="",'Данные из бланков'!AC29="",'Данные из бланков'!AD29="",'Данные из бланков'!AE29="",'Данные из бланков'!AF29="",'Данные из бланков'!AG29=""),"не определено",IF(OR(Суммы!I26=30,Суммы!I26=20),"стремление к успеху",IF(OR(Суммы!I26=10,Суммы!I26=0,Суммы!I26=-10),"успех=неудач",IF(OR(Суммы!I26=-30,Суммы!I26=-20),"избегание неудач","")))))</f>
        <v/>
      </c>
      <c r="J27" s="129" t="str">
        <f aca="false">IF(OR(B27="",D27="",E27="",F27=""),"",IF(OR('Данные из бланков'!AH29="",'Данные из бланков'!AI29="",'Данные из бланков'!AJ29="",'Данные из бланков'!AK29="",'Данные из бланков'!AL29="",'Данные из бланков'!AM29=""),"не определено",IF(OR(Суммы!J26=30,Суммы!J26=20),"активно реализует",IF(OR(Суммы!J26=10,Суммы!J26=0,Суммы!J26=-10),"реализ=не реализ",IF(OR(Суммы!J26=-30,Суммы!J26=-20),"не реализует","")))))</f>
        <v/>
      </c>
      <c r="K27" s="124" t="str">
        <f aca="false">IF(AND(Баллы!AN25="",Баллы!AO25="",Баллы!AP25="",Баллы!AQ25="",Баллы!AR25="",Баллы!AS25=""),"",COUNTIF(Баллы!$AN25:$AS25,$K$7))</f>
        <v/>
      </c>
      <c r="L27" s="124" t="str">
        <f aca="false">IF(AND(Баллы!AN25="",Баллы!AO25="",Баллы!AP25="",Баллы!AQ25="",Баллы!AR25="",Баллы!AS25=""),"",COUNTIF(Баллы!$AN25:$AS25,$L$7))</f>
        <v/>
      </c>
      <c r="M27" s="124" t="str">
        <f aca="false">IF(AND(Баллы!AN25="",Баллы!AO25="",Баллы!AP25="",Баллы!AQ25="",Баллы!AR25="",Баллы!AS25=""),"",COUNTIF(Баллы!$AN25:$AS25,$M$7))</f>
        <v/>
      </c>
      <c r="N27" s="124" t="str">
        <f aca="false">IF(AND(Баллы!AN25="",Баллы!AO25="",Баллы!AP25="",Баллы!AQ25="",Баллы!AR25="",Баллы!AS25=""),"",COUNTIF(Баллы!$AN25:$AS25,$N$7))</f>
        <v/>
      </c>
      <c r="O27" s="124" t="str">
        <f aca="false">IF(AND(Баллы!AN25="",Баллы!AO25="",Баллы!AP25="",Баллы!AQ25="",Баллы!AR25="",Баллы!AS25=""),"",COUNTIF(Баллы!$AN25:$AS25,$O$7))</f>
        <v/>
      </c>
      <c r="P27" s="124" t="str">
        <f aca="false">IF(AND(Баллы!AN25="",Баллы!AO25="",Баллы!AP25="",Баллы!AQ25="",Баллы!AR25="",Баллы!AS25=""),"",COUNTIF(Баллы!$AN25:$AS25,$P$7))</f>
        <v/>
      </c>
    </row>
    <row r="28" customFormat="false" ht="15.75" hidden="false" customHeight="false" outlineLevel="0" collapsed="false">
      <c r="A28" s="117" t="str">
        <f aca="false">Суммы!A27</f>
        <v/>
      </c>
      <c r="B28" s="130" t="str">
        <f aca="false">Суммы!B27</f>
        <v/>
      </c>
      <c r="C28" s="125" t="str">
        <f aca="false">Суммы!C27</f>
        <v/>
      </c>
      <c r="D28" s="126" t="str">
        <f aca="false">IF(Суммы!D27=0,"",IF(Суммы!D27&lt;=9,"низкий",IF(AND(Суммы!D27&gt;=10,Суммы!D27&lt;=17),"сниженный",IF(AND(Суммы!D27&gt;=18,Суммы!D27&lt;=23),"нормальный",IF(AND(Суммы!D27&gt;=24,Суммы!D27&lt;=26),"высокий",IF(AND(Суммы!D27&gt;=27,Суммы!D27&lt;=29),"очень высокий",""))))))</f>
        <v/>
      </c>
      <c r="E28" s="127" t="str">
        <f aca="false">IF(Суммы!E27=0,"",IF(Суммы!E27&lt;=5,"низкий",IF(AND(Суммы!E27&gt;=6,Суммы!E27&lt;=12),"сниженный",IF(AND(Суммы!E27&gt;=13,Суммы!E27&lt;=19),"нормальный",IF(AND(Суммы!E27&gt;=20,Суммы!E27&lt;=24),"высокий",IF(AND(Суммы!E27&gt;=25,Суммы!E27&lt;=29),"очень высокий",""))))))</f>
        <v/>
      </c>
      <c r="F28" s="127" t="str">
        <f aca="false">IF(Суммы!F27=0,"",IF(Суммы!F27&lt;=3,"низкий",IF(AND(Суммы!F27&gt;=4,Суммы!F27&lt;=9),"сниженный",IF(AND(Суммы!F27&gt;=10,Суммы!F27&lt;=15),"нормальный",IF(AND(Суммы!F27&gt;=16,Суммы!F27&lt;=19),"высокий",IF(AND(Суммы!F27&gt;=20,Суммы!F27&lt;=23),"очень высокий",""))))))</f>
        <v/>
      </c>
      <c r="G28" s="128" t="str">
        <f aca="false">IF(Суммы!G27=0,"",IF(Суммы!G27&lt;=17,"низкий",IF(AND(Суммы!G27&gt;=18,Суммы!G27&lt;=38),"сниженный",IF(AND(Суммы!G27&gt;=39,Суммы!G27&lt;=57),"нормальный",IF(AND(Суммы!G27&gt;=58,Суммы!G27&lt;=69),"высокий",IF(AND(Суммы!G27&gt;=70,Суммы!G27&lt;=81),"очень высокий",""))))))</f>
        <v/>
      </c>
      <c r="H28" s="127" t="str">
        <f aca="false">IF(OR(B28="",D28="",E28="",F28=""),"",IF(OR('Данные из бланков'!V30="",'Данные из бланков'!W30="",'Данные из бланков'!X30="",'Данные из бланков'!Y30="",'Данные из бланков'!Z30="",'Данные из бланков'!AA30=""),"не определено",IF(OR(Суммы!H27=30,Суммы!H27=20),"ВНУТ&gt;внеш",IF(OR(Суммы!H27=10,Суммы!H27=0,Суммы!H27=-10),"внут=внеш",IF(OR(Суммы!H27=-30,Суммы!H27=-20),"ВНЕШ&gt;внут","")))))</f>
        <v/>
      </c>
      <c r="I28" s="127" t="str">
        <f aca="false">IF(OR(B28="",D28="",E28="",F28=""),"",IF(OR('Данные из бланков'!AB30="",'Данные из бланков'!AC30="",'Данные из бланков'!AD30="",'Данные из бланков'!AE30="",'Данные из бланков'!AF30="",'Данные из бланков'!AG30=""),"не определено",IF(OR(Суммы!I27=30,Суммы!I27=20),"стремление к успеху",IF(OR(Суммы!I27=10,Суммы!I27=0,Суммы!I27=-10),"успех=неудач",IF(OR(Суммы!I27=-30,Суммы!I27=-20),"избегание неудач","")))))</f>
        <v/>
      </c>
      <c r="J28" s="129" t="str">
        <f aca="false">IF(OR(B28="",D28="",E28="",F28=""),"",IF(OR('Данные из бланков'!AH30="",'Данные из бланков'!AI30="",'Данные из бланков'!AJ30="",'Данные из бланков'!AK30="",'Данные из бланков'!AL30="",'Данные из бланков'!AM30=""),"не определено",IF(OR(Суммы!J27=30,Суммы!J27=20),"активно реализует",IF(OR(Суммы!J27=10,Суммы!J27=0,Суммы!J27=-10),"реализ=не реализ",IF(OR(Суммы!J27=-30,Суммы!J27=-20),"не реализует","")))))</f>
        <v/>
      </c>
      <c r="K28" s="124" t="str">
        <f aca="false">IF(AND(Баллы!AN26="",Баллы!AO26="",Баллы!AP26="",Баллы!AQ26="",Баллы!AR26="",Баллы!AS26=""),"",COUNTIF(Баллы!$AN26:$AS26,$K$7))</f>
        <v/>
      </c>
      <c r="L28" s="124" t="str">
        <f aca="false">IF(AND(Баллы!AN26="",Баллы!AO26="",Баллы!AP26="",Баллы!AQ26="",Баллы!AR26="",Баллы!AS26=""),"",COUNTIF(Баллы!$AN26:$AS26,$L$7))</f>
        <v/>
      </c>
      <c r="M28" s="124" t="str">
        <f aca="false">IF(AND(Баллы!AN26="",Баллы!AO26="",Баллы!AP26="",Баллы!AQ26="",Баллы!AR26="",Баллы!AS26=""),"",COUNTIF(Баллы!$AN26:$AS26,$M$7))</f>
        <v/>
      </c>
      <c r="N28" s="124" t="str">
        <f aca="false">IF(AND(Баллы!AN26="",Баллы!AO26="",Баллы!AP26="",Баллы!AQ26="",Баллы!AR26="",Баллы!AS26=""),"",COUNTIF(Баллы!$AN26:$AS26,$N$7))</f>
        <v/>
      </c>
      <c r="O28" s="124" t="str">
        <f aca="false">IF(AND(Баллы!AN26="",Баллы!AO26="",Баллы!AP26="",Баллы!AQ26="",Баллы!AR26="",Баллы!AS26=""),"",COUNTIF(Баллы!$AN26:$AS26,$O$7))</f>
        <v/>
      </c>
      <c r="P28" s="124" t="str">
        <f aca="false">IF(AND(Баллы!AN26="",Баллы!AO26="",Баллы!AP26="",Баллы!AQ26="",Баллы!AR26="",Баллы!AS26=""),"",COUNTIF(Баллы!$AN26:$AS26,$P$7))</f>
        <v/>
      </c>
    </row>
    <row r="29" customFormat="false" ht="15.75" hidden="false" customHeight="false" outlineLevel="0" collapsed="false">
      <c r="A29" s="117" t="str">
        <f aca="false">Суммы!A28</f>
        <v/>
      </c>
      <c r="B29" s="130" t="str">
        <f aca="false">Суммы!B28</f>
        <v/>
      </c>
      <c r="C29" s="125" t="str">
        <f aca="false">Суммы!C28</f>
        <v/>
      </c>
      <c r="D29" s="126" t="str">
        <f aca="false">IF(Суммы!D28=0,"",IF(Суммы!D28&lt;=9,"низкий",IF(AND(Суммы!D28&gt;=10,Суммы!D28&lt;=17),"сниженный",IF(AND(Суммы!D28&gt;=18,Суммы!D28&lt;=23),"нормальный",IF(AND(Суммы!D28&gt;=24,Суммы!D28&lt;=26),"высокий",IF(AND(Суммы!D28&gt;=27,Суммы!D28&lt;=29),"очень высокий",""))))))</f>
        <v/>
      </c>
      <c r="E29" s="127" t="str">
        <f aca="false">IF(Суммы!E28=0,"",IF(Суммы!E28&lt;=5,"низкий",IF(AND(Суммы!E28&gt;=6,Суммы!E28&lt;=12),"сниженный",IF(AND(Суммы!E28&gt;=13,Суммы!E28&lt;=19),"нормальный",IF(AND(Суммы!E28&gt;=20,Суммы!E28&lt;=24),"высокий",IF(AND(Суммы!E28&gt;=25,Суммы!E28&lt;=29),"очень высокий",""))))))</f>
        <v/>
      </c>
      <c r="F29" s="127" t="str">
        <f aca="false">IF(Суммы!F28=0,"",IF(Суммы!F28&lt;=3,"низкий",IF(AND(Суммы!F28&gt;=4,Суммы!F28&lt;=9),"сниженный",IF(AND(Суммы!F28&gt;=10,Суммы!F28&lt;=15),"нормальный",IF(AND(Суммы!F28&gt;=16,Суммы!F28&lt;=19),"высокий",IF(AND(Суммы!F28&gt;=20,Суммы!F28&lt;=23),"очень высокий",""))))))</f>
        <v/>
      </c>
      <c r="G29" s="128" t="str">
        <f aca="false">IF(Суммы!G28=0,"",IF(Суммы!G28&lt;=17,"низкий",IF(AND(Суммы!G28&gt;=18,Суммы!G28&lt;=38),"сниженный",IF(AND(Суммы!G28&gt;=39,Суммы!G28&lt;=57),"нормальный",IF(AND(Суммы!G28&gt;=58,Суммы!G28&lt;=69),"высокий",IF(AND(Суммы!G28&gt;=70,Суммы!G28&lt;=81),"очень высокий",""))))))</f>
        <v/>
      </c>
      <c r="H29" s="127" t="str">
        <f aca="false">IF(OR(B29="",D29="",E29="",F29=""),"",IF(OR('Данные из бланков'!V31="",'Данные из бланков'!W31="",'Данные из бланков'!X31="",'Данные из бланков'!Y31="",'Данные из бланков'!Z31="",'Данные из бланков'!AA31=""),"не определено",IF(OR(Суммы!H28=30,Суммы!H28=20),"ВНУТ&gt;внеш",IF(OR(Суммы!H28=10,Суммы!H28=0,Суммы!H28=-10),"внут=внеш",IF(OR(Суммы!H28=-30,Суммы!H28=-20),"ВНЕШ&gt;внут","")))))</f>
        <v/>
      </c>
      <c r="I29" s="127" t="str">
        <f aca="false">IF(OR(B29="",D29="",E29="",F29=""),"",IF(OR('Данные из бланков'!AB31="",'Данные из бланков'!AC31="",'Данные из бланков'!AD31="",'Данные из бланков'!AE31="",'Данные из бланков'!AF31="",'Данные из бланков'!AG31=""),"не определено",IF(OR(Суммы!I28=30,Суммы!I28=20),"стремление к успеху",IF(OR(Суммы!I28=10,Суммы!I28=0,Суммы!I28=-10),"успех=неудач",IF(OR(Суммы!I28=-30,Суммы!I28=-20),"избегание неудач","")))))</f>
        <v/>
      </c>
      <c r="J29" s="129" t="str">
        <f aca="false">IF(OR(B29="",D29="",E29="",F29=""),"",IF(OR('Данные из бланков'!AH31="",'Данные из бланков'!AI31="",'Данные из бланков'!AJ31="",'Данные из бланков'!AK31="",'Данные из бланков'!AL31="",'Данные из бланков'!AM31=""),"не определено",IF(OR(Суммы!J28=30,Суммы!J28=20),"активно реализует",IF(OR(Суммы!J28=10,Суммы!J28=0,Суммы!J28=-10),"реализ=не реализ",IF(OR(Суммы!J28=-30,Суммы!J28=-20),"не реализует","")))))</f>
        <v/>
      </c>
      <c r="K29" s="124" t="str">
        <f aca="false">IF(AND(Баллы!AN27="",Баллы!AO27="",Баллы!AP27="",Баллы!AQ27="",Баллы!AR27="",Баллы!AS27=""),"",COUNTIF(Баллы!$AN27:$AS27,$K$7))</f>
        <v/>
      </c>
      <c r="L29" s="124" t="str">
        <f aca="false">IF(AND(Баллы!AN27="",Баллы!AO27="",Баллы!AP27="",Баллы!AQ27="",Баллы!AR27="",Баллы!AS27=""),"",COUNTIF(Баллы!$AN27:$AS27,$L$7))</f>
        <v/>
      </c>
      <c r="M29" s="124" t="str">
        <f aca="false">IF(AND(Баллы!AN27="",Баллы!AO27="",Баллы!AP27="",Баллы!AQ27="",Баллы!AR27="",Баллы!AS27=""),"",COUNTIF(Баллы!$AN27:$AS27,$M$7))</f>
        <v/>
      </c>
      <c r="N29" s="124" t="str">
        <f aca="false">IF(AND(Баллы!AN27="",Баллы!AO27="",Баллы!AP27="",Баллы!AQ27="",Баллы!AR27="",Баллы!AS27=""),"",COUNTIF(Баллы!$AN27:$AS27,$N$7))</f>
        <v/>
      </c>
      <c r="O29" s="124" t="str">
        <f aca="false">IF(AND(Баллы!AN27="",Баллы!AO27="",Баллы!AP27="",Баллы!AQ27="",Баллы!AR27="",Баллы!AS27=""),"",COUNTIF(Баллы!$AN27:$AS27,$O$7))</f>
        <v/>
      </c>
      <c r="P29" s="124" t="str">
        <f aca="false">IF(AND(Баллы!AN27="",Баллы!AO27="",Баллы!AP27="",Баллы!AQ27="",Баллы!AR27="",Баллы!AS27=""),"",COUNTIF(Баллы!$AN27:$AS27,$P$7))</f>
        <v/>
      </c>
    </row>
    <row r="30" customFormat="false" ht="15.75" hidden="false" customHeight="false" outlineLevel="0" collapsed="false">
      <c r="A30" s="117" t="str">
        <f aca="false">Суммы!A29</f>
        <v/>
      </c>
      <c r="B30" s="130" t="str">
        <f aca="false">Суммы!B29</f>
        <v/>
      </c>
      <c r="C30" s="125" t="str">
        <f aca="false">Суммы!C29</f>
        <v/>
      </c>
      <c r="D30" s="126" t="str">
        <f aca="false">IF(Суммы!D29=0,"",IF(Суммы!D29&lt;=9,"низкий",IF(AND(Суммы!D29&gt;=10,Суммы!D29&lt;=17),"сниженный",IF(AND(Суммы!D29&gt;=18,Суммы!D29&lt;=23),"нормальный",IF(AND(Суммы!D29&gt;=24,Суммы!D29&lt;=26),"высокий",IF(AND(Суммы!D29&gt;=27,Суммы!D29&lt;=29),"очень высокий",""))))))</f>
        <v/>
      </c>
      <c r="E30" s="127" t="str">
        <f aca="false">IF(Суммы!E29=0,"",IF(Суммы!E29&lt;=5,"низкий",IF(AND(Суммы!E29&gt;=6,Суммы!E29&lt;=12),"сниженный",IF(AND(Суммы!E29&gt;=13,Суммы!E29&lt;=19),"нормальный",IF(AND(Суммы!E29&gt;=20,Суммы!E29&lt;=24),"высокий",IF(AND(Суммы!E29&gt;=25,Суммы!E29&lt;=29),"очень высокий",""))))))</f>
        <v/>
      </c>
      <c r="F30" s="127" t="str">
        <f aca="false">IF(Суммы!F29=0,"",IF(Суммы!F29&lt;=3,"низкий",IF(AND(Суммы!F29&gt;=4,Суммы!F29&lt;=9),"сниженный",IF(AND(Суммы!F29&gt;=10,Суммы!F29&lt;=15),"нормальный",IF(AND(Суммы!F29&gt;=16,Суммы!F29&lt;=19),"высокий",IF(AND(Суммы!F29&gt;=20,Суммы!F29&lt;=23),"очень высокий",""))))))</f>
        <v/>
      </c>
      <c r="G30" s="128" t="str">
        <f aca="false">IF(Суммы!G29=0,"",IF(Суммы!G29&lt;=17,"низкий",IF(AND(Суммы!G29&gt;=18,Суммы!G29&lt;=38),"сниженный",IF(AND(Суммы!G29&gt;=39,Суммы!G29&lt;=57),"нормальный",IF(AND(Суммы!G29&gt;=58,Суммы!G29&lt;=69),"высокий",IF(AND(Суммы!G29&gt;=70,Суммы!G29&lt;=81),"очень высокий",""))))))</f>
        <v/>
      </c>
      <c r="H30" s="127" t="str">
        <f aca="false">IF(OR(B30="",D30="",E30="",F30=""),"",IF(OR('Данные из бланков'!V32="",'Данные из бланков'!W32="",'Данные из бланков'!X32="",'Данные из бланков'!Y32="",'Данные из бланков'!Z32="",'Данные из бланков'!AA32=""),"не определено",IF(OR(Суммы!H29=30,Суммы!H29=20),"ВНУТ&gt;внеш",IF(OR(Суммы!H29=10,Суммы!H29=0,Суммы!H29=-10),"внут=внеш",IF(OR(Суммы!H29=-30,Суммы!H29=-20),"ВНЕШ&gt;внут","")))))</f>
        <v/>
      </c>
      <c r="I30" s="127" t="str">
        <f aca="false">IF(OR(B30="",D30="",E30="",F30=""),"",IF(OR('Данные из бланков'!AB32="",'Данные из бланков'!AC32="",'Данные из бланков'!AD32="",'Данные из бланков'!AE32="",'Данные из бланков'!AF32="",'Данные из бланков'!AG32=""),"не определено",IF(OR(Суммы!I29=30,Суммы!I29=20),"стремление к успеху",IF(OR(Суммы!I29=10,Суммы!I29=0,Суммы!I29=-10),"успех=неудач",IF(OR(Суммы!I29=-30,Суммы!I29=-20),"избегание неудач","")))))</f>
        <v/>
      </c>
      <c r="J30" s="129" t="str">
        <f aca="false">IF(OR(B30="",D30="",E30="",F30=""),"",IF(OR('Данные из бланков'!AH32="",'Данные из бланков'!AI32="",'Данные из бланков'!AJ32="",'Данные из бланков'!AK32="",'Данные из бланков'!AL32="",'Данные из бланков'!AM32=""),"не определено",IF(OR(Суммы!J29=30,Суммы!J29=20),"активно реализует",IF(OR(Суммы!J29=10,Суммы!J29=0,Суммы!J29=-10),"реализ=не реализ",IF(OR(Суммы!J29=-30,Суммы!J29=-20),"не реализует","")))))</f>
        <v/>
      </c>
      <c r="K30" s="124" t="str">
        <f aca="false">IF(AND(Баллы!AN28="",Баллы!AO28="",Баллы!AP28="",Баллы!AQ28="",Баллы!AR28="",Баллы!AS28=""),"",COUNTIF(Баллы!$AN28:$AS28,$K$7))</f>
        <v/>
      </c>
      <c r="L30" s="124" t="str">
        <f aca="false">IF(AND(Баллы!AN28="",Баллы!AO28="",Баллы!AP28="",Баллы!AQ28="",Баллы!AR28="",Баллы!AS28=""),"",COUNTIF(Баллы!$AN28:$AS28,$L$7))</f>
        <v/>
      </c>
      <c r="M30" s="124" t="str">
        <f aca="false">IF(AND(Баллы!AN28="",Баллы!AO28="",Баллы!AP28="",Баллы!AQ28="",Баллы!AR28="",Баллы!AS28=""),"",COUNTIF(Баллы!$AN28:$AS28,$M$7))</f>
        <v/>
      </c>
      <c r="N30" s="124" t="str">
        <f aca="false">IF(AND(Баллы!AN28="",Баллы!AO28="",Баллы!AP28="",Баллы!AQ28="",Баллы!AR28="",Баллы!AS28=""),"",COUNTIF(Баллы!$AN28:$AS28,$N$7))</f>
        <v/>
      </c>
      <c r="O30" s="124" t="str">
        <f aca="false">IF(AND(Баллы!AN28="",Баллы!AO28="",Баллы!AP28="",Баллы!AQ28="",Баллы!AR28="",Баллы!AS28=""),"",COUNTIF(Баллы!$AN28:$AS28,$O$7))</f>
        <v/>
      </c>
      <c r="P30" s="124" t="str">
        <f aca="false">IF(AND(Баллы!AN28="",Баллы!AO28="",Баллы!AP28="",Баллы!AQ28="",Баллы!AR28="",Баллы!AS28=""),"",COUNTIF(Баллы!$AN28:$AS28,$P$7))</f>
        <v/>
      </c>
    </row>
    <row r="31" customFormat="false" ht="15.75" hidden="false" customHeight="false" outlineLevel="0" collapsed="false">
      <c r="A31" s="117" t="str">
        <f aca="false">Суммы!A30</f>
        <v/>
      </c>
      <c r="B31" s="130" t="str">
        <f aca="false">Суммы!B30</f>
        <v/>
      </c>
      <c r="C31" s="125" t="str">
        <f aca="false">Суммы!C30</f>
        <v/>
      </c>
      <c r="D31" s="126" t="str">
        <f aca="false">IF(Суммы!D30=0,"",IF(Суммы!D30&lt;=9,"низкий",IF(AND(Суммы!D30&gt;=10,Суммы!D30&lt;=17),"сниженный",IF(AND(Суммы!D30&gt;=18,Суммы!D30&lt;=23),"нормальный",IF(AND(Суммы!D30&gt;=24,Суммы!D30&lt;=26),"высокий",IF(AND(Суммы!D30&gt;=27,Суммы!D30&lt;=29),"очень высокий",""))))))</f>
        <v/>
      </c>
      <c r="E31" s="127" t="str">
        <f aca="false">IF(Суммы!E30=0,"",IF(Суммы!E30&lt;=5,"низкий",IF(AND(Суммы!E30&gt;=6,Суммы!E30&lt;=12),"сниженный",IF(AND(Суммы!E30&gt;=13,Суммы!E30&lt;=19),"нормальный",IF(AND(Суммы!E30&gt;=20,Суммы!E30&lt;=24),"высокий",IF(AND(Суммы!E30&gt;=25,Суммы!E30&lt;=29),"очень высокий",""))))))</f>
        <v/>
      </c>
      <c r="F31" s="127" t="str">
        <f aca="false">IF(Суммы!F30=0,"",IF(Суммы!F30&lt;=3,"низкий",IF(AND(Суммы!F30&gt;=4,Суммы!F30&lt;=9),"сниженный",IF(AND(Суммы!F30&gt;=10,Суммы!F30&lt;=15),"нормальный",IF(AND(Суммы!F30&gt;=16,Суммы!F30&lt;=19),"высокий",IF(AND(Суммы!F30&gt;=20,Суммы!F30&lt;=23),"очень высокий",""))))))</f>
        <v/>
      </c>
      <c r="G31" s="128" t="str">
        <f aca="false">IF(Суммы!G30=0,"",IF(Суммы!G30&lt;=17,"низкий",IF(AND(Суммы!G30&gt;=18,Суммы!G30&lt;=38),"сниженный",IF(AND(Суммы!G30&gt;=39,Суммы!G30&lt;=57),"нормальный",IF(AND(Суммы!G30&gt;=58,Суммы!G30&lt;=69),"высокий",IF(AND(Суммы!G30&gt;=70,Суммы!G30&lt;=81),"очень высокий",""))))))</f>
        <v/>
      </c>
      <c r="H31" s="127" t="str">
        <f aca="false">IF(OR(B31="",D31="",E31="",F31=""),"",IF(OR('Данные из бланков'!V33="",'Данные из бланков'!W33="",'Данные из бланков'!X33="",'Данные из бланков'!Y33="",'Данные из бланков'!Z33="",'Данные из бланков'!AA33=""),"не определено",IF(OR(Суммы!H30=30,Суммы!H30=20),"ВНУТ&gt;внеш",IF(OR(Суммы!H30=10,Суммы!H30=0,Суммы!H30=-10),"внут=внеш",IF(OR(Суммы!H30=-30,Суммы!H30=-20),"ВНЕШ&gt;внут","")))))</f>
        <v/>
      </c>
      <c r="I31" s="127" t="str">
        <f aca="false">IF(OR(B31="",D31="",E31="",F31=""),"",IF(OR('Данные из бланков'!AB33="",'Данные из бланков'!AC33="",'Данные из бланков'!AD33="",'Данные из бланков'!AE33="",'Данные из бланков'!AF33="",'Данные из бланков'!AG33=""),"не определено",IF(OR(Суммы!I30=30,Суммы!I30=20),"стремление к успеху",IF(OR(Суммы!I30=10,Суммы!I30=0,Суммы!I30=-10),"успех=неудач",IF(OR(Суммы!I30=-30,Суммы!I30=-20),"избегание неудач","")))))</f>
        <v/>
      </c>
      <c r="J31" s="129" t="str">
        <f aca="false">IF(OR(B31="",D31="",E31="",F31=""),"",IF(OR('Данные из бланков'!AH33="",'Данные из бланков'!AI33="",'Данные из бланков'!AJ33="",'Данные из бланков'!AK33="",'Данные из бланков'!AL33="",'Данные из бланков'!AM33=""),"не определено",IF(OR(Суммы!J30=30,Суммы!J30=20),"активно реализует",IF(OR(Суммы!J30=10,Суммы!J30=0,Суммы!J30=-10),"реализ=не реализ",IF(OR(Суммы!J30=-30,Суммы!J30=-20),"не реализует","")))))</f>
        <v/>
      </c>
      <c r="K31" s="124" t="str">
        <f aca="false">IF(AND(Баллы!AN29="",Баллы!AO29="",Баллы!AP29="",Баллы!AQ29="",Баллы!AR29="",Баллы!AS29=""),"",COUNTIF(Баллы!$AN29:$AS29,$K$7))</f>
        <v/>
      </c>
      <c r="L31" s="124" t="str">
        <f aca="false">IF(AND(Баллы!AN29="",Баллы!AO29="",Баллы!AP29="",Баллы!AQ29="",Баллы!AR29="",Баллы!AS29=""),"",COUNTIF(Баллы!$AN29:$AS29,$L$7))</f>
        <v/>
      </c>
      <c r="M31" s="124" t="str">
        <f aca="false">IF(AND(Баллы!AN29="",Баллы!AO29="",Баллы!AP29="",Баллы!AQ29="",Баллы!AR29="",Баллы!AS29=""),"",COUNTIF(Баллы!$AN29:$AS29,$M$7))</f>
        <v/>
      </c>
      <c r="N31" s="124" t="str">
        <f aca="false">IF(AND(Баллы!AN29="",Баллы!AO29="",Баллы!AP29="",Баллы!AQ29="",Баллы!AR29="",Баллы!AS29=""),"",COUNTIF(Баллы!$AN29:$AS29,$N$7))</f>
        <v/>
      </c>
      <c r="O31" s="124" t="str">
        <f aca="false">IF(AND(Баллы!AN29="",Баллы!AO29="",Баллы!AP29="",Баллы!AQ29="",Баллы!AR29="",Баллы!AS29=""),"",COUNTIF(Баллы!$AN29:$AS29,$O$7))</f>
        <v/>
      </c>
      <c r="P31" s="124" t="str">
        <f aca="false">IF(AND(Баллы!AN29="",Баллы!AO29="",Баллы!AP29="",Баллы!AQ29="",Баллы!AR29="",Баллы!AS29=""),"",COUNTIF(Баллы!$AN29:$AS29,$P$7))</f>
        <v/>
      </c>
    </row>
    <row r="32" customFormat="false" ht="15.75" hidden="false" customHeight="false" outlineLevel="0" collapsed="false">
      <c r="A32" s="117" t="str">
        <f aca="false">Суммы!A31</f>
        <v/>
      </c>
      <c r="B32" s="130" t="str">
        <f aca="false">Суммы!B31</f>
        <v/>
      </c>
      <c r="C32" s="125" t="str">
        <f aca="false">Суммы!C31</f>
        <v/>
      </c>
      <c r="D32" s="126" t="str">
        <f aca="false">IF(Суммы!D31=0,"",IF(Суммы!D31&lt;=9,"низкий",IF(AND(Суммы!D31&gt;=10,Суммы!D31&lt;=17),"сниженный",IF(AND(Суммы!D31&gt;=18,Суммы!D31&lt;=23),"нормальный",IF(AND(Суммы!D31&gt;=24,Суммы!D31&lt;=26),"высокий",IF(AND(Суммы!D31&gt;=27,Суммы!D31&lt;=29),"очень высокий",""))))))</f>
        <v/>
      </c>
      <c r="E32" s="127" t="str">
        <f aca="false">IF(Суммы!E31=0,"",IF(Суммы!E31&lt;=5,"низкий",IF(AND(Суммы!E31&gt;=6,Суммы!E31&lt;=12),"сниженный",IF(AND(Суммы!E31&gt;=13,Суммы!E31&lt;=19),"нормальный",IF(AND(Суммы!E31&gt;=20,Суммы!E31&lt;=24),"высокий",IF(AND(Суммы!E31&gt;=25,Суммы!E31&lt;=29),"очень высокий",""))))))</f>
        <v/>
      </c>
      <c r="F32" s="127" t="str">
        <f aca="false">IF(Суммы!F31=0,"",IF(Суммы!F31&lt;=3,"низкий",IF(AND(Суммы!F31&gt;=4,Суммы!F31&lt;=9),"сниженный",IF(AND(Суммы!F31&gt;=10,Суммы!F31&lt;=15),"нормальный",IF(AND(Суммы!F31&gt;=16,Суммы!F31&lt;=19),"высокий",IF(AND(Суммы!F31&gt;=20,Суммы!F31&lt;=23),"очень высокий",""))))))</f>
        <v/>
      </c>
      <c r="G32" s="128" t="str">
        <f aca="false">IF(Суммы!G31=0,"",IF(Суммы!G31&lt;=17,"низкий",IF(AND(Суммы!G31&gt;=18,Суммы!G31&lt;=38),"сниженный",IF(AND(Суммы!G31&gt;=39,Суммы!G31&lt;=57),"нормальный",IF(AND(Суммы!G31&gt;=58,Суммы!G31&lt;=69),"высокий",IF(AND(Суммы!G31&gt;=70,Суммы!G31&lt;=81),"очень высокий",""))))))</f>
        <v/>
      </c>
      <c r="H32" s="127" t="str">
        <f aca="false">IF(OR(B32="",D32="",E32="",F32=""),"",IF(OR('Данные из бланков'!V34="",'Данные из бланков'!W34="",'Данные из бланков'!X34="",'Данные из бланков'!Y34="",'Данные из бланков'!Z34="",'Данные из бланков'!AA34=""),"не определено",IF(OR(Суммы!H31=30,Суммы!H31=20),"ВНУТ&gt;внеш",IF(OR(Суммы!H31=10,Суммы!H31=0,Суммы!H31=-10),"внут=внеш",IF(OR(Суммы!H31=-30,Суммы!H31=-20),"ВНЕШ&gt;внут","")))))</f>
        <v/>
      </c>
      <c r="I32" s="127" t="str">
        <f aca="false">IF(OR(B32="",D32="",E32="",F32=""),"",IF(OR('Данные из бланков'!AB34="",'Данные из бланков'!AC34="",'Данные из бланков'!AD34="",'Данные из бланков'!AE34="",'Данные из бланков'!AF34="",'Данные из бланков'!AG34=""),"не определено",IF(OR(Суммы!I31=30,Суммы!I31=20),"стремление к успеху",IF(OR(Суммы!I31=10,Суммы!I31=0,Суммы!I31=-10),"успех=неудач",IF(OR(Суммы!I31=-30,Суммы!I31=-20),"избегание неудач","")))))</f>
        <v/>
      </c>
      <c r="J32" s="129" t="str">
        <f aca="false">IF(OR(B32="",D32="",E32="",F32=""),"",IF(OR('Данные из бланков'!AH34="",'Данные из бланков'!AI34="",'Данные из бланков'!AJ34="",'Данные из бланков'!AK34="",'Данные из бланков'!AL34="",'Данные из бланков'!AM34=""),"не определено",IF(OR(Суммы!J31=30,Суммы!J31=20),"активно реализует",IF(OR(Суммы!J31=10,Суммы!J31=0,Суммы!J31=-10),"реализ=не реализ",IF(OR(Суммы!J31=-30,Суммы!J31=-20),"не реализует","")))))</f>
        <v/>
      </c>
      <c r="K32" s="124" t="str">
        <f aca="false">IF(AND(Баллы!AN30="",Баллы!AO30="",Баллы!AP30="",Баллы!AQ30="",Баллы!AR30="",Баллы!AS30=""),"",COUNTIF(Баллы!$AN30:$AS30,$K$7))</f>
        <v/>
      </c>
      <c r="L32" s="124" t="str">
        <f aca="false">IF(AND(Баллы!AN30="",Баллы!AO30="",Баллы!AP30="",Баллы!AQ30="",Баллы!AR30="",Баллы!AS30=""),"",COUNTIF(Баллы!$AN30:$AS30,$L$7))</f>
        <v/>
      </c>
      <c r="M32" s="124" t="str">
        <f aca="false">IF(AND(Баллы!AN30="",Баллы!AO30="",Баллы!AP30="",Баллы!AQ30="",Баллы!AR30="",Баллы!AS30=""),"",COUNTIF(Баллы!$AN30:$AS30,$M$7))</f>
        <v/>
      </c>
      <c r="N32" s="124" t="str">
        <f aca="false">IF(AND(Баллы!AN30="",Баллы!AO30="",Баллы!AP30="",Баллы!AQ30="",Баллы!AR30="",Баллы!AS30=""),"",COUNTIF(Баллы!$AN30:$AS30,$N$7))</f>
        <v/>
      </c>
      <c r="O32" s="124" t="str">
        <f aca="false">IF(AND(Баллы!AN30="",Баллы!AO30="",Баллы!AP30="",Баллы!AQ30="",Баллы!AR30="",Баллы!AS30=""),"",COUNTIF(Баллы!$AN30:$AS30,$O$7))</f>
        <v/>
      </c>
      <c r="P32" s="124" t="str">
        <f aca="false">IF(AND(Баллы!AN30="",Баллы!AO30="",Баллы!AP30="",Баллы!AQ30="",Баллы!AR30="",Баллы!AS30=""),"",COUNTIF(Баллы!$AN30:$AS30,$P$7))</f>
        <v/>
      </c>
    </row>
    <row r="33" customFormat="false" ht="15.75" hidden="false" customHeight="false" outlineLevel="0" collapsed="false">
      <c r="A33" s="117" t="str">
        <f aca="false">Суммы!A32</f>
        <v/>
      </c>
      <c r="B33" s="130" t="str">
        <f aca="false">Суммы!B32</f>
        <v/>
      </c>
      <c r="C33" s="125" t="str">
        <f aca="false">Суммы!C32</f>
        <v/>
      </c>
      <c r="D33" s="126" t="str">
        <f aca="false">IF(Суммы!D32=0,"",IF(Суммы!D32&lt;=9,"низкий",IF(AND(Суммы!D32&gt;=10,Суммы!D32&lt;=17),"сниженный",IF(AND(Суммы!D32&gt;=18,Суммы!D32&lt;=23),"нормальный",IF(AND(Суммы!D32&gt;=24,Суммы!D32&lt;=26),"высокий",IF(AND(Суммы!D32&gt;=27,Суммы!D32&lt;=29),"очень высокий",""))))))</f>
        <v/>
      </c>
      <c r="E33" s="127" t="str">
        <f aca="false">IF(Суммы!E32=0,"",IF(Суммы!E32&lt;=5,"низкий",IF(AND(Суммы!E32&gt;=6,Суммы!E32&lt;=12),"сниженный",IF(AND(Суммы!E32&gt;=13,Суммы!E32&lt;=19),"нормальный",IF(AND(Суммы!E32&gt;=20,Суммы!E32&lt;=24),"высокий",IF(AND(Суммы!E32&gt;=25,Суммы!E32&lt;=29),"очень высокий",""))))))</f>
        <v/>
      </c>
      <c r="F33" s="127" t="str">
        <f aca="false">IF(Суммы!F32=0,"",IF(Суммы!F32&lt;=3,"низкий",IF(AND(Суммы!F32&gt;=4,Суммы!F32&lt;=9),"сниженный",IF(AND(Суммы!F32&gt;=10,Суммы!F32&lt;=15),"нормальный",IF(AND(Суммы!F32&gt;=16,Суммы!F32&lt;=19),"высокий",IF(AND(Суммы!F32&gt;=20,Суммы!F32&lt;=23),"очень высокий",""))))))</f>
        <v/>
      </c>
      <c r="G33" s="128" t="str">
        <f aca="false">IF(Суммы!G32=0,"",IF(Суммы!G32&lt;=17,"низкий",IF(AND(Суммы!G32&gt;=18,Суммы!G32&lt;=38),"сниженный",IF(AND(Суммы!G32&gt;=39,Суммы!G32&lt;=57),"нормальный",IF(AND(Суммы!G32&gt;=58,Суммы!G32&lt;=69),"высокий",IF(AND(Суммы!G32&gt;=70,Суммы!G32&lt;=81),"очень высокий",""))))))</f>
        <v/>
      </c>
      <c r="H33" s="127" t="str">
        <f aca="false">IF(OR(B33="",D33="",E33="",F33=""),"",IF(OR('Данные из бланков'!V35="",'Данные из бланков'!W35="",'Данные из бланков'!X35="",'Данные из бланков'!Y35="",'Данные из бланков'!Z35="",'Данные из бланков'!AA35=""),"не определено",IF(OR(Суммы!H32=30,Суммы!H32=20),"ВНУТ&gt;внеш",IF(OR(Суммы!H32=10,Суммы!H32=0,Суммы!H32=-10),"внут=внеш",IF(OR(Суммы!H32=-30,Суммы!H32=-20),"ВНЕШ&gt;внут","")))))</f>
        <v/>
      </c>
      <c r="I33" s="127" t="str">
        <f aca="false">IF(OR(B33="",D33="",E33="",F33=""),"",IF(OR('Данные из бланков'!AB35="",'Данные из бланков'!AC35="",'Данные из бланков'!AD35="",'Данные из бланков'!AE35="",'Данные из бланков'!AF35="",'Данные из бланков'!AG35=""),"не определено",IF(OR(Суммы!I32=30,Суммы!I32=20),"стремление к успеху",IF(OR(Суммы!I32=10,Суммы!I32=0,Суммы!I32=-10),"успех=неудач",IF(OR(Суммы!I32=-30,Суммы!I32=-20),"избегание неудач","")))))</f>
        <v/>
      </c>
      <c r="J33" s="129" t="str">
        <f aca="false">IF(OR(B33="",D33="",E33="",F33=""),"",IF(OR('Данные из бланков'!AH35="",'Данные из бланков'!AI35="",'Данные из бланков'!AJ35="",'Данные из бланков'!AK35="",'Данные из бланков'!AL35="",'Данные из бланков'!AM35=""),"не определено",IF(OR(Суммы!J32=30,Суммы!J32=20),"активно реализует",IF(OR(Суммы!J32=10,Суммы!J32=0,Суммы!J32=-10),"реализ=не реализ",IF(OR(Суммы!J32=-30,Суммы!J32=-20),"не реализует","")))))</f>
        <v/>
      </c>
      <c r="K33" s="124" t="str">
        <f aca="false">IF(AND(Баллы!AN31="",Баллы!AO31="",Баллы!AP31="",Баллы!AQ31="",Баллы!AR31="",Баллы!AS31=""),"",COUNTIF(Баллы!$AN31:$AS31,$K$7))</f>
        <v/>
      </c>
      <c r="L33" s="124" t="str">
        <f aca="false">IF(AND(Баллы!AN31="",Баллы!AO31="",Баллы!AP31="",Баллы!AQ31="",Баллы!AR31="",Баллы!AS31=""),"",COUNTIF(Баллы!$AN31:$AS31,$L$7))</f>
        <v/>
      </c>
      <c r="M33" s="124" t="str">
        <f aca="false">IF(AND(Баллы!AN31="",Баллы!AO31="",Баллы!AP31="",Баллы!AQ31="",Баллы!AR31="",Баллы!AS31=""),"",COUNTIF(Баллы!$AN31:$AS31,$M$7))</f>
        <v/>
      </c>
      <c r="N33" s="124" t="str">
        <f aca="false">IF(AND(Баллы!AN31="",Баллы!AO31="",Баллы!AP31="",Баллы!AQ31="",Баллы!AR31="",Баллы!AS31=""),"",COUNTIF(Баллы!$AN31:$AS31,$N$7))</f>
        <v/>
      </c>
      <c r="O33" s="124" t="str">
        <f aca="false">IF(AND(Баллы!AN31="",Баллы!AO31="",Баллы!AP31="",Баллы!AQ31="",Баллы!AR31="",Баллы!AS31=""),"",COUNTIF(Баллы!$AN31:$AS31,$O$7))</f>
        <v/>
      </c>
      <c r="P33" s="124" t="str">
        <f aca="false">IF(AND(Баллы!AN31="",Баллы!AO31="",Баллы!AP31="",Баллы!AQ31="",Баллы!AR31="",Баллы!AS31=""),"",COUNTIF(Баллы!$AN31:$AS31,$P$7))</f>
        <v/>
      </c>
    </row>
    <row r="34" customFormat="false" ht="15.75" hidden="false" customHeight="false" outlineLevel="0" collapsed="false">
      <c r="A34" s="117" t="str">
        <f aca="false">Суммы!A33</f>
        <v/>
      </c>
      <c r="B34" s="130" t="str">
        <f aca="false">Суммы!B33</f>
        <v/>
      </c>
      <c r="C34" s="125" t="str">
        <f aca="false">Суммы!C33</f>
        <v/>
      </c>
      <c r="D34" s="126" t="str">
        <f aca="false">IF(Суммы!D33=0,"",IF(Суммы!D33&lt;=9,"низкий",IF(AND(Суммы!D33&gt;=10,Суммы!D33&lt;=17),"сниженный",IF(AND(Суммы!D33&gt;=18,Суммы!D33&lt;=23),"нормальный",IF(AND(Суммы!D33&gt;=24,Суммы!D33&lt;=26),"высокий",IF(AND(Суммы!D33&gt;=27,Суммы!D33&lt;=29),"очень высокий",""))))))</f>
        <v/>
      </c>
      <c r="E34" s="127" t="str">
        <f aca="false">IF(Суммы!E33=0,"",IF(Суммы!E33&lt;=5,"низкий",IF(AND(Суммы!E33&gt;=6,Суммы!E33&lt;=12),"сниженный",IF(AND(Суммы!E33&gt;=13,Суммы!E33&lt;=19),"нормальный",IF(AND(Суммы!E33&gt;=20,Суммы!E33&lt;=24),"высокий",IF(AND(Суммы!E33&gt;=25,Суммы!E33&lt;=29),"очень высокий",""))))))</f>
        <v/>
      </c>
      <c r="F34" s="127" t="str">
        <f aca="false">IF(Суммы!F33=0,"",IF(Суммы!F33&lt;=3,"низкий",IF(AND(Суммы!F33&gt;=4,Суммы!F33&lt;=9),"сниженный",IF(AND(Суммы!F33&gt;=10,Суммы!F33&lt;=15),"нормальный",IF(AND(Суммы!F33&gt;=16,Суммы!F33&lt;=19),"высокий",IF(AND(Суммы!F33&gt;=20,Суммы!F33&lt;=23),"очень высокий",""))))))</f>
        <v/>
      </c>
      <c r="G34" s="128" t="str">
        <f aca="false">IF(Суммы!G33=0,"",IF(Суммы!G33&lt;=17,"низкий",IF(AND(Суммы!G33&gt;=18,Суммы!G33&lt;=38),"сниженный",IF(AND(Суммы!G33&gt;=39,Суммы!G33&lt;=57),"нормальный",IF(AND(Суммы!G33&gt;=58,Суммы!G33&lt;=69),"высокий",IF(AND(Суммы!G33&gt;=70,Суммы!G33&lt;=81),"очень высокий",""))))))</f>
        <v/>
      </c>
      <c r="H34" s="127" t="str">
        <f aca="false">IF(OR(B34="",D34="",E34="",F34=""),"",IF(OR('Данные из бланков'!V36="",'Данные из бланков'!W36="",'Данные из бланков'!X36="",'Данные из бланков'!Y36="",'Данные из бланков'!Z36="",'Данные из бланков'!AA36=""),"не определено",IF(OR(Суммы!H33=30,Суммы!H33=20),"ВНУТ&gt;внеш",IF(OR(Суммы!H33=10,Суммы!H33=0,Суммы!H33=-10),"внут=внеш",IF(OR(Суммы!H33=-30,Суммы!H33=-20),"ВНЕШ&gt;внут","")))))</f>
        <v/>
      </c>
      <c r="I34" s="127" t="str">
        <f aca="false">IF(OR(B34="",D34="",E34="",F34=""),"",IF(OR('Данные из бланков'!AB36="",'Данные из бланков'!AC36="",'Данные из бланков'!AD36="",'Данные из бланков'!AE36="",'Данные из бланков'!AF36="",'Данные из бланков'!AG36=""),"не определено",IF(OR(Суммы!I33=30,Суммы!I33=20),"стремление к успеху",IF(OR(Суммы!I33=10,Суммы!I33=0,Суммы!I33=-10),"успех=неудач",IF(OR(Суммы!I33=-30,Суммы!I33=-20),"избегание неудач","")))))</f>
        <v/>
      </c>
      <c r="J34" s="129" t="str">
        <f aca="false">IF(OR(B34="",D34="",E34="",F34=""),"",IF(OR('Данные из бланков'!AH36="",'Данные из бланков'!AI36="",'Данные из бланков'!AJ36="",'Данные из бланков'!AK36="",'Данные из бланков'!AL36="",'Данные из бланков'!AM36=""),"не определено",IF(OR(Суммы!J33=30,Суммы!J33=20),"активно реализует",IF(OR(Суммы!J33=10,Суммы!J33=0,Суммы!J33=-10),"реализ=не реализ",IF(OR(Суммы!J33=-30,Суммы!J33=-20),"не реализует","")))))</f>
        <v/>
      </c>
      <c r="K34" s="124" t="str">
        <f aca="false">IF(AND(Баллы!AN32="",Баллы!AO32="",Баллы!AP32="",Баллы!AQ32="",Баллы!AR32="",Баллы!AS32=""),"",COUNTIF(Баллы!$AN32:$AS32,$K$7))</f>
        <v/>
      </c>
      <c r="L34" s="124" t="str">
        <f aca="false">IF(AND(Баллы!AN32="",Баллы!AO32="",Баллы!AP32="",Баллы!AQ32="",Баллы!AR32="",Баллы!AS32=""),"",COUNTIF(Баллы!$AN32:$AS32,$L$7))</f>
        <v/>
      </c>
      <c r="M34" s="124" t="str">
        <f aca="false">IF(AND(Баллы!AN32="",Баллы!AO32="",Баллы!AP32="",Баллы!AQ32="",Баллы!AR32="",Баллы!AS32=""),"",COUNTIF(Баллы!$AN32:$AS32,$M$7))</f>
        <v/>
      </c>
      <c r="N34" s="124" t="str">
        <f aca="false">IF(AND(Баллы!AN32="",Баллы!AO32="",Баллы!AP32="",Баллы!AQ32="",Баллы!AR32="",Баллы!AS32=""),"",COUNTIF(Баллы!$AN32:$AS32,$N$7))</f>
        <v/>
      </c>
      <c r="O34" s="124" t="str">
        <f aca="false">IF(AND(Баллы!AN32="",Баллы!AO32="",Баллы!AP32="",Баллы!AQ32="",Баллы!AR32="",Баллы!AS32=""),"",COUNTIF(Баллы!$AN32:$AS32,$O$7))</f>
        <v/>
      </c>
      <c r="P34" s="124" t="str">
        <f aca="false">IF(AND(Баллы!AN32="",Баллы!AO32="",Баллы!AP32="",Баллы!AQ32="",Баллы!AR32="",Баллы!AS32=""),"",COUNTIF(Баллы!$AN32:$AS32,$P$7))</f>
        <v/>
      </c>
    </row>
    <row r="35" customFormat="false" ht="15.75" hidden="false" customHeight="false" outlineLevel="0" collapsed="false">
      <c r="A35" s="117" t="str">
        <f aca="false">Суммы!A34</f>
        <v/>
      </c>
      <c r="B35" s="130" t="str">
        <f aca="false">Суммы!B34</f>
        <v/>
      </c>
      <c r="C35" s="125" t="str">
        <f aca="false">Суммы!C34</f>
        <v/>
      </c>
      <c r="D35" s="126" t="str">
        <f aca="false">IF(Суммы!D34=0,"",IF(Суммы!D34&lt;=9,"низкий",IF(AND(Суммы!D34&gt;=10,Суммы!D34&lt;=17),"сниженный",IF(AND(Суммы!D34&gt;=18,Суммы!D34&lt;=23),"нормальный",IF(AND(Суммы!D34&gt;=24,Суммы!D34&lt;=26),"высокий",IF(AND(Суммы!D34&gt;=27,Суммы!D34&lt;=29),"очень высокий",""))))))</f>
        <v/>
      </c>
      <c r="E35" s="127" t="str">
        <f aca="false">IF(Суммы!E34=0,"",IF(Суммы!E34&lt;=5,"низкий",IF(AND(Суммы!E34&gt;=6,Суммы!E34&lt;=12),"сниженный",IF(AND(Суммы!E34&gt;=13,Суммы!E34&lt;=19),"нормальный",IF(AND(Суммы!E34&gt;=20,Суммы!E34&lt;=24),"высокий",IF(AND(Суммы!E34&gt;=25,Суммы!E34&lt;=29),"очень высокий",""))))))</f>
        <v/>
      </c>
      <c r="F35" s="127" t="str">
        <f aca="false">IF(Суммы!F34=0,"",IF(Суммы!F34&lt;=3,"низкий",IF(AND(Суммы!F34&gt;=4,Суммы!F34&lt;=9),"сниженный",IF(AND(Суммы!F34&gt;=10,Суммы!F34&lt;=15),"нормальный",IF(AND(Суммы!F34&gt;=16,Суммы!F34&lt;=19),"высокий",IF(AND(Суммы!F34&gt;=20,Суммы!F34&lt;=23),"очень высокий",""))))))</f>
        <v/>
      </c>
      <c r="G35" s="128" t="str">
        <f aca="false">IF(Суммы!G34=0,"",IF(Суммы!G34&lt;=17,"низкий",IF(AND(Суммы!G34&gt;=18,Суммы!G34&lt;=38),"сниженный",IF(AND(Суммы!G34&gt;=39,Суммы!G34&lt;=57),"нормальный",IF(AND(Суммы!G34&gt;=58,Суммы!G34&lt;=69),"высокий",IF(AND(Суммы!G34&gt;=70,Суммы!G34&lt;=81),"очень высокий",""))))))</f>
        <v/>
      </c>
      <c r="H35" s="127" t="str">
        <f aca="false">IF(OR(B35="",D35="",E35="",F35=""),"",IF(OR('Данные из бланков'!V37="",'Данные из бланков'!W37="",'Данные из бланков'!X37="",'Данные из бланков'!Y37="",'Данные из бланков'!Z37="",'Данные из бланков'!AA37=""),"не определено",IF(OR(Суммы!H34=30,Суммы!H34=20),"ВНУТ&gt;внеш",IF(OR(Суммы!H34=10,Суммы!H34=0,Суммы!H34=-10),"внут=внеш",IF(OR(Суммы!H34=-30,Суммы!H34=-20),"ВНЕШ&gt;внут","")))))</f>
        <v/>
      </c>
      <c r="I35" s="127" t="str">
        <f aca="false">IF(OR(B35="",D35="",E35="",F35=""),"",IF(OR('Данные из бланков'!AB37="",'Данные из бланков'!AC37="",'Данные из бланков'!AD37="",'Данные из бланков'!AE37="",'Данные из бланков'!AF37="",'Данные из бланков'!AG37=""),"не определено",IF(OR(Суммы!I34=30,Суммы!I34=20),"стремление к успеху",IF(OR(Суммы!I34=10,Суммы!I34=0,Суммы!I34=-10),"успех=неудач",IF(OR(Суммы!I34=-30,Суммы!I34=-20),"избегание неудач","")))))</f>
        <v/>
      </c>
      <c r="J35" s="129" t="str">
        <f aca="false">IF(OR(B35="",D35="",E35="",F35=""),"",IF(OR('Данные из бланков'!AH37="",'Данные из бланков'!AI37="",'Данные из бланков'!AJ37="",'Данные из бланков'!AK37="",'Данные из бланков'!AL37="",'Данные из бланков'!AM37=""),"не определено",IF(OR(Суммы!J34=30,Суммы!J34=20),"активно реализует",IF(OR(Суммы!J34=10,Суммы!J34=0,Суммы!J34=-10),"реализ=не реализ",IF(OR(Суммы!J34=-30,Суммы!J34=-20),"не реализует","")))))</f>
        <v/>
      </c>
      <c r="K35" s="124" t="str">
        <f aca="false">IF(AND(Баллы!AN33="",Баллы!AO33="",Баллы!AP33="",Баллы!AQ33="",Баллы!AR33="",Баллы!AS33=""),"",COUNTIF(Баллы!$AN33:$AS33,$K$7))</f>
        <v/>
      </c>
      <c r="L35" s="124" t="str">
        <f aca="false">IF(AND(Баллы!AN33="",Баллы!AO33="",Баллы!AP33="",Баллы!AQ33="",Баллы!AR33="",Баллы!AS33=""),"",COUNTIF(Баллы!$AN33:$AS33,$L$7))</f>
        <v/>
      </c>
      <c r="M35" s="124" t="str">
        <f aca="false">IF(AND(Баллы!AN33="",Баллы!AO33="",Баллы!AP33="",Баллы!AQ33="",Баллы!AR33="",Баллы!AS33=""),"",COUNTIF(Баллы!$AN33:$AS33,$M$7))</f>
        <v/>
      </c>
      <c r="N35" s="124" t="str">
        <f aca="false">IF(AND(Баллы!AN33="",Баллы!AO33="",Баллы!AP33="",Баллы!AQ33="",Баллы!AR33="",Баллы!AS33=""),"",COUNTIF(Баллы!$AN33:$AS33,$N$7))</f>
        <v/>
      </c>
      <c r="O35" s="124" t="str">
        <f aca="false">IF(AND(Баллы!AN33="",Баллы!AO33="",Баллы!AP33="",Баллы!AQ33="",Баллы!AR33="",Баллы!AS33=""),"",COUNTIF(Баллы!$AN33:$AS33,$O$7))</f>
        <v/>
      </c>
      <c r="P35" s="124" t="str">
        <f aca="false">IF(AND(Баллы!AN33="",Баллы!AO33="",Баллы!AP33="",Баллы!AQ33="",Баллы!AR33="",Баллы!AS33=""),"",COUNTIF(Баллы!$AN33:$AS33,$P$7))</f>
        <v/>
      </c>
    </row>
    <row r="36" customFormat="false" ht="15.75" hidden="false" customHeight="false" outlineLevel="0" collapsed="false">
      <c r="A36" s="117" t="str">
        <f aca="false">Суммы!A35</f>
        <v/>
      </c>
      <c r="B36" s="130" t="str">
        <f aca="false">Суммы!B35</f>
        <v/>
      </c>
      <c r="C36" s="125" t="str">
        <f aca="false">Суммы!C35</f>
        <v/>
      </c>
      <c r="D36" s="126" t="str">
        <f aca="false">IF(Суммы!D35=0,"",IF(Суммы!D35&lt;=9,"низкий",IF(AND(Суммы!D35&gt;=10,Суммы!D35&lt;=17),"сниженный",IF(AND(Суммы!D35&gt;=18,Суммы!D35&lt;=23),"нормальный",IF(AND(Суммы!D35&gt;=24,Суммы!D35&lt;=26),"высокий",IF(AND(Суммы!D35&gt;=27,Суммы!D35&lt;=29),"очень высокий",""))))))</f>
        <v/>
      </c>
      <c r="E36" s="127" t="str">
        <f aca="false">IF(Суммы!E35=0,"",IF(Суммы!E35&lt;=5,"низкий",IF(AND(Суммы!E35&gt;=6,Суммы!E35&lt;=12),"сниженный",IF(AND(Суммы!E35&gt;=13,Суммы!E35&lt;=19),"нормальный",IF(AND(Суммы!E35&gt;=20,Суммы!E35&lt;=24),"высокий",IF(AND(Суммы!E35&gt;=25,Суммы!E35&lt;=29),"очень высокий",""))))))</f>
        <v/>
      </c>
      <c r="F36" s="127" t="str">
        <f aca="false">IF(Суммы!F35=0,"",IF(Суммы!F35&lt;=3,"низкий",IF(AND(Суммы!F35&gt;=4,Суммы!F35&lt;=9),"сниженный",IF(AND(Суммы!F35&gt;=10,Суммы!F35&lt;=15),"нормальный",IF(AND(Суммы!F35&gt;=16,Суммы!F35&lt;=19),"высокий",IF(AND(Суммы!F35&gt;=20,Суммы!F35&lt;=23),"очень высокий",""))))))</f>
        <v/>
      </c>
      <c r="G36" s="128" t="str">
        <f aca="false">IF(Суммы!G35=0,"",IF(Суммы!G35&lt;=17,"низкий",IF(AND(Суммы!G35&gt;=18,Суммы!G35&lt;=38),"сниженный",IF(AND(Суммы!G35&gt;=39,Суммы!G35&lt;=57),"нормальный",IF(AND(Суммы!G35&gt;=58,Суммы!G35&lt;=69),"высокий",IF(AND(Суммы!G35&gt;=70,Суммы!G35&lt;=81),"очень высокий",""))))))</f>
        <v/>
      </c>
      <c r="H36" s="127" t="str">
        <f aca="false">IF(OR(B36="",D36="",E36="",F36=""),"",IF(OR('Данные из бланков'!V38="",'Данные из бланков'!W38="",'Данные из бланков'!X38="",'Данные из бланков'!Y38="",'Данные из бланков'!Z38="",'Данные из бланков'!AA38=""),"не определено",IF(OR(Суммы!H35=30,Суммы!H35=20),"ВНУТ&gt;внеш",IF(OR(Суммы!H35=10,Суммы!H35=0,Суммы!H35=-10),"внут=внеш",IF(OR(Суммы!H35=-30,Суммы!H35=-20),"ВНЕШ&gt;внут","")))))</f>
        <v/>
      </c>
      <c r="I36" s="127" t="str">
        <f aca="false">IF(OR(B36="",D36="",E36="",F36=""),"",IF(OR('Данные из бланков'!AB38="",'Данные из бланков'!AC38="",'Данные из бланков'!AD38="",'Данные из бланков'!AE38="",'Данные из бланков'!AF38="",'Данные из бланков'!AG38=""),"не определено",IF(OR(Суммы!I35=30,Суммы!I35=20),"стремление к успеху",IF(OR(Суммы!I35=10,Суммы!I35=0,Суммы!I35=-10),"успех=неудач",IF(OR(Суммы!I35=-30,Суммы!I35=-20),"избегание неудач","")))))</f>
        <v/>
      </c>
      <c r="J36" s="129" t="str">
        <f aca="false">IF(OR(B36="",D36="",E36="",F36=""),"",IF(OR('Данные из бланков'!AH38="",'Данные из бланков'!AI38="",'Данные из бланков'!AJ38="",'Данные из бланков'!AK38="",'Данные из бланков'!AL38="",'Данные из бланков'!AM38=""),"не определено",IF(OR(Суммы!J35=30,Суммы!J35=20),"активно реализует",IF(OR(Суммы!J35=10,Суммы!J35=0,Суммы!J35=-10),"реализ=не реализ",IF(OR(Суммы!J35=-30,Суммы!J35=-20),"не реализует","")))))</f>
        <v/>
      </c>
      <c r="K36" s="124" t="str">
        <f aca="false">IF(AND(Баллы!AN34="",Баллы!AO34="",Баллы!AP34="",Баллы!AQ34="",Баллы!AR34="",Баллы!AS34=""),"",COUNTIF(Баллы!$AN34:$AS34,$K$7))</f>
        <v/>
      </c>
      <c r="L36" s="124" t="str">
        <f aca="false">IF(AND(Баллы!AN34="",Баллы!AO34="",Баллы!AP34="",Баллы!AQ34="",Баллы!AR34="",Баллы!AS34=""),"",COUNTIF(Баллы!$AN34:$AS34,$L$7))</f>
        <v/>
      </c>
      <c r="M36" s="124" t="str">
        <f aca="false">IF(AND(Баллы!AN34="",Баллы!AO34="",Баллы!AP34="",Баллы!AQ34="",Баллы!AR34="",Баллы!AS34=""),"",COUNTIF(Баллы!$AN34:$AS34,$M$7))</f>
        <v/>
      </c>
      <c r="N36" s="124" t="str">
        <f aca="false">IF(AND(Баллы!AN34="",Баллы!AO34="",Баллы!AP34="",Баллы!AQ34="",Баллы!AR34="",Баллы!AS34=""),"",COUNTIF(Баллы!$AN34:$AS34,$N$7))</f>
        <v/>
      </c>
      <c r="O36" s="124" t="str">
        <f aca="false">IF(AND(Баллы!AN34="",Баллы!AO34="",Баллы!AP34="",Баллы!AQ34="",Баллы!AR34="",Баллы!AS34=""),"",COUNTIF(Баллы!$AN34:$AS34,$O$7))</f>
        <v/>
      </c>
      <c r="P36" s="124" t="str">
        <f aca="false">IF(AND(Баллы!AN34="",Баллы!AO34="",Баллы!AP34="",Баллы!AQ34="",Баллы!AR34="",Баллы!AS34=""),"",COUNTIF(Баллы!$AN34:$AS34,$P$7))</f>
        <v/>
      </c>
    </row>
    <row r="37" customFormat="false" ht="15.75" hidden="false" customHeight="false" outlineLevel="0" collapsed="false">
      <c r="A37" s="117" t="str">
        <f aca="false">Суммы!A36</f>
        <v/>
      </c>
      <c r="B37" s="130" t="str">
        <f aca="false">Суммы!B36</f>
        <v/>
      </c>
      <c r="C37" s="125" t="str">
        <f aca="false">Суммы!C36</f>
        <v/>
      </c>
      <c r="D37" s="126" t="str">
        <f aca="false">IF(Суммы!D36=0,"",IF(Суммы!D36&lt;=9,"низкий",IF(AND(Суммы!D36&gt;=10,Суммы!D36&lt;=17),"сниженный",IF(AND(Суммы!D36&gt;=18,Суммы!D36&lt;=23),"нормальный",IF(AND(Суммы!D36&gt;=24,Суммы!D36&lt;=26),"высокий",IF(AND(Суммы!D36&gt;=27,Суммы!D36&lt;=29),"очень высокий",""))))))</f>
        <v/>
      </c>
      <c r="E37" s="127" t="str">
        <f aca="false">IF(Суммы!E36=0,"",IF(Суммы!E36&lt;=5,"низкий",IF(AND(Суммы!E36&gt;=6,Суммы!E36&lt;=12),"сниженный",IF(AND(Суммы!E36&gt;=13,Суммы!E36&lt;=19),"нормальный",IF(AND(Суммы!E36&gt;=20,Суммы!E36&lt;=24),"высокий",IF(AND(Суммы!E36&gt;=25,Суммы!E36&lt;=29),"очень высокий",""))))))</f>
        <v/>
      </c>
      <c r="F37" s="127" t="str">
        <f aca="false">IF(Суммы!F36=0,"",IF(Суммы!F36&lt;=3,"низкий",IF(AND(Суммы!F36&gt;=4,Суммы!F36&lt;=9),"сниженный",IF(AND(Суммы!F36&gt;=10,Суммы!F36&lt;=15),"нормальный",IF(AND(Суммы!F36&gt;=16,Суммы!F36&lt;=19),"высокий",IF(AND(Суммы!F36&gt;=20,Суммы!F36&lt;=23),"очень высокий",""))))))</f>
        <v/>
      </c>
      <c r="G37" s="128" t="str">
        <f aca="false">IF(Суммы!G36=0,"",IF(Суммы!G36&lt;=17,"низкий",IF(AND(Суммы!G36&gt;=18,Суммы!G36&lt;=38),"сниженный",IF(AND(Суммы!G36&gt;=39,Суммы!G36&lt;=57),"нормальный",IF(AND(Суммы!G36&gt;=58,Суммы!G36&lt;=69),"высокий",IF(AND(Суммы!G36&gt;=70,Суммы!G36&lt;=81),"очень высокий",""))))))</f>
        <v/>
      </c>
      <c r="H37" s="127" t="str">
        <f aca="false">IF(OR(B37="",D37="",E37="",F37=""),"",IF(OR('Данные из бланков'!V39="",'Данные из бланков'!W39="",'Данные из бланков'!X39="",'Данные из бланков'!Y39="",'Данные из бланков'!Z39="",'Данные из бланков'!AA39=""),"не определено",IF(OR(Суммы!H36=30,Суммы!H36=20),"ВНУТ&gt;внеш",IF(OR(Суммы!H36=10,Суммы!H36=0,Суммы!H36=-10),"внут=внеш",IF(OR(Суммы!H36=-30,Суммы!H36=-20),"ВНЕШ&gt;внут","")))))</f>
        <v/>
      </c>
      <c r="I37" s="127" t="str">
        <f aca="false">IF(OR(B37="",D37="",E37="",F37=""),"",IF(OR('Данные из бланков'!AB39="",'Данные из бланков'!AC39="",'Данные из бланков'!AD39="",'Данные из бланков'!AE39="",'Данные из бланков'!AF39="",'Данные из бланков'!AG39=""),"не определено",IF(OR(Суммы!I36=30,Суммы!I36=20),"стремление к успеху",IF(OR(Суммы!I36=10,Суммы!I36=0,Суммы!I36=-10),"успех=неудач",IF(OR(Суммы!I36=-30,Суммы!I36=-20),"избегание неудач","")))))</f>
        <v/>
      </c>
      <c r="J37" s="129" t="str">
        <f aca="false">IF(OR(B37="",D37="",E37="",F37=""),"",IF(OR('Данные из бланков'!AH39="",'Данные из бланков'!AI39="",'Данные из бланков'!AJ39="",'Данные из бланков'!AK39="",'Данные из бланков'!AL39="",'Данные из бланков'!AM39=""),"не определено",IF(OR(Суммы!J36=30,Суммы!J36=20),"активно реализует",IF(OR(Суммы!J36=10,Суммы!J36=0,Суммы!J36=-10),"реализ=не реализ",IF(OR(Суммы!J36=-30,Суммы!J36=-20),"не реализует","")))))</f>
        <v/>
      </c>
      <c r="K37" s="124" t="str">
        <f aca="false">IF(AND(Баллы!AN35="",Баллы!AO35="",Баллы!AP35="",Баллы!AQ35="",Баллы!AR35="",Баллы!AS35=""),"",COUNTIF(Баллы!$AN35:$AS35,$K$7))</f>
        <v/>
      </c>
      <c r="L37" s="124" t="str">
        <f aca="false">IF(AND(Баллы!AN35="",Баллы!AO35="",Баллы!AP35="",Баллы!AQ35="",Баллы!AR35="",Баллы!AS35=""),"",COUNTIF(Баллы!$AN35:$AS35,$L$7))</f>
        <v/>
      </c>
      <c r="M37" s="124" t="str">
        <f aca="false">IF(AND(Баллы!AN35="",Баллы!AO35="",Баллы!AP35="",Баллы!AQ35="",Баллы!AR35="",Баллы!AS35=""),"",COUNTIF(Баллы!$AN35:$AS35,$M$7))</f>
        <v/>
      </c>
      <c r="N37" s="124" t="str">
        <f aca="false">IF(AND(Баллы!AN35="",Баллы!AO35="",Баллы!AP35="",Баллы!AQ35="",Баллы!AR35="",Баллы!AS35=""),"",COUNTIF(Баллы!$AN35:$AS35,$N$7))</f>
        <v/>
      </c>
      <c r="O37" s="124" t="str">
        <f aca="false">IF(AND(Баллы!AN35="",Баллы!AO35="",Баллы!AP35="",Баллы!AQ35="",Баллы!AR35="",Баллы!AS35=""),"",COUNTIF(Баллы!$AN35:$AS35,$O$7))</f>
        <v/>
      </c>
      <c r="P37" s="124" t="str">
        <f aca="false">IF(AND(Баллы!AN35="",Баллы!AO35="",Баллы!AP35="",Баллы!AQ35="",Баллы!AR35="",Баллы!AS35=""),"",COUNTIF(Баллы!$AN35:$AS35,$P$7))</f>
        <v/>
      </c>
    </row>
    <row r="38" customFormat="false" ht="15.75" hidden="false" customHeight="false" outlineLevel="0" collapsed="false">
      <c r="A38" s="117" t="str">
        <f aca="false">Суммы!A37</f>
        <v/>
      </c>
      <c r="B38" s="130" t="str">
        <f aca="false">Суммы!B37</f>
        <v/>
      </c>
      <c r="C38" s="125" t="str">
        <f aca="false">Суммы!C37</f>
        <v/>
      </c>
      <c r="D38" s="126" t="str">
        <f aca="false">IF(Суммы!D37=0,"",IF(Суммы!D37&lt;=9,"низкий",IF(AND(Суммы!D37&gt;=10,Суммы!D37&lt;=17),"сниженный",IF(AND(Суммы!D37&gt;=18,Суммы!D37&lt;=23),"нормальный",IF(AND(Суммы!D37&gt;=24,Суммы!D37&lt;=26),"высокий",IF(AND(Суммы!D37&gt;=27,Суммы!D37&lt;=29),"очень высокий",""))))))</f>
        <v/>
      </c>
      <c r="E38" s="127" t="str">
        <f aca="false">IF(Суммы!E37=0,"",IF(Суммы!E37&lt;=5,"низкий",IF(AND(Суммы!E37&gt;=6,Суммы!E37&lt;=12),"сниженный",IF(AND(Суммы!E37&gt;=13,Суммы!E37&lt;=19),"нормальный",IF(AND(Суммы!E37&gt;=20,Суммы!E37&lt;=24),"высокий",IF(AND(Суммы!E37&gt;=25,Суммы!E37&lt;=29),"очень высокий",""))))))</f>
        <v/>
      </c>
      <c r="F38" s="127" t="str">
        <f aca="false">IF(Суммы!F37=0,"",IF(Суммы!F37&lt;=3,"низкий",IF(AND(Суммы!F37&gt;=4,Суммы!F37&lt;=9),"сниженный",IF(AND(Суммы!F37&gt;=10,Суммы!F37&lt;=15),"нормальный",IF(AND(Суммы!F37&gt;=16,Суммы!F37&lt;=19),"высокий",IF(AND(Суммы!F37&gt;=20,Суммы!F37&lt;=23),"очень высокий",""))))))</f>
        <v/>
      </c>
      <c r="G38" s="128" t="str">
        <f aca="false">IF(Суммы!G37=0,"",IF(Суммы!G37&lt;=17,"низкий",IF(AND(Суммы!G37&gt;=18,Суммы!G37&lt;=38),"сниженный",IF(AND(Суммы!G37&gt;=39,Суммы!G37&lt;=57),"нормальный",IF(AND(Суммы!G37&gt;=58,Суммы!G37&lt;=69),"высокий",IF(AND(Суммы!G37&gt;=70,Суммы!G37&lt;=81),"очень высокий",""))))))</f>
        <v/>
      </c>
      <c r="H38" s="127" t="str">
        <f aca="false">IF(OR(B38="",D38="",E38="",F38=""),"",IF(OR('Данные из бланков'!V40="",'Данные из бланков'!W40="",'Данные из бланков'!X40="",'Данные из бланков'!Y40="",'Данные из бланков'!Z40="",'Данные из бланков'!AA40=""),"не определено",IF(OR(Суммы!H37=30,Суммы!H37=20),"ВНУТ&gt;внеш",IF(OR(Суммы!H37=10,Суммы!H37=0,Суммы!H37=-10),"внут=внеш",IF(OR(Суммы!H37=-30,Суммы!H37=-20),"ВНЕШ&gt;внут","")))))</f>
        <v/>
      </c>
      <c r="I38" s="127" t="str">
        <f aca="false">IF(OR(B38="",D38="",E38="",F38=""),"",IF(OR('Данные из бланков'!AB40="",'Данные из бланков'!AC40="",'Данные из бланков'!AD40="",'Данные из бланков'!AE40="",'Данные из бланков'!AF40="",'Данные из бланков'!AG40=""),"не определено",IF(OR(Суммы!I37=30,Суммы!I37=20),"стремление к успеху",IF(OR(Суммы!I37=10,Суммы!I37=0,Суммы!I37=-10),"успех=неудач",IF(OR(Суммы!I37=-30,Суммы!I37=-20),"избегание неудач","")))))</f>
        <v/>
      </c>
      <c r="J38" s="129" t="str">
        <f aca="false">IF(OR(B38="",D38="",E38="",F38=""),"",IF(OR('Данные из бланков'!AH40="",'Данные из бланков'!AI40="",'Данные из бланков'!AJ40="",'Данные из бланков'!AK40="",'Данные из бланков'!AL40="",'Данные из бланков'!AM40=""),"не определено",IF(OR(Суммы!J37=30,Суммы!J37=20),"активно реализует",IF(OR(Суммы!J37=10,Суммы!J37=0,Суммы!J37=-10),"реализ=не реализ",IF(OR(Суммы!J37=-30,Суммы!J37=-20),"не реализует","")))))</f>
        <v/>
      </c>
      <c r="K38" s="124" t="str">
        <f aca="false">IF(AND(Баллы!AN36="",Баллы!AO36="",Баллы!AP36="",Баллы!AQ36="",Баллы!AR36="",Баллы!AS36=""),"",COUNTIF(Баллы!$AN36:$AS36,$K$7))</f>
        <v/>
      </c>
      <c r="L38" s="124" t="str">
        <f aca="false">IF(AND(Баллы!AN36="",Баллы!AO36="",Баллы!AP36="",Баллы!AQ36="",Баллы!AR36="",Баллы!AS36=""),"",COUNTIF(Баллы!$AN36:$AS36,$L$7))</f>
        <v/>
      </c>
      <c r="M38" s="124" t="str">
        <f aca="false">IF(AND(Баллы!AN36="",Баллы!AO36="",Баллы!AP36="",Баллы!AQ36="",Баллы!AR36="",Баллы!AS36=""),"",COUNTIF(Баллы!$AN36:$AS36,$M$7))</f>
        <v/>
      </c>
      <c r="N38" s="124" t="str">
        <f aca="false">IF(AND(Баллы!AN36="",Баллы!AO36="",Баллы!AP36="",Баллы!AQ36="",Баллы!AR36="",Баллы!AS36=""),"",COUNTIF(Баллы!$AN36:$AS36,$N$7))</f>
        <v/>
      </c>
      <c r="O38" s="124" t="str">
        <f aca="false">IF(AND(Баллы!AN36="",Баллы!AO36="",Баллы!AP36="",Баллы!AQ36="",Баллы!AR36="",Баллы!AS36=""),"",COUNTIF(Баллы!$AN36:$AS36,$O$7))</f>
        <v/>
      </c>
      <c r="P38" s="124" t="str">
        <f aca="false">IF(AND(Баллы!AN36="",Баллы!AO36="",Баллы!AP36="",Баллы!AQ36="",Баллы!AR36="",Баллы!AS36=""),"",COUNTIF(Баллы!$AN36:$AS36,$P$7))</f>
        <v/>
      </c>
    </row>
    <row r="39" customFormat="false" ht="15.75" hidden="false" customHeight="false" outlineLevel="0" collapsed="false">
      <c r="A39" s="117" t="str">
        <f aca="false">Суммы!A38</f>
        <v/>
      </c>
      <c r="B39" s="130" t="str">
        <f aca="false">Суммы!B38</f>
        <v/>
      </c>
      <c r="C39" s="125" t="str">
        <f aca="false">Суммы!C38</f>
        <v/>
      </c>
      <c r="D39" s="126" t="str">
        <f aca="false">IF(Суммы!D38=0,"",IF(Суммы!D38&lt;=9,"низкий",IF(AND(Суммы!D38&gt;=10,Суммы!D38&lt;=17),"сниженный",IF(AND(Суммы!D38&gt;=18,Суммы!D38&lt;=23),"нормальный",IF(AND(Суммы!D38&gt;=24,Суммы!D38&lt;=26),"высокий",IF(AND(Суммы!D38&gt;=27,Суммы!D38&lt;=29),"очень высокий",""))))))</f>
        <v/>
      </c>
      <c r="E39" s="127" t="str">
        <f aca="false">IF(Суммы!E38=0,"",IF(Суммы!E38&lt;=5,"низкий",IF(AND(Суммы!E38&gt;=6,Суммы!E38&lt;=12),"сниженный",IF(AND(Суммы!E38&gt;=13,Суммы!E38&lt;=19),"нормальный",IF(AND(Суммы!E38&gt;=20,Суммы!E38&lt;=24),"высокий",IF(AND(Суммы!E38&gt;=25,Суммы!E38&lt;=29),"очень высокий",""))))))</f>
        <v/>
      </c>
      <c r="F39" s="127" t="str">
        <f aca="false">IF(Суммы!F38=0,"",IF(Суммы!F38&lt;=3,"низкий",IF(AND(Суммы!F38&gt;=4,Суммы!F38&lt;=9),"сниженный",IF(AND(Суммы!F38&gt;=10,Суммы!F38&lt;=15),"нормальный",IF(AND(Суммы!F38&gt;=16,Суммы!F38&lt;=19),"высокий",IF(AND(Суммы!F38&gt;=20,Суммы!F38&lt;=23),"очень высокий",""))))))</f>
        <v/>
      </c>
      <c r="G39" s="128" t="str">
        <f aca="false">IF(Суммы!G38=0,"",IF(Суммы!G38&lt;=17,"низкий",IF(AND(Суммы!G38&gt;=18,Суммы!G38&lt;=38),"сниженный",IF(AND(Суммы!G38&gt;=39,Суммы!G38&lt;=57),"нормальный",IF(AND(Суммы!G38&gt;=58,Суммы!G38&lt;=69),"высокий",IF(AND(Суммы!G38&gt;=70,Суммы!G38&lt;=81),"очень высокий",""))))))</f>
        <v/>
      </c>
      <c r="H39" s="127" t="str">
        <f aca="false">IF(OR(B39="",D39="",E39="",F39=""),"",IF(OR('Данные из бланков'!V41="",'Данные из бланков'!W41="",'Данные из бланков'!X41="",'Данные из бланков'!Y41="",'Данные из бланков'!Z41="",'Данные из бланков'!AA41=""),"не определено",IF(OR(Суммы!H38=30,Суммы!H38=20),"ВНУТ&gt;внеш",IF(OR(Суммы!H38=10,Суммы!H38=0,Суммы!H38=-10),"внут=внеш",IF(OR(Суммы!H38=-30,Суммы!H38=-20),"ВНЕШ&gt;внут","")))))</f>
        <v/>
      </c>
      <c r="I39" s="127" t="str">
        <f aca="false">IF(OR(B39="",D39="",E39="",F39=""),"",IF(OR('Данные из бланков'!AB41="",'Данные из бланков'!AC41="",'Данные из бланков'!AD41="",'Данные из бланков'!AE41="",'Данные из бланков'!AF41="",'Данные из бланков'!AG41=""),"не определено",IF(OR(Суммы!I38=30,Суммы!I38=20),"стремление к успеху",IF(OR(Суммы!I38=10,Суммы!I38=0,Суммы!I38=-10),"успех=неудач",IF(OR(Суммы!I38=-30,Суммы!I38=-20),"избегание неудач","")))))</f>
        <v/>
      </c>
      <c r="J39" s="129" t="str">
        <f aca="false">IF(OR(B39="",D39="",E39="",F39=""),"",IF(OR('Данные из бланков'!AH41="",'Данные из бланков'!AI41="",'Данные из бланков'!AJ41="",'Данные из бланков'!AK41="",'Данные из бланков'!AL41="",'Данные из бланков'!AM41=""),"не определено",IF(OR(Суммы!J38=30,Суммы!J38=20),"активно реализует",IF(OR(Суммы!J38=10,Суммы!J38=0,Суммы!J38=-10),"реализ=не реализ",IF(OR(Суммы!J38=-30,Суммы!J38=-20),"не реализует","")))))</f>
        <v/>
      </c>
      <c r="K39" s="124" t="str">
        <f aca="false">IF(AND(Баллы!AN37="",Баллы!AO37="",Баллы!AP37="",Баллы!AQ37="",Баллы!AR37="",Баллы!AS37=""),"",COUNTIF(Баллы!$AN37:$AS37,$K$7))</f>
        <v/>
      </c>
      <c r="L39" s="124" t="str">
        <f aca="false">IF(AND(Баллы!AN37="",Баллы!AO37="",Баллы!AP37="",Баллы!AQ37="",Баллы!AR37="",Баллы!AS37=""),"",COUNTIF(Баллы!$AN37:$AS37,$L$7))</f>
        <v/>
      </c>
      <c r="M39" s="124" t="str">
        <f aca="false">IF(AND(Баллы!AN37="",Баллы!AO37="",Баллы!AP37="",Баллы!AQ37="",Баллы!AR37="",Баллы!AS37=""),"",COUNTIF(Баллы!$AN37:$AS37,$M$7))</f>
        <v/>
      </c>
      <c r="N39" s="124" t="str">
        <f aca="false">IF(AND(Баллы!AN37="",Баллы!AO37="",Баллы!AP37="",Баллы!AQ37="",Баллы!AR37="",Баллы!AS37=""),"",COUNTIF(Баллы!$AN37:$AS37,$N$7))</f>
        <v/>
      </c>
      <c r="O39" s="124" t="str">
        <f aca="false">IF(AND(Баллы!AN37="",Баллы!AO37="",Баллы!AP37="",Баллы!AQ37="",Баллы!AR37="",Баллы!AS37=""),"",COUNTIF(Баллы!$AN37:$AS37,$O$7))</f>
        <v/>
      </c>
      <c r="P39" s="124" t="str">
        <f aca="false">IF(AND(Баллы!AN37="",Баллы!AO37="",Баллы!AP37="",Баллы!AQ37="",Баллы!AR37="",Баллы!AS37=""),"",COUNTIF(Баллы!$AN37:$AS37,$P$7))</f>
        <v/>
      </c>
    </row>
    <row r="40" customFormat="false" ht="15.75" hidden="false" customHeight="false" outlineLevel="0" collapsed="false">
      <c r="A40" s="117" t="str">
        <f aca="false">Суммы!A39</f>
        <v/>
      </c>
      <c r="B40" s="130" t="str">
        <f aca="false">Суммы!B39</f>
        <v/>
      </c>
      <c r="C40" s="125" t="str">
        <f aca="false">Суммы!C39</f>
        <v/>
      </c>
      <c r="D40" s="126" t="str">
        <f aca="false">IF(Суммы!D39=0,"",IF(Суммы!D39&lt;=9,"низкий",IF(AND(Суммы!D39&gt;=10,Суммы!D39&lt;=17),"сниженный",IF(AND(Суммы!D39&gt;=18,Суммы!D39&lt;=23),"нормальный",IF(AND(Суммы!D39&gt;=24,Суммы!D39&lt;=26),"высокий",IF(AND(Суммы!D39&gt;=27,Суммы!D39&lt;=29),"очень высокий",""))))))</f>
        <v/>
      </c>
      <c r="E40" s="127" t="str">
        <f aca="false">IF(Суммы!E39=0,"",IF(Суммы!E39&lt;=5,"низкий",IF(AND(Суммы!E39&gt;=6,Суммы!E39&lt;=12),"сниженный",IF(AND(Суммы!E39&gt;=13,Суммы!E39&lt;=19),"нормальный",IF(AND(Суммы!E39&gt;=20,Суммы!E39&lt;=24),"высокий",IF(AND(Суммы!E39&gt;=25,Суммы!E39&lt;=29),"очень высокий",""))))))</f>
        <v/>
      </c>
      <c r="F40" s="127" t="str">
        <f aca="false">IF(Суммы!F39=0,"",IF(Суммы!F39&lt;=3,"низкий",IF(AND(Суммы!F39&gt;=4,Суммы!F39&lt;=9),"сниженный",IF(AND(Суммы!F39&gt;=10,Суммы!F39&lt;=15),"нормальный",IF(AND(Суммы!F39&gt;=16,Суммы!F39&lt;=19),"высокий",IF(AND(Суммы!F39&gt;=20,Суммы!F39&lt;=23),"очень высокий",""))))))</f>
        <v/>
      </c>
      <c r="G40" s="128" t="str">
        <f aca="false">IF(Суммы!G39=0,"",IF(Суммы!G39&lt;=17,"низкий",IF(AND(Суммы!G39&gt;=18,Суммы!G39&lt;=38),"сниженный",IF(AND(Суммы!G39&gt;=39,Суммы!G39&lt;=57),"нормальный",IF(AND(Суммы!G39&gt;=58,Суммы!G39&lt;=69),"высокий",IF(AND(Суммы!G39&gt;=70,Суммы!G39&lt;=81),"очень высокий",""))))))</f>
        <v/>
      </c>
      <c r="H40" s="127" t="str">
        <f aca="false">IF(OR(B40="",D40="",E40="",F40=""),"",IF(OR('Данные из бланков'!V42="",'Данные из бланков'!W42="",'Данные из бланков'!X42="",'Данные из бланков'!Y42="",'Данные из бланков'!Z42="",'Данные из бланков'!AA42=""),"не определено",IF(OR(Суммы!H39=30,Суммы!H39=20),"ВНУТ&gt;внеш",IF(OR(Суммы!H39=10,Суммы!H39=0,Суммы!H39=-10),"внут=внеш",IF(OR(Суммы!H39=-30,Суммы!H39=-20),"ВНЕШ&gt;внут","")))))</f>
        <v/>
      </c>
      <c r="I40" s="127" t="str">
        <f aca="false">IF(OR(B40="",D40="",E40="",F40=""),"",IF(OR('Данные из бланков'!AB42="",'Данные из бланков'!AC42="",'Данные из бланков'!AD42="",'Данные из бланков'!AE42="",'Данные из бланков'!AF42="",'Данные из бланков'!AG42=""),"не определено",IF(OR(Суммы!I39=30,Суммы!I39=20),"стремление к успеху",IF(OR(Суммы!I39=10,Суммы!I39=0,Суммы!I39=-10),"успех=неудач",IF(OR(Суммы!I39=-30,Суммы!I39=-20),"избегание неудач","")))))</f>
        <v/>
      </c>
      <c r="J40" s="129" t="str">
        <f aca="false">IF(OR(B40="",D40="",E40="",F40=""),"",IF(OR('Данные из бланков'!AH42="",'Данные из бланков'!AI42="",'Данные из бланков'!AJ42="",'Данные из бланков'!AK42="",'Данные из бланков'!AL42="",'Данные из бланков'!AM42=""),"не определено",IF(OR(Суммы!J39=30,Суммы!J39=20),"активно реализует",IF(OR(Суммы!J39=10,Суммы!J39=0,Суммы!J39=-10),"реализ=не реализ",IF(OR(Суммы!J39=-30,Суммы!J39=-20),"не реализует","")))))</f>
        <v/>
      </c>
      <c r="K40" s="124" t="str">
        <f aca="false">IF(AND(Баллы!AN38="",Баллы!AO38="",Баллы!AP38="",Баллы!AQ38="",Баллы!AR38="",Баллы!AS38=""),"",COUNTIF(Баллы!$AN38:$AS38,$K$7))</f>
        <v/>
      </c>
      <c r="L40" s="124" t="str">
        <f aca="false">IF(AND(Баллы!AN38="",Баллы!AO38="",Баллы!AP38="",Баллы!AQ38="",Баллы!AR38="",Баллы!AS38=""),"",COUNTIF(Баллы!$AN38:$AS38,$L$7))</f>
        <v/>
      </c>
      <c r="M40" s="124" t="str">
        <f aca="false">IF(AND(Баллы!AN38="",Баллы!AO38="",Баллы!AP38="",Баллы!AQ38="",Баллы!AR38="",Баллы!AS38=""),"",COUNTIF(Баллы!$AN38:$AS38,$M$7))</f>
        <v/>
      </c>
      <c r="N40" s="124" t="str">
        <f aca="false">IF(AND(Баллы!AN38="",Баллы!AO38="",Баллы!AP38="",Баллы!AQ38="",Баллы!AR38="",Баллы!AS38=""),"",COUNTIF(Баллы!$AN38:$AS38,$N$7))</f>
        <v/>
      </c>
      <c r="O40" s="124" t="str">
        <f aca="false">IF(AND(Баллы!AN38="",Баллы!AO38="",Баллы!AP38="",Баллы!AQ38="",Баллы!AR38="",Баллы!AS38=""),"",COUNTIF(Баллы!$AN38:$AS38,$O$7))</f>
        <v/>
      </c>
      <c r="P40" s="124" t="str">
        <f aca="false">IF(AND(Баллы!AN38="",Баллы!AO38="",Баллы!AP38="",Баллы!AQ38="",Баллы!AR38="",Баллы!AS38=""),"",COUNTIF(Баллы!$AN38:$AS38,$P$7))</f>
        <v/>
      </c>
    </row>
    <row r="41" customFormat="false" ht="15.75" hidden="false" customHeight="false" outlineLevel="0" collapsed="false">
      <c r="A41" s="117" t="str">
        <f aca="false">Суммы!A40</f>
        <v/>
      </c>
      <c r="B41" s="130" t="str">
        <f aca="false">Суммы!B40</f>
        <v/>
      </c>
      <c r="C41" s="125" t="str">
        <f aca="false">Суммы!C40</f>
        <v/>
      </c>
      <c r="D41" s="126" t="str">
        <f aca="false">IF(Суммы!D40=0,"",IF(Суммы!D40&lt;=9,"низкий",IF(AND(Суммы!D40&gt;=10,Суммы!D40&lt;=17),"сниженный",IF(AND(Суммы!D40&gt;=18,Суммы!D40&lt;=23),"нормальный",IF(AND(Суммы!D40&gt;=24,Суммы!D40&lt;=26),"высокий",IF(AND(Суммы!D40&gt;=27,Суммы!D40&lt;=29),"очень высокий",""))))))</f>
        <v/>
      </c>
      <c r="E41" s="127" t="str">
        <f aca="false">IF(Суммы!E40=0,"",IF(Суммы!E40&lt;=5,"низкий",IF(AND(Суммы!E40&gt;=6,Суммы!E40&lt;=12),"сниженный",IF(AND(Суммы!E40&gt;=13,Суммы!E40&lt;=19),"нормальный",IF(AND(Суммы!E40&gt;=20,Суммы!E40&lt;=24),"высокий",IF(AND(Суммы!E40&gt;=25,Суммы!E40&lt;=29),"очень высокий",""))))))</f>
        <v/>
      </c>
      <c r="F41" s="127" t="str">
        <f aca="false">IF(Суммы!F40=0,"",IF(Суммы!F40&lt;=3,"низкий",IF(AND(Суммы!F40&gt;=4,Суммы!F40&lt;=9),"сниженный",IF(AND(Суммы!F40&gt;=10,Суммы!F40&lt;=15),"нормальный",IF(AND(Суммы!F40&gt;=16,Суммы!F40&lt;=19),"высокий",IF(AND(Суммы!F40&gt;=20,Суммы!F40&lt;=23),"очень высокий",""))))))</f>
        <v/>
      </c>
      <c r="G41" s="128" t="str">
        <f aca="false">IF(Суммы!G40=0,"",IF(Суммы!G40&lt;=17,"низкий",IF(AND(Суммы!G40&gt;=18,Суммы!G40&lt;=38),"сниженный",IF(AND(Суммы!G40&gt;=39,Суммы!G40&lt;=57),"нормальный",IF(AND(Суммы!G40&gt;=58,Суммы!G40&lt;=69),"высокий",IF(AND(Суммы!G40&gt;=70,Суммы!G40&lt;=81),"очень высокий",""))))))</f>
        <v/>
      </c>
      <c r="H41" s="127" t="str">
        <f aca="false">IF(OR(B41="",D41="",E41="",F41=""),"",IF(OR('Данные из бланков'!V43="",'Данные из бланков'!W43="",'Данные из бланков'!X43="",'Данные из бланков'!Y43="",'Данные из бланков'!Z43="",'Данные из бланков'!AA43=""),"не определено",IF(OR(Суммы!H40=30,Суммы!H40=20),"ВНУТ&gt;внеш",IF(OR(Суммы!H40=10,Суммы!H40=0,Суммы!H40=-10),"внут=внеш",IF(OR(Суммы!H40=-30,Суммы!H40=-20),"ВНЕШ&gt;внут","")))))</f>
        <v/>
      </c>
      <c r="I41" s="127" t="str">
        <f aca="false">IF(OR(B41="",D41="",E41="",F41=""),"",IF(OR('Данные из бланков'!AB43="",'Данные из бланков'!AC43="",'Данные из бланков'!AD43="",'Данные из бланков'!AE43="",'Данные из бланков'!AF43="",'Данные из бланков'!AG43=""),"не определено",IF(OR(Суммы!I40=30,Суммы!I40=20),"стремление к успеху",IF(OR(Суммы!I40=10,Суммы!I40=0,Суммы!I40=-10),"успех=неудач",IF(OR(Суммы!I40=-30,Суммы!I40=-20),"избегание неудач","")))))</f>
        <v/>
      </c>
      <c r="J41" s="129" t="str">
        <f aca="false">IF(OR(B41="",D41="",E41="",F41=""),"",IF(OR('Данные из бланков'!AH43="",'Данные из бланков'!AI43="",'Данные из бланков'!AJ43="",'Данные из бланков'!AK43="",'Данные из бланков'!AL43="",'Данные из бланков'!AM43=""),"не определено",IF(OR(Суммы!J40=30,Суммы!J40=20),"активно реализует",IF(OR(Суммы!J40=10,Суммы!J40=0,Суммы!J40=-10),"реализ=не реализ",IF(OR(Суммы!J40=-30,Суммы!J40=-20),"не реализует","")))))</f>
        <v/>
      </c>
      <c r="K41" s="124" t="str">
        <f aca="false">IF(AND(Баллы!AN39="",Баллы!AO39="",Баллы!AP39="",Баллы!AQ39="",Баллы!AR39="",Баллы!AS39=""),"",COUNTIF(Баллы!$AN39:$AS39,$K$7))</f>
        <v/>
      </c>
      <c r="L41" s="124" t="str">
        <f aca="false">IF(AND(Баллы!AN39="",Баллы!AO39="",Баллы!AP39="",Баллы!AQ39="",Баллы!AR39="",Баллы!AS39=""),"",COUNTIF(Баллы!$AN39:$AS39,$L$7))</f>
        <v/>
      </c>
      <c r="M41" s="124" t="str">
        <f aca="false">IF(AND(Баллы!AN39="",Баллы!AO39="",Баллы!AP39="",Баллы!AQ39="",Баллы!AR39="",Баллы!AS39=""),"",COUNTIF(Баллы!$AN39:$AS39,$M$7))</f>
        <v/>
      </c>
      <c r="N41" s="124" t="str">
        <f aca="false">IF(AND(Баллы!AN39="",Баллы!AO39="",Баллы!AP39="",Баллы!AQ39="",Баллы!AR39="",Баллы!AS39=""),"",COUNTIF(Баллы!$AN39:$AS39,$N$7))</f>
        <v/>
      </c>
      <c r="O41" s="124" t="str">
        <f aca="false">IF(AND(Баллы!AN39="",Баллы!AO39="",Баллы!AP39="",Баллы!AQ39="",Баллы!AR39="",Баллы!AS39=""),"",COUNTIF(Баллы!$AN39:$AS39,$O$7))</f>
        <v/>
      </c>
      <c r="P41" s="124" t="str">
        <f aca="false">IF(AND(Баллы!AN39="",Баллы!AO39="",Баллы!AP39="",Баллы!AQ39="",Баллы!AR39="",Баллы!AS39=""),"",COUNTIF(Баллы!$AN39:$AS39,$P$7))</f>
        <v/>
      </c>
    </row>
    <row r="42" customFormat="false" ht="15.75" hidden="false" customHeight="false" outlineLevel="0" collapsed="false">
      <c r="A42" s="117" t="str">
        <f aca="false">Суммы!A41</f>
        <v/>
      </c>
      <c r="B42" s="130" t="str">
        <f aca="false">Суммы!B41</f>
        <v/>
      </c>
      <c r="C42" s="125" t="str">
        <f aca="false">Суммы!C41</f>
        <v/>
      </c>
      <c r="D42" s="126" t="str">
        <f aca="false">IF(Суммы!D41=0,"",IF(Суммы!D41&lt;=9,"низкий",IF(AND(Суммы!D41&gt;=10,Суммы!D41&lt;=17),"сниженный",IF(AND(Суммы!D41&gt;=18,Суммы!D41&lt;=23),"нормальный",IF(AND(Суммы!D41&gt;=24,Суммы!D41&lt;=26),"высокий",IF(AND(Суммы!D41&gt;=27,Суммы!D41&lt;=29),"очень высокий",""))))))</f>
        <v/>
      </c>
      <c r="E42" s="127" t="str">
        <f aca="false">IF(Суммы!E41=0,"",IF(Суммы!E41&lt;=5,"низкий",IF(AND(Суммы!E41&gt;=6,Суммы!E41&lt;=12),"сниженный",IF(AND(Суммы!E41&gt;=13,Суммы!E41&lt;=19),"нормальный",IF(AND(Суммы!E41&gt;=20,Суммы!E41&lt;=24),"высокий",IF(AND(Суммы!E41&gt;=25,Суммы!E41&lt;=29),"очень высокий",""))))))</f>
        <v/>
      </c>
      <c r="F42" s="127" t="str">
        <f aca="false">IF(Суммы!F41=0,"",IF(Суммы!F41&lt;=3,"низкий",IF(AND(Суммы!F41&gt;=4,Суммы!F41&lt;=9),"сниженный",IF(AND(Суммы!F41&gt;=10,Суммы!F41&lt;=15),"нормальный",IF(AND(Суммы!F41&gt;=16,Суммы!F41&lt;=19),"высокий",IF(AND(Суммы!F41&gt;=20,Суммы!F41&lt;=23),"очень высокий",""))))))</f>
        <v/>
      </c>
      <c r="G42" s="128" t="str">
        <f aca="false">IF(Суммы!G41=0,"",IF(Суммы!G41&lt;=17,"низкий",IF(AND(Суммы!G41&gt;=18,Суммы!G41&lt;=38),"сниженный",IF(AND(Суммы!G41&gt;=39,Суммы!G41&lt;=57),"нормальный",IF(AND(Суммы!G41&gt;=58,Суммы!G41&lt;=69),"высокий",IF(AND(Суммы!G41&gt;=70,Суммы!G41&lt;=81),"очень высокий",""))))))</f>
        <v/>
      </c>
      <c r="H42" s="127" t="str">
        <f aca="false">IF(OR(B42="",D42="",E42="",F42=""),"",IF(OR('Данные из бланков'!V44="",'Данные из бланков'!W44="",'Данные из бланков'!X44="",'Данные из бланков'!Y44="",'Данные из бланков'!Z44="",'Данные из бланков'!AA44=""),"не определено",IF(OR(Суммы!H41=30,Суммы!H41=20),"ВНУТ&gt;внеш",IF(OR(Суммы!H41=10,Суммы!H41=0,Суммы!H41=-10),"внут=внеш",IF(OR(Суммы!H41=-30,Суммы!H41=-20),"ВНЕШ&gt;внут","")))))</f>
        <v/>
      </c>
      <c r="I42" s="127" t="str">
        <f aca="false">IF(OR(B42="",D42="",E42="",F42=""),"",IF(OR('Данные из бланков'!AB44="",'Данные из бланков'!AC44="",'Данные из бланков'!AD44="",'Данные из бланков'!AE44="",'Данные из бланков'!AF44="",'Данные из бланков'!AG44=""),"не определено",IF(OR(Суммы!I41=30,Суммы!I41=20),"стремление к успеху",IF(OR(Суммы!I41=10,Суммы!I41=0,Суммы!I41=-10),"успех=неудач",IF(OR(Суммы!I41=-30,Суммы!I41=-20),"избегание неудач","")))))</f>
        <v/>
      </c>
      <c r="J42" s="129" t="str">
        <f aca="false">IF(OR(B42="",D42="",E42="",F42=""),"",IF(OR('Данные из бланков'!AH44="",'Данные из бланков'!AI44="",'Данные из бланков'!AJ44="",'Данные из бланков'!AK44="",'Данные из бланков'!AL44="",'Данные из бланков'!AM44=""),"не определено",IF(OR(Суммы!J41=30,Суммы!J41=20),"активно реализует",IF(OR(Суммы!J41=10,Суммы!J41=0,Суммы!J41=-10),"реализ=не реализ",IF(OR(Суммы!J41=-30,Суммы!J41=-20),"не реализует","")))))</f>
        <v/>
      </c>
      <c r="K42" s="124" t="str">
        <f aca="false">IF(AND(Баллы!AN40="",Баллы!AO40="",Баллы!AP40="",Баллы!AQ40="",Баллы!AR40="",Баллы!AS40=""),"",COUNTIF(Баллы!$AN40:$AS40,$K$7))</f>
        <v/>
      </c>
      <c r="L42" s="124" t="str">
        <f aca="false">IF(AND(Баллы!AN40="",Баллы!AO40="",Баллы!AP40="",Баллы!AQ40="",Баллы!AR40="",Баллы!AS40=""),"",COUNTIF(Баллы!$AN40:$AS40,$L$7))</f>
        <v/>
      </c>
      <c r="M42" s="124" t="str">
        <f aca="false">IF(AND(Баллы!AN40="",Баллы!AO40="",Баллы!AP40="",Баллы!AQ40="",Баллы!AR40="",Баллы!AS40=""),"",COUNTIF(Баллы!$AN40:$AS40,$M$7))</f>
        <v/>
      </c>
      <c r="N42" s="124" t="str">
        <f aca="false">IF(AND(Баллы!AN40="",Баллы!AO40="",Баллы!AP40="",Баллы!AQ40="",Баллы!AR40="",Баллы!AS40=""),"",COUNTIF(Баллы!$AN40:$AS40,$N$7))</f>
        <v/>
      </c>
      <c r="O42" s="124" t="str">
        <f aca="false">IF(AND(Баллы!AN40="",Баллы!AO40="",Баллы!AP40="",Баллы!AQ40="",Баллы!AR40="",Баллы!AS40=""),"",COUNTIF(Баллы!$AN40:$AS40,$O$7))</f>
        <v/>
      </c>
      <c r="P42" s="124" t="str">
        <f aca="false">IF(AND(Баллы!AN40="",Баллы!AO40="",Баллы!AP40="",Баллы!AQ40="",Баллы!AR40="",Баллы!AS40=""),"",COUNTIF(Баллы!$AN40:$AS40,$P$7))</f>
        <v/>
      </c>
    </row>
    <row r="43" customFormat="false" ht="15.75" hidden="false" customHeight="false" outlineLevel="0" collapsed="false">
      <c r="A43" s="117" t="str">
        <f aca="false">Суммы!A42</f>
        <v/>
      </c>
      <c r="B43" s="130" t="str">
        <f aca="false">Суммы!B42</f>
        <v/>
      </c>
      <c r="C43" s="125" t="str">
        <f aca="false">Суммы!C42</f>
        <v/>
      </c>
      <c r="D43" s="126" t="str">
        <f aca="false">IF(Суммы!D42=0,"",IF(Суммы!D42&lt;=9,"низкий",IF(AND(Суммы!D42&gt;=10,Суммы!D42&lt;=17),"сниженный",IF(AND(Суммы!D42&gt;=18,Суммы!D42&lt;=23),"нормальный",IF(AND(Суммы!D42&gt;=24,Суммы!D42&lt;=26),"высокий",IF(AND(Суммы!D42&gt;=27,Суммы!D42&lt;=29),"очень высокий",""))))))</f>
        <v/>
      </c>
      <c r="E43" s="127" t="str">
        <f aca="false">IF(Суммы!E42=0,"",IF(Суммы!E42&lt;=5,"низкий",IF(AND(Суммы!E42&gt;=6,Суммы!E42&lt;=12),"сниженный",IF(AND(Суммы!E42&gt;=13,Суммы!E42&lt;=19),"нормальный",IF(AND(Суммы!E42&gt;=20,Суммы!E42&lt;=24),"высокий",IF(AND(Суммы!E42&gt;=25,Суммы!E42&lt;=29),"очень высокий",""))))))</f>
        <v/>
      </c>
      <c r="F43" s="127" t="str">
        <f aca="false">IF(Суммы!F42=0,"",IF(Суммы!F42&lt;=3,"низкий",IF(AND(Суммы!F42&gt;=4,Суммы!F42&lt;=9),"сниженный",IF(AND(Суммы!F42&gt;=10,Суммы!F42&lt;=15),"нормальный",IF(AND(Суммы!F42&gt;=16,Суммы!F42&lt;=19),"высокий",IF(AND(Суммы!F42&gt;=20,Суммы!F42&lt;=23),"очень высокий",""))))))</f>
        <v/>
      </c>
      <c r="G43" s="128" t="str">
        <f aca="false">IF(Суммы!G42=0,"",IF(Суммы!G42&lt;=17,"низкий",IF(AND(Суммы!G42&gt;=18,Суммы!G42&lt;=38),"сниженный",IF(AND(Суммы!G42&gt;=39,Суммы!G42&lt;=57),"нормальный",IF(AND(Суммы!G42&gt;=58,Суммы!G42&lt;=69),"высокий",IF(AND(Суммы!G42&gt;=70,Суммы!G42&lt;=81),"очень высокий",""))))))</f>
        <v/>
      </c>
      <c r="H43" s="127" t="str">
        <f aca="false">IF(OR(B43="",D43="",E43="",F43=""),"",IF(OR('Данные из бланков'!V45="",'Данные из бланков'!W45="",'Данные из бланков'!X45="",'Данные из бланков'!Y45="",'Данные из бланков'!Z45="",'Данные из бланков'!AA45=""),"не определено",IF(OR(Суммы!H42=30,Суммы!H42=20),"ВНУТ&gt;внеш",IF(OR(Суммы!H42=10,Суммы!H42=0,Суммы!H42=-10),"внут=внеш",IF(OR(Суммы!H42=-30,Суммы!H42=-20),"ВНЕШ&gt;внут","")))))</f>
        <v/>
      </c>
      <c r="I43" s="127" t="str">
        <f aca="false">IF(OR(B43="",D43="",E43="",F43=""),"",IF(OR('Данные из бланков'!AB45="",'Данные из бланков'!AC45="",'Данные из бланков'!AD45="",'Данные из бланков'!AE45="",'Данные из бланков'!AF45="",'Данные из бланков'!AG45=""),"не определено",IF(OR(Суммы!I42=30,Суммы!I42=20),"стремление к успеху",IF(OR(Суммы!I42=10,Суммы!I42=0,Суммы!I42=-10),"успех=неудач",IF(OR(Суммы!I42=-30,Суммы!I42=-20),"избегание неудач","")))))</f>
        <v/>
      </c>
      <c r="J43" s="129" t="str">
        <f aca="false">IF(OR(B43="",D43="",E43="",F43=""),"",IF(OR('Данные из бланков'!AH45="",'Данные из бланков'!AI45="",'Данные из бланков'!AJ45="",'Данные из бланков'!AK45="",'Данные из бланков'!AL45="",'Данные из бланков'!AM45=""),"не определено",IF(OR(Суммы!J42=30,Суммы!J42=20),"активно реализует",IF(OR(Суммы!J42=10,Суммы!J42=0,Суммы!J42=-10),"реализ=не реализ",IF(OR(Суммы!J42=-30,Суммы!J42=-20),"не реализует","")))))</f>
        <v/>
      </c>
      <c r="K43" s="124" t="str">
        <f aca="false">IF(AND(Баллы!AN41="",Баллы!AO41="",Баллы!AP41="",Баллы!AQ41="",Баллы!AR41="",Баллы!AS41=""),"",COUNTIF(Баллы!$AN41:$AS41,$K$7))</f>
        <v/>
      </c>
      <c r="L43" s="124" t="str">
        <f aca="false">IF(AND(Баллы!AN41="",Баллы!AO41="",Баллы!AP41="",Баллы!AQ41="",Баллы!AR41="",Баллы!AS41=""),"",COUNTIF(Баллы!$AN41:$AS41,$L$7))</f>
        <v/>
      </c>
      <c r="M43" s="124" t="str">
        <f aca="false">IF(AND(Баллы!AN41="",Баллы!AO41="",Баллы!AP41="",Баллы!AQ41="",Баллы!AR41="",Баллы!AS41=""),"",COUNTIF(Баллы!$AN41:$AS41,$M$7))</f>
        <v/>
      </c>
      <c r="N43" s="124" t="str">
        <f aca="false">IF(AND(Баллы!AN41="",Баллы!AO41="",Баллы!AP41="",Баллы!AQ41="",Баллы!AR41="",Баллы!AS41=""),"",COUNTIF(Баллы!$AN41:$AS41,$N$7))</f>
        <v/>
      </c>
      <c r="O43" s="124" t="str">
        <f aca="false">IF(AND(Баллы!AN41="",Баллы!AO41="",Баллы!AP41="",Баллы!AQ41="",Баллы!AR41="",Баллы!AS41=""),"",COUNTIF(Баллы!$AN41:$AS41,$O$7))</f>
        <v/>
      </c>
      <c r="P43" s="124" t="str">
        <f aca="false">IF(AND(Баллы!AN41="",Баллы!AO41="",Баллы!AP41="",Баллы!AQ41="",Баллы!AR41="",Баллы!AS41=""),"",COUNTIF(Баллы!$AN41:$AS41,$P$7))</f>
        <v/>
      </c>
    </row>
    <row r="44" customFormat="false" ht="15.75" hidden="false" customHeight="false" outlineLevel="0" collapsed="false">
      <c r="A44" s="117" t="str">
        <f aca="false">Суммы!A43</f>
        <v/>
      </c>
      <c r="B44" s="130" t="str">
        <f aca="false">Суммы!B43</f>
        <v/>
      </c>
      <c r="C44" s="125" t="str">
        <f aca="false">Суммы!C43</f>
        <v/>
      </c>
      <c r="D44" s="126" t="str">
        <f aca="false">IF(Суммы!D43=0,"",IF(Суммы!D43&lt;=9,"низкий",IF(AND(Суммы!D43&gt;=10,Суммы!D43&lt;=17),"сниженный",IF(AND(Суммы!D43&gt;=18,Суммы!D43&lt;=23),"нормальный",IF(AND(Суммы!D43&gt;=24,Суммы!D43&lt;=26),"высокий",IF(AND(Суммы!D43&gt;=27,Суммы!D43&lt;=29),"очень высокий",""))))))</f>
        <v/>
      </c>
      <c r="E44" s="127" t="str">
        <f aca="false">IF(Суммы!E43=0,"",IF(Суммы!E43&lt;=5,"низкий",IF(AND(Суммы!E43&gt;=6,Суммы!E43&lt;=12),"сниженный",IF(AND(Суммы!E43&gt;=13,Суммы!E43&lt;=19),"нормальный",IF(AND(Суммы!E43&gt;=20,Суммы!E43&lt;=24),"высокий",IF(AND(Суммы!E43&gt;=25,Суммы!E43&lt;=29),"очень высокий",""))))))</f>
        <v/>
      </c>
      <c r="F44" s="127" t="str">
        <f aca="false">IF(Суммы!F43=0,"",IF(Суммы!F43&lt;=3,"низкий",IF(AND(Суммы!F43&gt;=4,Суммы!F43&lt;=9),"сниженный",IF(AND(Суммы!F43&gt;=10,Суммы!F43&lt;=15),"нормальный",IF(AND(Суммы!F43&gt;=16,Суммы!F43&lt;=19),"высокий",IF(AND(Суммы!F43&gt;=20,Суммы!F43&lt;=23),"очень высокий",""))))))</f>
        <v/>
      </c>
      <c r="G44" s="128" t="str">
        <f aca="false">IF(Суммы!G43=0,"",IF(Суммы!G43&lt;=17,"низкий",IF(AND(Суммы!G43&gt;=18,Суммы!G43&lt;=38),"сниженный",IF(AND(Суммы!G43&gt;=39,Суммы!G43&lt;=57),"нормальный",IF(AND(Суммы!G43&gt;=58,Суммы!G43&lt;=69),"высокий",IF(AND(Суммы!G43&gt;=70,Суммы!G43&lt;=81),"очень высокий",""))))))</f>
        <v/>
      </c>
      <c r="H44" s="127" t="str">
        <f aca="false">IF(OR(B44="",D44="",E44="",F44=""),"",IF(OR('Данные из бланков'!V46="",'Данные из бланков'!W46="",'Данные из бланков'!X46="",'Данные из бланков'!Y46="",'Данные из бланков'!Z46="",'Данные из бланков'!AA46=""),"не определено",IF(OR(Суммы!H43=30,Суммы!H43=20),"ВНУТ&gt;внеш",IF(OR(Суммы!H43=10,Суммы!H43=0,Суммы!H43=-10),"внут=внеш",IF(OR(Суммы!H43=-30,Суммы!H43=-20),"ВНЕШ&gt;внут","")))))</f>
        <v/>
      </c>
      <c r="I44" s="127" t="str">
        <f aca="false">IF(OR(B44="",D44="",E44="",F44=""),"",IF(OR('Данные из бланков'!AB46="",'Данные из бланков'!AC46="",'Данные из бланков'!AD46="",'Данные из бланков'!AE46="",'Данные из бланков'!AF46="",'Данные из бланков'!AG46=""),"не определено",IF(OR(Суммы!I43=30,Суммы!I43=20),"стремление к успеху",IF(OR(Суммы!I43=10,Суммы!I43=0,Суммы!I43=-10),"успех=неудач",IF(OR(Суммы!I43=-30,Суммы!I43=-20),"избегание неудач","")))))</f>
        <v/>
      </c>
      <c r="J44" s="129" t="str">
        <f aca="false">IF(OR(B44="",D44="",E44="",F44=""),"",IF(OR('Данные из бланков'!AH46="",'Данные из бланков'!AI46="",'Данные из бланков'!AJ46="",'Данные из бланков'!AK46="",'Данные из бланков'!AL46="",'Данные из бланков'!AM46=""),"не определено",IF(OR(Суммы!J43=30,Суммы!J43=20),"активно реализует",IF(OR(Суммы!J43=10,Суммы!J43=0,Суммы!J43=-10),"реализ=не реализ",IF(OR(Суммы!J43=-30,Суммы!J43=-20),"не реализует","")))))</f>
        <v/>
      </c>
      <c r="K44" s="124" t="str">
        <f aca="false">IF(AND(Баллы!AN42="",Баллы!AO42="",Баллы!AP42="",Баллы!AQ42="",Баллы!AR42="",Баллы!AS42=""),"",COUNTIF(Баллы!$AN42:$AS42,$K$7))</f>
        <v/>
      </c>
      <c r="L44" s="124" t="str">
        <f aca="false">IF(AND(Баллы!AN42="",Баллы!AO42="",Баллы!AP42="",Баллы!AQ42="",Баллы!AR42="",Баллы!AS42=""),"",COUNTIF(Баллы!$AN42:$AS42,$L$7))</f>
        <v/>
      </c>
      <c r="M44" s="124" t="str">
        <f aca="false">IF(AND(Баллы!AN42="",Баллы!AO42="",Баллы!AP42="",Баллы!AQ42="",Баллы!AR42="",Баллы!AS42=""),"",COUNTIF(Баллы!$AN42:$AS42,$M$7))</f>
        <v/>
      </c>
      <c r="N44" s="124" t="str">
        <f aca="false">IF(AND(Баллы!AN42="",Баллы!AO42="",Баллы!AP42="",Баллы!AQ42="",Баллы!AR42="",Баллы!AS42=""),"",COUNTIF(Баллы!$AN42:$AS42,$N$7))</f>
        <v/>
      </c>
      <c r="O44" s="124" t="str">
        <f aca="false">IF(AND(Баллы!AN42="",Баллы!AO42="",Баллы!AP42="",Баллы!AQ42="",Баллы!AR42="",Баллы!AS42=""),"",COUNTIF(Баллы!$AN42:$AS42,$O$7))</f>
        <v/>
      </c>
      <c r="P44" s="124" t="str">
        <f aca="false">IF(AND(Баллы!AN42="",Баллы!AO42="",Баллы!AP42="",Баллы!AQ42="",Баллы!AR42="",Баллы!AS42=""),"",COUNTIF(Баллы!$AN42:$AS42,$P$7))</f>
        <v/>
      </c>
    </row>
    <row r="45" customFormat="false" ht="15.75" hidden="false" customHeight="false" outlineLevel="0" collapsed="false">
      <c r="A45" s="117" t="str">
        <f aca="false">Суммы!A44</f>
        <v/>
      </c>
      <c r="B45" s="130" t="str">
        <f aca="false">Суммы!B44</f>
        <v/>
      </c>
      <c r="C45" s="125" t="str">
        <f aca="false">Суммы!C44</f>
        <v/>
      </c>
      <c r="D45" s="126" t="str">
        <f aca="false">IF(Суммы!D44=0,"",IF(Суммы!D44&lt;=9,"низкий",IF(AND(Суммы!D44&gt;=10,Суммы!D44&lt;=17),"сниженный",IF(AND(Суммы!D44&gt;=18,Суммы!D44&lt;=23),"нормальный",IF(AND(Суммы!D44&gt;=24,Суммы!D44&lt;=26),"высокий",IF(AND(Суммы!D44&gt;=27,Суммы!D44&lt;=29),"очень высокий",""))))))</f>
        <v/>
      </c>
      <c r="E45" s="127" t="str">
        <f aca="false">IF(Суммы!E44=0,"",IF(Суммы!E44&lt;=5,"низкий",IF(AND(Суммы!E44&gt;=6,Суммы!E44&lt;=12),"сниженный",IF(AND(Суммы!E44&gt;=13,Суммы!E44&lt;=19),"нормальный",IF(AND(Суммы!E44&gt;=20,Суммы!E44&lt;=24),"высокий",IF(AND(Суммы!E44&gt;=25,Суммы!E44&lt;=29),"очень высокий",""))))))</f>
        <v/>
      </c>
      <c r="F45" s="127" t="str">
        <f aca="false">IF(Суммы!F44=0,"",IF(Суммы!F44&lt;=3,"низкий",IF(AND(Суммы!F44&gt;=4,Суммы!F44&lt;=9),"сниженный",IF(AND(Суммы!F44&gt;=10,Суммы!F44&lt;=15),"нормальный",IF(AND(Суммы!F44&gt;=16,Суммы!F44&lt;=19),"высокий",IF(AND(Суммы!F44&gt;=20,Суммы!F44&lt;=23),"очень высокий",""))))))</f>
        <v/>
      </c>
      <c r="G45" s="128" t="str">
        <f aca="false">IF(Суммы!G44=0,"",IF(Суммы!G44&lt;=17,"низкий",IF(AND(Суммы!G44&gt;=18,Суммы!G44&lt;=38),"сниженный",IF(AND(Суммы!G44&gt;=39,Суммы!G44&lt;=57),"нормальный",IF(AND(Суммы!G44&gt;=58,Суммы!G44&lt;=69),"высокий",IF(AND(Суммы!G44&gt;=70,Суммы!G44&lt;=81),"очень высокий",""))))))</f>
        <v/>
      </c>
      <c r="H45" s="127" t="str">
        <f aca="false">IF(OR(B45="",D45="",E45="",F45=""),"",IF(OR('Данные из бланков'!V47="",'Данные из бланков'!W47="",'Данные из бланков'!X47="",'Данные из бланков'!Y47="",'Данные из бланков'!Z47="",'Данные из бланков'!AA47=""),"не определено",IF(OR(Суммы!H44=30,Суммы!H44=20),"ВНУТ&gt;внеш",IF(OR(Суммы!H44=10,Суммы!H44=0,Суммы!H44=-10),"внут=внеш",IF(OR(Суммы!H44=-30,Суммы!H44=-20),"ВНЕШ&gt;внут","")))))</f>
        <v/>
      </c>
      <c r="I45" s="127" t="str">
        <f aca="false">IF(OR(B45="",D45="",E45="",F45=""),"",IF(OR('Данные из бланков'!AB47="",'Данные из бланков'!AC47="",'Данные из бланков'!AD47="",'Данные из бланков'!AE47="",'Данные из бланков'!AF47="",'Данные из бланков'!AG47=""),"не определено",IF(OR(Суммы!I44=30,Суммы!I44=20),"стремление к успеху",IF(OR(Суммы!I44=10,Суммы!I44=0,Суммы!I44=-10),"успех=неудач",IF(OR(Суммы!I44=-30,Суммы!I44=-20),"избегание неудач","")))))</f>
        <v/>
      </c>
      <c r="J45" s="129" t="str">
        <f aca="false">IF(OR(B45="",D45="",E45="",F45=""),"",IF(OR('Данные из бланков'!AH47="",'Данные из бланков'!AI47="",'Данные из бланков'!AJ47="",'Данные из бланков'!AK47="",'Данные из бланков'!AL47="",'Данные из бланков'!AM47=""),"не определено",IF(OR(Суммы!J44=30,Суммы!J44=20),"активно реализует",IF(OR(Суммы!J44=10,Суммы!J44=0,Суммы!J44=-10),"реализ=не реализ",IF(OR(Суммы!J44=-30,Суммы!J44=-20),"не реализует","")))))</f>
        <v/>
      </c>
      <c r="K45" s="124" t="str">
        <f aca="false">IF(AND(Баллы!AN43="",Баллы!AO43="",Баллы!AP43="",Баллы!AQ43="",Баллы!AR43="",Баллы!AS43=""),"",COUNTIF(Баллы!$AN43:$AS43,$K$7))</f>
        <v/>
      </c>
      <c r="L45" s="124" t="str">
        <f aca="false">IF(AND(Баллы!AN43="",Баллы!AO43="",Баллы!AP43="",Баллы!AQ43="",Баллы!AR43="",Баллы!AS43=""),"",COUNTIF(Баллы!$AN43:$AS43,$L$7))</f>
        <v/>
      </c>
      <c r="M45" s="124" t="str">
        <f aca="false">IF(AND(Баллы!AN43="",Баллы!AO43="",Баллы!AP43="",Баллы!AQ43="",Баллы!AR43="",Баллы!AS43=""),"",COUNTIF(Баллы!$AN43:$AS43,$M$7))</f>
        <v/>
      </c>
      <c r="N45" s="124" t="str">
        <f aca="false">IF(AND(Баллы!AN43="",Баллы!AO43="",Баллы!AP43="",Баллы!AQ43="",Баллы!AR43="",Баллы!AS43=""),"",COUNTIF(Баллы!$AN43:$AS43,$N$7))</f>
        <v/>
      </c>
      <c r="O45" s="124" t="str">
        <f aca="false">IF(AND(Баллы!AN43="",Баллы!AO43="",Баллы!AP43="",Баллы!AQ43="",Баллы!AR43="",Баллы!AS43=""),"",COUNTIF(Баллы!$AN43:$AS43,$O$7))</f>
        <v/>
      </c>
      <c r="P45" s="124" t="str">
        <f aca="false">IF(AND(Баллы!AN43="",Баллы!AO43="",Баллы!AP43="",Баллы!AQ43="",Баллы!AR43="",Баллы!AS43=""),"",COUNTIF(Баллы!$AN43:$AS43,$P$7))</f>
        <v/>
      </c>
    </row>
    <row r="46" customFormat="false" ht="15.75" hidden="false" customHeight="false" outlineLevel="0" collapsed="false">
      <c r="A46" s="117" t="str">
        <f aca="false">Суммы!A45</f>
        <v/>
      </c>
      <c r="B46" s="130" t="str">
        <f aca="false">Суммы!B45</f>
        <v/>
      </c>
      <c r="C46" s="125" t="str">
        <f aca="false">Суммы!C45</f>
        <v/>
      </c>
      <c r="D46" s="126" t="str">
        <f aca="false">IF(Суммы!D45=0,"",IF(Суммы!D45&lt;=9,"низкий",IF(AND(Суммы!D45&gt;=10,Суммы!D45&lt;=17),"сниженный",IF(AND(Суммы!D45&gt;=18,Суммы!D45&lt;=23),"нормальный",IF(AND(Суммы!D45&gt;=24,Суммы!D45&lt;=26),"высокий",IF(AND(Суммы!D45&gt;=27,Суммы!D45&lt;=29),"очень высокий",""))))))</f>
        <v/>
      </c>
      <c r="E46" s="127" t="str">
        <f aca="false">IF(Суммы!E45=0,"",IF(Суммы!E45&lt;=5,"низкий",IF(AND(Суммы!E45&gt;=6,Суммы!E45&lt;=12),"сниженный",IF(AND(Суммы!E45&gt;=13,Суммы!E45&lt;=19),"нормальный",IF(AND(Суммы!E45&gt;=20,Суммы!E45&lt;=24),"высокий",IF(AND(Суммы!E45&gt;=25,Суммы!E45&lt;=29),"очень высокий",""))))))</f>
        <v/>
      </c>
      <c r="F46" s="127" t="str">
        <f aca="false">IF(Суммы!F45=0,"",IF(Суммы!F45&lt;=3,"низкий",IF(AND(Суммы!F45&gt;=4,Суммы!F45&lt;=9),"сниженный",IF(AND(Суммы!F45&gt;=10,Суммы!F45&lt;=15),"нормальный",IF(AND(Суммы!F45&gt;=16,Суммы!F45&lt;=19),"высокий",IF(AND(Суммы!F45&gt;=20,Суммы!F45&lt;=23),"очень высокий",""))))))</f>
        <v/>
      </c>
      <c r="G46" s="128" t="str">
        <f aca="false">IF(Суммы!G45=0,"",IF(Суммы!G45&lt;=17,"низкий",IF(AND(Суммы!G45&gt;=18,Суммы!G45&lt;=38),"сниженный",IF(AND(Суммы!G45&gt;=39,Суммы!G45&lt;=57),"нормальный",IF(AND(Суммы!G45&gt;=58,Суммы!G45&lt;=69),"высокий",IF(AND(Суммы!G45&gt;=70,Суммы!G45&lt;=81),"очень высокий",""))))))</f>
        <v/>
      </c>
      <c r="H46" s="127" t="str">
        <f aca="false">IF(OR(B46="",D46="",E46="",F46=""),"",IF(OR('Данные из бланков'!V48="",'Данные из бланков'!W48="",'Данные из бланков'!X48="",'Данные из бланков'!Y48="",'Данные из бланков'!Z48="",'Данные из бланков'!AA48=""),"не определено",IF(OR(Суммы!H45=30,Суммы!H45=20),"ВНУТ&gt;внеш",IF(OR(Суммы!H45=10,Суммы!H45=0,Суммы!H45=-10),"внут=внеш",IF(OR(Суммы!H45=-30,Суммы!H45=-20),"ВНЕШ&gt;внут","")))))</f>
        <v/>
      </c>
      <c r="I46" s="127" t="str">
        <f aca="false">IF(OR(B46="",D46="",E46="",F46=""),"",IF(OR('Данные из бланков'!AB48="",'Данные из бланков'!AC48="",'Данные из бланков'!AD48="",'Данные из бланков'!AE48="",'Данные из бланков'!AF48="",'Данные из бланков'!AG48=""),"не определено",IF(OR(Суммы!I45=30,Суммы!I45=20),"стремление к успеху",IF(OR(Суммы!I45=10,Суммы!I45=0,Суммы!I45=-10),"успех=неудач",IF(OR(Суммы!I45=-30,Суммы!I45=-20),"избегание неудач","")))))</f>
        <v/>
      </c>
      <c r="J46" s="129" t="str">
        <f aca="false">IF(OR(B46="",D46="",E46="",F46=""),"",IF(OR('Данные из бланков'!AH48="",'Данные из бланков'!AI48="",'Данные из бланков'!AJ48="",'Данные из бланков'!AK48="",'Данные из бланков'!AL48="",'Данные из бланков'!AM48=""),"не определено",IF(OR(Суммы!J45=30,Суммы!J45=20),"активно реализует",IF(OR(Суммы!J45=10,Суммы!J45=0,Суммы!J45=-10),"реализ=не реализ",IF(OR(Суммы!J45=-30,Суммы!J45=-20),"не реализует","")))))</f>
        <v/>
      </c>
      <c r="K46" s="124" t="str">
        <f aca="false">IF(AND(Баллы!AN44="",Баллы!AO44="",Баллы!AP44="",Баллы!AQ44="",Баллы!AR44="",Баллы!AS44=""),"",COUNTIF(Баллы!$AN44:$AS44,$K$7))</f>
        <v/>
      </c>
      <c r="L46" s="124" t="str">
        <f aca="false">IF(AND(Баллы!AN44="",Баллы!AO44="",Баллы!AP44="",Баллы!AQ44="",Баллы!AR44="",Баллы!AS44=""),"",COUNTIF(Баллы!$AN44:$AS44,$L$7))</f>
        <v/>
      </c>
      <c r="M46" s="124" t="str">
        <f aca="false">IF(AND(Баллы!AN44="",Баллы!AO44="",Баллы!AP44="",Баллы!AQ44="",Баллы!AR44="",Баллы!AS44=""),"",COUNTIF(Баллы!$AN44:$AS44,$M$7))</f>
        <v/>
      </c>
      <c r="N46" s="124" t="str">
        <f aca="false">IF(AND(Баллы!AN44="",Баллы!AO44="",Баллы!AP44="",Баллы!AQ44="",Баллы!AR44="",Баллы!AS44=""),"",COUNTIF(Баллы!$AN44:$AS44,$N$7))</f>
        <v/>
      </c>
      <c r="O46" s="124" t="str">
        <f aca="false">IF(AND(Баллы!AN44="",Баллы!AO44="",Баллы!AP44="",Баллы!AQ44="",Баллы!AR44="",Баллы!AS44=""),"",COUNTIF(Баллы!$AN44:$AS44,$O$7))</f>
        <v/>
      </c>
      <c r="P46" s="124" t="str">
        <f aca="false">IF(AND(Баллы!AN44="",Баллы!AO44="",Баллы!AP44="",Баллы!AQ44="",Баллы!AR44="",Баллы!AS44=""),"",COUNTIF(Баллы!$AN44:$AS44,$P$7))</f>
        <v/>
      </c>
    </row>
    <row r="47" customFormat="false" ht="15.75" hidden="false" customHeight="false" outlineLevel="0" collapsed="false">
      <c r="A47" s="117" t="str">
        <f aca="false">Суммы!A46</f>
        <v/>
      </c>
      <c r="B47" s="130" t="str">
        <f aca="false">Суммы!B46</f>
        <v/>
      </c>
      <c r="C47" s="125" t="str">
        <f aca="false">Суммы!C46</f>
        <v/>
      </c>
      <c r="D47" s="126" t="str">
        <f aca="false">IF(Суммы!D46=0,"",IF(Суммы!D46&lt;=9,"низкий",IF(AND(Суммы!D46&gt;=10,Суммы!D46&lt;=17),"сниженный",IF(AND(Суммы!D46&gt;=18,Суммы!D46&lt;=23),"нормальный",IF(AND(Суммы!D46&gt;=24,Суммы!D46&lt;=26),"высокий",IF(AND(Суммы!D46&gt;=27,Суммы!D46&lt;=29),"очень высокий",""))))))</f>
        <v/>
      </c>
      <c r="E47" s="127" t="str">
        <f aca="false">IF(Суммы!E46=0,"",IF(Суммы!E46&lt;=5,"низкий",IF(AND(Суммы!E46&gt;=6,Суммы!E46&lt;=12),"сниженный",IF(AND(Суммы!E46&gt;=13,Суммы!E46&lt;=19),"нормальный",IF(AND(Суммы!E46&gt;=20,Суммы!E46&lt;=24),"высокий",IF(AND(Суммы!E46&gt;=25,Суммы!E46&lt;=29),"очень высокий",""))))))</f>
        <v/>
      </c>
      <c r="F47" s="127" t="str">
        <f aca="false">IF(Суммы!F46=0,"",IF(Суммы!F46&lt;=3,"низкий",IF(AND(Суммы!F46&gt;=4,Суммы!F46&lt;=9),"сниженный",IF(AND(Суммы!F46&gt;=10,Суммы!F46&lt;=15),"нормальный",IF(AND(Суммы!F46&gt;=16,Суммы!F46&lt;=19),"высокий",IF(AND(Суммы!F46&gt;=20,Суммы!F46&lt;=23),"очень высокий",""))))))</f>
        <v/>
      </c>
      <c r="G47" s="128" t="str">
        <f aca="false">IF(Суммы!G46=0,"",IF(Суммы!G46&lt;=17,"низкий",IF(AND(Суммы!G46&gt;=18,Суммы!G46&lt;=38),"сниженный",IF(AND(Суммы!G46&gt;=39,Суммы!G46&lt;=57),"нормальный",IF(AND(Суммы!G46&gt;=58,Суммы!G46&lt;=69),"высокий",IF(AND(Суммы!G46&gt;=70,Суммы!G46&lt;=81),"очень высокий",""))))))</f>
        <v/>
      </c>
      <c r="H47" s="127" t="str">
        <f aca="false">IF(OR(B47="",D47="",E47="",F47=""),"",IF(OR('Данные из бланков'!V49="",'Данные из бланков'!W49="",'Данные из бланков'!X49="",'Данные из бланков'!Y49="",'Данные из бланков'!Z49="",'Данные из бланков'!AA49=""),"не определено",IF(OR(Суммы!H46=30,Суммы!H46=20),"ВНУТ&gt;внеш",IF(OR(Суммы!H46=10,Суммы!H46=0,Суммы!H46=-10),"внут=внеш",IF(OR(Суммы!H46=-30,Суммы!H46=-20),"ВНЕШ&gt;внут","")))))</f>
        <v/>
      </c>
      <c r="I47" s="127" t="str">
        <f aca="false">IF(OR(B47="",D47="",E47="",F47=""),"",IF(OR('Данные из бланков'!AB49="",'Данные из бланков'!AC49="",'Данные из бланков'!AD49="",'Данные из бланков'!AE49="",'Данные из бланков'!AF49="",'Данные из бланков'!AG49=""),"не определено",IF(OR(Суммы!I46=30,Суммы!I46=20),"стремление к успеху",IF(OR(Суммы!I46=10,Суммы!I46=0,Суммы!I46=-10),"успех=неудач",IF(OR(Суммы!I46=-30,Суммы!I46=-20),"избегание неудач","")))))</f>
        <v/>
      </c>
      <c r="J47" s="129" t="str">
        <f aca="false">IF(OR(B47="",D47="",E47="",F47=""),"",IF(OR('Данные из бланков'!AH49="",'Данные из бланков'!AI49="",'Данные из бланков'!AJ49="",'Данные из бланков'!AK49="",'Данные из бланков'!AL49="",'Данные из бланков'!AM49=""),"не определено",IF(OR(Суммы!J46=30,Суммы!J46=20),"активно реализует",IF(OR(Суммы!J46=10,Суммы!J46=0,Суммы!J46=-10),"реализ=не реализ",IF(OR(Суммы!J46=-30,Суммы!J46=-20),"не реализует","")))))</f>
        <v/>
      </c>
      <c r="K47" s="124" t="str">
        <f aca="false">IF(AND(Баллы!AN45="",Баллы!AO45="",Баллы!AP45="",Баллы!AQ45="",Баллы!AR45="",Баллы!AS45=""),"",COUNTIF(Баллы!$AN45:$AS45,$K$7))</f>
        <v/>
      </c>
      <c r="L47" s="124" t="str">
        <f aca="false">IF(AND(Баллы!AN45="",Баллы!AO45="",Баллы!AP45="",Баллы!AQ45="",Баллы!AR45="",Баллы!AS45=""),"",COUNTIF(Баллы!$AN45:$AS45,$L$7))</f>
        <v/>
      </c>
      <c r="M47" s="124" t="str">
        <f aca="false">IF(AND(Баллы!AN45="",Баллы!AO45="",Баллы!AP45="",Баллы!AQ45="",Баллы!AR45="",Баллы!AS45=""),"",COUNTIF(Баллы!$AN45:$AS45,$M$7))</f>
        <v/>
      </c>
      <c r="N47" s="124" t="str">
        <f aca="false">IF(AND(Баллы!AN45="",Баллы!AO45="",Баллы!AP45="",Баллы!AQ45="",Баллы!AR45="",Баллы!AS45=""),"",COUNTIF(Баллы!$AN45:$AS45,$N$7))</f>
        <v/>
      </c>
      <c r="O47" s="124" t="str">
        <f aca="false">IF(AND(Баллы!AN45="",Баллы!AO45="",Баллы!AP45="",Баллы!AQ45="",Баллы!AR45="",Баллы!AS45=""),"",COUNTIF(Баллы!$AN45:$AS45,$O$7))</f>
        <v/>
      </c>
      <c r="P47" s="124" t="str">
        <f aca="false">IF(AND(Баллы!AN45="",Баллы!AO45="",Баллы!AP45="",Баллы!AQ45="",Баллы!AR45="",Баллы!AS45=""),"",COUNTIF(Баллы!$AN45:$AS45,$P$7))</f>
        <v/>
      </c>
    </row>
    <row r="48" customFormat="false" ht="15.75" hidden="false" customHeight="false" outlineLevel="0" collapsed="false">
      <c r="A48" s="117" t="str">
        <f aca="false">Суммы!A47</f>
        <v/>
      </c>
      <c r="B48" s="130" t="str">
        <f aca="false">Суммы!B47</f>
        <v/>
      </c>
      <c r="C48" s="125" t="str">
        <f aca="false">Суммы!C47</f>
        <v/>
      </c>
      <c r="D48" s="126" t="str">
        <f aca="false">IF(Суммы!D47=0,"",IF(Суммы!D47&lt;=9,"низкий",IF(AND(Суммы!D47&gt;=10,Суммы!D47&lt;=17),"сниженный",IF(AND(Суммы!D47&gt;=18,Суммы!D47&lt;=23),"нормальный",IF(AND(Суммы!D47&gt;=24,Суммы!D47&lt;=26),"высокий",IF(AND(Суммы!D47&gt;=27,Суммы!D47&lt;=29),"очень высокий",""))))))</f>
        <v/>
      </c>
      <c r="E48" s="127" t="str">
        <f aca="false">IF(Суммы!E47=0,"",IF(Суммы!E47&lt;=5,"низкий",IF(AND(Суммы!E47&gt;=6,Суммы!E47&lt;=12),"сниженный",IF(AND(Суммы!E47&gt;=13,Суммы!E47&lt;=19),"нормальный",IF(AND(Суммы!E47&gt;=20,Суммы!E47&lt;=24),"высокий",IF(AND(Суммы!E47&gt;=25,Суммы!E47&lt;=29),"очень высокий",""))))))</f>
        <v/>
      </c>
      <c r="F48" s="127" t="str">
        <f aca="false">IF(Суммы!F47=0,"",IF(Суммы!F47&lt;=3,"низкий",IF(AND(Суммы!F47&gt;=4,Суммы!F47&lt;=9),"сниженный",IF(AND(Суммы!F47&gt;=10,Суммы!F47&lt;=15),"нормальный",IF(AND(Суммы!F47&gt;=16,Суммы!F47&lt;=19),"высокий",IF(AND(Суммы!F47&gt;=20,Суммы!F47&lt;=23),"очень высокий",""))))))</f>
        <v/>
      </c>
      <c r="G48" s="128" t="str">
        <f aca="false">IF(Суммы!G47=0,"",IF(Суммы!G47&lt;=17,"низкий",IF(AND(Суммы!G47&gt;=18,Суммы!G47&lt;=38),"сниженный",IF(AND(Суммы!G47&gt;=39,Суммы!G47&lt;=57),"нормальный",IF(AND(Суммы!G47&gt;=58,Суммы!G47&lt;=69),"высокий",IF(AND(Суммы!G47&gt;=70,Суммы!G47&lt;=81),"очень высокий",""))))))</f>
        <v/>
      </c>
      <c r="H48" s="127" t="str">
        <f aca="false">IF(OR(B48="",D48="",E48="",F48=""),"",IF(OR('Данные из бланков'!V50="",'Данные из бланков'!W50="",'Данные из бланков'!X50="",'Данные из бланков'!Y50="",'Данные из бланков'!Z50="",'Данные из бланков'!AA50=""),"не определено",IF(OR(Суммы!H47=30,Суммы!H47=20),"ВНУТ&gt;внеш",IF(OR(Суммы!H47=10,Суммы!H47=0,Суммы!H47=-10),"внут=внеш",IF(OR(Суммы!H47=-30,Суммы!H47=-20),"ВНЕШ&gt;внут","")))))</f>
        <v/>
      </c>
      <c r="I48" s="127" t="str">
        <f aca="false">IF(OR(B48="",D48="",E48="",F48=""),"",IF(OR('Данные из бланков'!AB50="",'Данные из бланков'!AC50="",'Данные из бланков'!AD50="",'Данные из бланков'!AE50="",'Данные из бланков'!AF50="",'Данные из бланков'!AG50=""),"не определено",IF(OR(Суммы!I47=30,Суммы!I47=20),"стремление к успеху",IF(OR(Суммы!I47=10,Суммы!I47=0,Суммы!I47=-10),"успех=неудач",IF(OR(Суммы!I47=-30,Суммы!I47=-20),"избегание неудач","")))))</f>
        <v/>
      </c>
      <c r="J48" s="129" t="str">
        <f aca="false">IF(OR(B48="",D48="",E48="",F48=""),"",IF(OR('Данные из бланков'!AH50="",'Данные из бланков'!AI50="",'Данные из бланков'!AJ50="",'Данные из бланков'!AK50="",'Данные из бланков'!AL50="",'Данные из бланков'!AM50=""),"не определено",IF(OR(Суммы!J47=30,Суммы!J47=20),"активно реализует",IF(OR(Суммы!J47=10,Суммы!J47=0,Суммы!J47=-10),"реализ=не реализ",IF(OR(Суммы!J47=-30,Суммы!J47=-20),"не реализует","")))))</f>
        <v/>
      </c>
      <c r="K48" s="124" t="str">
        <f aca="false">IF(AND(Баллы!AN46="",Баллы!AO46="",Баллы!AP46="",Баллы!AQ46="",Баллы!AR46="",Баллы!AS46=""),"",COUNTIF(Баллы!$AN46:$AS46,$K$7))</f>
        <v/>
      </c>
      <c r="L48" s="124" t="str">
        <f aca="false">IF(AND(Баллы!AN46="",Баллы!AO46="",Баллы!AP46="",Баллы!AQ46="",Баллы!AR46="",Баллы!AS46=""),"",COUNTIF(Баллы!$AN46:$AS46,$L$7))</f>
        <v/>
      </c>
      <c r="M48" s="124" t="str">
        <f aca="false">IF(AND(Баллы!AN46="",Баллы!AO46="",Баллы!AP46="",Баллы!AQ46="",Баллы!AR46="",Баллы!AS46=""),"",COUNTIF(Баллы!$AN46:$AS46,$M$7))</f>
        <v/>
      </c>
      <c r="N48" s="124" t="str">
        <f aca="false">IF(AND(Баллы!AN46="",Баллы!AO46="",Баллы!AP46="",Баллы!AQ46="",Баллы!AR46="",Баллы!AS46=""),"",COUNTIF(Баллы!$AN46:$AS46,$N$7))</f>
        <v/>
      </c>
      <c r="O48" s="124" t="str">
        <f aca="false">IF(AND(Баллы!AN46="",Баллы!AO46="",Баллы!AP46="",Баллы!AQ46="",Баллы!AR46="",Баллы!AS46=""),"",COUNTIF(Баллы!$AN46:$AS46,$O$7))</f>
        <v/>
      </c>
      <c r="P48" s="124" t="str">
        <f aca="false">IF(AND(Баллы!AN46="",Баллы!AO46="",Баллы!AP46="",Баллы!AQ46="",Баллы!AR46="",Баллы!AS46=""),"",COUNTIF(Баллы!$AN46:$AS46,$P$7))</f>
        <v/>
      </c>
    </row>
    <row r="49" customFormat="false" ht="15.75" hidden="false" customHeight="false" outlineLevel="0" collapsed="false">
      <c r="A49" s="117" t="str">
        <f aca="false">Суммы!A48</f>
        <v/>
      </c>
      <c r="B49" s="130" t="str">
        <f aca="false">Суммы!B48</f>
        <v/>
      </c>
      <c r="C49" s="125" t="str">
        <f aca="false">Суммы!C48</f>
        <v/>
      </c>
      <c r="D49" s="126" t="str">
        <f aca="false">IF(Суммы!D48=0,"",IF(Суммы!D48&lt;=9,"низкий",IF(AND(Суммы!D48&gt;=10,Суммы!D48&lt;=17),"сниженный",IF(AND(Суммы!D48&gt;=18,Суммы!D48&lt;=23),"нормальный",IF(AND(Суммы!D48&gt;=24,Суммы!D48&lt;=26),"высокий",IF(AND(Суммы!D48&gt;=27,Суммы!D48&lt;=29),"очень высокий",""))))))</f>
        <v/>
      </c>
      <c r="E49" s="127" t="str">
        <f aca="false">IF(Суммы!E48=0,"",IF(Суммы!E48&lt;=5,"низкий",IF(AND(Суммы!E48&gt;=6,Суммы!E48&lt;=12),"сниженный",IF(AND(Суммы!E48&gt;=13,Суммы!E48&lt;=19),"нормальный",IF(AND(Суммы!E48&gt;=20,Суммы!E48&lt;=24),"высокий",IF(AND(Суммы!E48&gt;=25,Суммы!E48&lt;=29),"очень высокий",""))))))</f>
        <v/>
      </c>
      <c r="F49" s="127" t="str">
        <f aca="false">IF(Суммы!F48=0,"",IF(Суммы!F48&lt;=3,"низкий",IF(AND(Суммы!F48&gt;=4,Суммы!F48&lt;=9),"сниженный",IF(AND(Суммы!F48&gt;=10,Суммы!F48&lt;=15),"нормальный",IF(AND(Суммы!F48&gt;=16,Суммы!F48&lt;=19),"высокий",IF(AND(Суммы!F48&gt;=20,Суммы!F48&lt;=23),"очень высокий",""))))))</f>
        <v/>
      </c>
      <c r="G49" s="128" t="str">
        <f aca="false">IF(Суммы!G48=0,"",IF(Суммы!G48&lt;=17,"низкий",IF(AND(Суммы!G48&gt;=18,Суммы!G48&lt;=38),"сниженный",IF(AND(Суммы!G48&gt;=39,Суммы!G48&lt;=57),"нормальный",IF(AND(Суммы!G48&gt;=58,Суммы!G48&lt;=69),"высокий",IF(AND(Суммы!G48&gt;=70,Суммы!G48&lt;=81),"очень высокий",""))))))</f>
        <v/>
      </c>
      <c r="H49" s="127" t="str">
        <f aca="false">IF(OR(B49="",D49="",E49="",F49=""),"",IF(OR('Данные из бланков'!V51="",'Данные из бланков'!W51="",'Данные из бланков'!X51="",'Данные из бланков'!Y51="",'Данные из бланков'!Z51="",'Данные из бланков'!AA51=""),"не определено",IF(OR(Суммы!H48=30,Суммы!H48=20),"ВНУТ&gt;внеш",IF(OR(Суммы!H48=10,Суммы!H48=0,Суммы!H48=-10),"внут=внеш",IF(OR(Суммы!H48=-30,Суммы!H48=-20),"ВНЕШ&gt;внут","")))))</f>
        <v/>
      </c>
      <c r="I49" s="127" t="str">
        <f aca="false">IF(OR(B49="",D49="",E49="",F49=""),"",IF(OR('Данные из бланков'!AB51="",'Данные из бланков'!AC51="",'Данные из бланков'!AD51="",'Данные из бланков'!AE51="",'Данные из бланков'!AF51="",'Данные из бланков'!AG51=""),"не определено",IF(OR(Суммы!I48=30,Суммы!I48=20),"стремление к успеху",IF(OR(Суммы!I48=10,Суммы!I48=0,Суммы!I48=-10),"успех=неудач",IF(OR(Суммы!I48=-30,Суммы!I48=-20),"избегание неудач","")))))</f>
        <v/>
      </c>
      <c r="J49" s="129" t="str">
        <f aca="false">IF(OR(B49="",D49="",E49="",F49=""),"",IF(OR('Данные из бланков'!AH51="",'Данные из бланков'!AI51="",'Данные из бланков'!AJ51="",'Данные из бланков'!AK51="",'Данные из бланков'!AL51="",'Данные из бланков'!AM51=""),"не определено",IF(OR(Суммы!J48=30,Суммы!J48=20),"активно реализует",IF(OR(Суммы!J48=10,Суммы!J48=0,Суммы!J48=-10),"реализ=не реализ",IF(OR(Суммы!J48=-30,Суммы!J48=-20),"не реализует","")))))</f>
        <v/>
      </c>
      <c r="K49" s="124" t="str">
        <f aca="false">IF(AND(Баллы!AN47="",Баллы!AO47="",Баллы!AP47="",Баллы!AQ47="",Баллы!AR47="",Баллы!AS47=""),"",COUNTIF(Баллы!$AN47:$AS47,$K$7))</f>
        <v/>
      </c>
      <c r="L49" s="124" t="str">
        <f aca="false">IF(AND(Баллы!AN47="",Баллы!AO47="",Баллы!AP47="",Баллы!AQ47="",Баллы!AR47="",Баллы!AS47=""),"",COUNTIF(Баллы!$AN47:$AS47,$L$7))</f>
        <v/>
      </c>
      <c r="M49" s="124" t="str">
        <f aca="false">IF(AND(Баллы!AN47="",Баллы!AO47="",Баллы!AP47="",Баллы!AQ47="",Баллы!AR47="",Баллы!AS47=""),"",COUNTIF(Баллы!$AN47:$AS47,$M$7))</f>
        <v/>
      </c>
      <c r="N49" s="124" t="str">
        <f aca="false">IF(AND(Баллы!AN47="",Баллы!AO47="",Баллы!AP47="",Баллы!AQ47="",Баллы!AR47="",Баллы!AS47=""),"",COUNTIF(Баллы!$AN47:$AS47,$N$7))</f>
        <v/>
      </c>
      <c r="O49" s="124" t="str">
        <f aca="false">IF(AND(Баллы!AN47="",Баллы!AO47="",Баллы!AP47="",Баллы!AQ47="",Баллы!AR47="",Баллы!AS47=""),"",COUNTIF(Баллы!$AN47:$AS47,$O$7))</f>
        <v/>
      </c>
      <c r="P49" s="124" t="str">
        <f aca="false">IF(AND(Баллы!AN47="",Баллы!AO47="",Баллы!AP47="",Баллы!AQ47="",Баллы!AR47="",Баллы!AS47=""),"",COUNTIF(Баллы!$AN47:$AS47,$P$7))</f>
        <v/>
      </c>
    </row>
    <row r="50" customFormat="false" ht="15.75" hidden="false" customHeight="false" outlineLevel="0" collapsed="false">
      <c r="A50" s="117" t="str">
        <f aca="false">Суммы!A49</f>
        <v/>
      </c>
      <c r="B50" s="130" t="str">
        <f aca="false">Суммы!B49</f>
        <v/>
      </c>
      <c r="C50" s="125" t="str">
        <f aca="false">Суммы!C49</f>
        <v/>
      </c>
      <c r="D50" s="126" t="str">
        <f aca="false">IF(Суммы!D49=0,"",IF(Суммы!D49&lt;=9,"низкий",IF(AND(Суммы!D49&gt;=10,Суммы!D49&lt;=17),"сниженный",IF(AND(Суммы!D49&gt;=18,Суммы!D49&lt;=23),"нормальный",IF(AND(Суммы!D49&gt;=24,Суммы!D49&lt;=26),"высокий",IF(AND(Суммы!D49&gt;=27,Суммы!D49&lt;=29),"очень высокий",""))))))</f>
        <v/>
      </c>
      <c r="E50" s="127" t="str">
        <f aca="false">IF(Суммы!E49=0,"",IF(Суммы!E49&lt;=5,"низкий",IF(AND(Суммы!E49&gt;=6,Суммы!E49&lt;=12),"сниженный",IF(AND(Суммы!E49&gt;=13,Суммы!E49&lt;=19),"нормальный",IF(AND(Суммы!E49&gt;=20,Суммы!E49&lt;=24),"высокий",IF(AND(Суммы!E49&gt;=25,Суммы!E49&lt;=29),"очень высокий",""))))))</f>
        <v/>
      </c>
      <c r="F50" s="127" t="str">
        <f aca="false">IF(Суммы!F49=0,"",IF(Суммы!F49&lt;=3,"низкий",IF(AND(Суммы!F49&gt;=4,Суммы!F49&lt;=9),"сниженный",IF(AND(Суммы!F49&gt;=10,Суммы!F49&lt;=15),"нормальный",IF(AND(Суммы!F49&gt;=16,Суммы!F49&lt;=19),"высокий",IF(AND(Суммы!F49&gt;=20,Суммы!F49&lt;=23),"очень высокий",""))))))</f>
        <v/>
      </c>
      <c r="G50" s="128" t="str">
        <f aca="false">IF(Суммы!G49=0,"",IF(Суммы!G49&lt;=17,"низкий",IF(AND(Суммы!G49&gt;=18,Суммы!G49&lt;=38),"сниженный",IF(AND(Суммы!G49&gt;=39,Суммы!G49&lt;=57),"нормальный",IF(AND(Суммы!G49&gt;=58,Суммы!G49&lt;=69),"высокий",IF(AND(Суммы!G49&gt;=70,Суммы!G49&lt;=81),"очень высокий",""))))))</f>
        <v/>
      </c>
      <c r="H50" s="127" t="str">
        <f aca="false">IF(OR(B50="",D50="",E50="",F50=""),"",IF(OR('Данные из бланков'!V52="",'Данные из бланков'!W52="",'Данные из бланков'!X52="",'Данные из бланков'!Y52="",'Данные из бланков'!Z52="",'Данные из бланков'!AA52=""),"не определено",IF(OR(Суммы!H49=30,Суммы!H49=20),"ВНУТ&gt;внеш",IF(OR(Суммы!H49=10,Суммы!H49=0,Суммы!H49=-10),"внут=внеш",IF(OR(Суммы!H49=-30,Суммы!H49=-20),"ВНЕШ&gt;внут","")))))</f>
        <v/>
      </c>
      <c r="I50" s="127" t="str">
        <f aca="false">IF(OR(B50="",D50="",E50="",F50=""),"",IF(OR('Данные из бланков'!AB52="",'Данные из бланков'!AC52="",'Данные из бланков'!AD52="",'Данные из бланков'!AE52="",'Данные из бланков'!AF52="",'Данные из бланков'!AG52=""),"не определено",IF(OR(Суммы!I49=30,Суммы!I49=20),"стремление к успеху",IF(OR(Суммы!I49=10,Суммы!I49=0,Суммы!I49=-10),"успех=неудач",IF(OR(Суммы!I49=-30,Суммы!I49=-20),"избегание неудач","")))))</f>
        <v/>
      </c>
      <c r="J50" s="129" t="str">
        <f aca="false">IF(OR(B50="",D50="",E50="",F50=""),"",IF(OR('Данные из бланков'!AH52="",'Данные из бланков'!AI52="",'Данные из бланков'!AJ52="",'Данные из бланков'!AK52="",'Данные из бланков'!AL52="",'Данные из бланков'!AM52=""),"не определено",IF(OR(Суммы!J49=30,Суммы!J49=20),"активно реализует",IF(OR(Суммы!J49=10,Суммы!J49=0,Суммы!J49=-10),"реализ=не реализ",IF(OR(Суммы!J49=-30,Суммы!J49=-20),"не реализует","")))))</f>
        <v/>
      </c>
      <c r="K50" s="124" t="str">
        <f aca="false">IF(AND(Баллы!AN48="",Баллы!AO48="",Баллы!AP48="",Баллы!AQ48="",Баллы!AR48="",Баллы!AS48=""),"",COUNTIF(Баллы!$AN48:$AS48,$K$7))</f>
        <v/>
      </c>
      <c r="L50" s="124" t="str">
        <f aca="false">IF(AND(Баллы!AN48="",Баллы!AO48="",Баллы!AP48="",Баллы!AQ48="",Баллы!AR48="",Баллы!AS48=""),"",COUNTIF(Баллы!$AN48:$AS48,$L$7))</f>
        <v/>
      </c>
      <c r="M50" s="124" t="str">
        <f aca="false">IF(AND(Баллы!AN48="",Баллы!AO48="",Баллы!AP48="",Баллы!AQ48="",Баллы!AR48="",Баллы!AS48=""),"",COUNTIF(Баллы!$AN48:$AS48,$M$7))</f>
        <v/>
      </c>
      <c r="N50" s="124" t="str">
        <f aca="false">IF(AND(Баллы!AN48="",Баллы!AO48="",Баллы!AP48="",Баллы!AQ48="",Баллы!AR48="",Баллы!AS48=""),"",COUNTIF(Баллы!$AN48:$AS48,$N$7))</f>
        <v/>
      </c>
      <c r="O50" s="124" t="str">
        <f aca="false">IF(AND(Баллы!AN48="",Баллы!AO48="",Баллы!AP48="",Баллы!AQ48="",Баллы!AR48="",Баллы!AS48=""),"",COUNTIF(Баллы!$AN48:$AS48,$O$7))</f>
        <v/>
      </c>
      <c r="P50" s="124" t="str">
        <f aca="false">IF(AND(Баллы!AN48="",Баллы!AO48="",Баллы!AP48="",Баллы!AQ48="",Баллы!AR48="",Баллы!AS48=""),"",COUNTIF(Баллы!$AN48:$AS48,$P$7))</f>
        <v/>
      </c>
    </row>
    <row r="51" customFormat="false" ht="15.75" hidden="false" customHeight="false" outlineLevel="0" collapsed="false">
      <c r="A51" s="117" t="str">
        <f aca="false">Суммы!A50</f>
        <v/>
      </c>
      <c r="B51" s="130" t="str">
        <f aca="false">Суммы!B50</f>
        <v/>
      </c>
      <c r="C51" s="125" t="str">
        <f aca="false">Суммы!C50</f>
        <v/>
      </c>
      <c r="D51" s="126" t="str">
        <f aca="false">IF(Суммы!D50=0,"",IF(Суммы!D50&lt;=9,"низкий",IF(AND(Суммы!D50&gt;=10,Суммы!D50&lt;=17),"сниженный",IF(AND(Суммы!D50&gt;=18,Суммы!D50&lt;=23),"нормальный",IF(AND(Суммы!D50&gt;=24,Суммы!D50&lt;=26),"высокий",IF(AND(Суммы!D50&gt;=27,Суммы!D50&lt;=29),"очень высокий",""))))))</f>
        <v/>
      </c>
      <c r="E51" s="127" t="str">
        <f aca="false">IF(Суммы!E50=0,"",IF(Суммы!E50&lt;=5,"низкий",IF(AND(Суммы!E50&gt;=6,Суммы!E50&lt;=12),"сниженный",IF(AND(Суммы!E50&gt;=13,Суммы!E50&lt;=19),"нормальный",IF(AND(Суммы!E50&gt;=20,Суммы!E50&lt;=24),"высокий",IF(AND(Суммы!E50&gt;=25,Суммы!E50&lt;=29),"очень высокий",""))))))</f>
        <v/>
      </c>
      <c r="F51" s="127" t="str">
        <f aca="false">IF(Суммы!F50=0,"",IF(Суммы!F50&lt;=3,"низкий",IF(AND(Суммы!F50&gt;=4,Суммы!F50&lt;=9),"сниженный",IF(AND(Суммы!F50&gt;=10,Суммы!F50&lt;=15),"нормальный",IF(AND(Суммы!F50&gt;=16,Суммы!F50&lt;=19),"высокий",IF(AND(Суммы!F50&gt;=20,Суммы!F50&lt;=23),"очень высокий",""))))))</f>
        <v/>
      </c>
      <c r="G51" s="128" t="str">
        <f aca="false">IF(Суммы!G50=0,"",IF(Суммы!G50&lt;=17,"низкий",IF(AND(Суммы!G50&gt;=18,Суммы!G50&lt;=38),"сниженный",IF(AND(Суммы!G50&gt;=39,Суммы!G50&lt;=57),"нормальный",IF(AND(Суммы!G50&gt;=58,Суммы!G50&lt;=69),"высокий",IF(AND(Суммы!G50&gt;=70,Суммы!G50&lt;=81),"очень высокий",""))))))</f>
        <v/>
      </c>
      <c r="H51" s="127" t="str">
        <f aca="false">IF(OR(B51="",D51="",E51="",F51=""),"",IF(OR('Данные из бланков'!V53="",'Данные из бланков'!W53="",'Данные из бланков'!X53="",'Данные из бланков'!Y53="",'Данные из бланков'!Z53="",'Данные из бланков'!AA53=""),"не определено",IF(OR(Суммы!H50=30,Суммы!H50=20),"ВНУТ&gt;внеш",IF(OR(Суммы!H50=10,Суммы!H50=0,Суммы!H50=-10),"внут=внеш",IF(OR(Суммы!H50=-30,Суммы!H50=-20),"ВНЕШ&gt;внут","")))))</f>
        <v/>
      </c>
      <c r="I51" s="127" t="str">
        <f aca="false">IF(OR(B51="",D51="",E51="",F51=""),"",IF(OR('Данные из бланков'!AB53="",'Данные из бланков'!AC53="",'Данные из бланков'!AD53="",'Данные из бланков'!AE53="",'Данные из бланков'!AF53="",'Данные из бланков'!AG53=""),"не определено",IF(OR(Суммы!I50=30,Суммы!I50=20),"стремление к успеху",IF(OR(Суммы!I50=10,Суммы!I50=0,Суммы!I50=-10),"успех=неудач",IF(OR(Суммы!I50=-30,Суммы!I50=-20),"избегание неудач","")))))</f>
        <v/>
      </c>
      <c r="J51" s="129" t="str">
        <f aca="false">IF(OR(B51="",D51="",E51="",F51=""),"",IF(OR('Данные из бланков'!AH53="",'Данные из бланков'!AI53="",'Данные из бланков'!AJ53="",'Данные из бланков'!AK53="",'Данные из бланков'!AL53="",'Данные из бланков'!AM53=""),"не определено",IF(OR(Суммы!J50=30,Суммы!J50=20),"активно реализует",IF(OR(Суммы!J50=10,Суммы!J50=0,Суммы!J50=-10),"реализ=не реализ",IF(OR(Суммы!J50=-30,Суммы!J50=-20),"не реализует","")))))</f>
        <v/>
      </c>
      <c r="K51" s="124" t="str">
        <f aca="false">IF(AND(Баллы!AN49="",Баллы!AO49="",Баллы!AP49="",Баллы!AQ49="",Баллы!AR49="",Баллы!AS49=""),"",COUNTIF(Баллы!$AN49:$AS49,$K$7))</f>
        <v/>
      </c>
      <c r="L51" s="124" t="str">
        <f aca="false">IF(AND(Баллы!AN49="",Баллы!AO49="",Баллы!AP49="",Баллы!AQ49="",Баллы!AR49="",Баллы!AS49=""),"",COUNTIF(Баллы!$AN49:$AS49,$L$7))</f>
        <v/>
      </c>
      <c r="M51" s="124" t="str">
        <f aca="false">IF(AND(Баллы!AN49="",Баллы!AO49="",Баллы!AP49="",Баллы!AQ49="",Баллы!AR49="",Баллы!AS49=""),"",COUNTIF(Баллы!$AN49:$AS49,$M$7))</f>
        <v/>
      </c>
      <c r="N51" s="124" t="str">
        <f aca="false">IF(AND(Баллы!AN49="",Баллы!AO49="",Баллы!AP49="",Баллы!AQ49="",Баллы!AR49="",Баллы!AS49=""),"",COUNTIF(Баллы!$AN49:$AS49,$N$7))</f>
        <v/>
      </c>
      <c r="O51" s="124" t="str">
        <f aca="false">IF(AND(Баллы!AN49="",Баллы!AO49="",Баллы!AP49="",Баллы!AQ49="",Баллы!AR49="",Баллы!AS49=""),"",COUNTIF(Баллы!$AN49:$AS49,$O$7))</f>
        <v/>
      </c>
      <c r="P51" s="124" t="str">
        <f aca="false">IF(AND(Баллы!AN49="",Баллы!AO49="",Баллы!AP49="",Баллы!AQ49="",Баллы!AR49="",Баллы!AS49=""),"",COUNTIF(Баллы!$AN49:$AS49,$P$7))</f>
        <v/>
      </c>
    </row>
    <row r="52" customFormat="false" ht="15.75" hidden="false" customHeight="false" outlineLevel="0" collapsed="false">
      <c r="A52" s="117" t="str">
        <f aca="false">Суммы!A51</f>
        <v/>
      </c>
      <c r="B52" s="130" t="str">
        <f aca="false">Суммы!B51</f>
        <v/>
      </c>
      <c r="C52" s="125" t="str">
        <f aca="false">Суммы!C51</f>
        <v/>
      </c>
      <c r="D52" s="126" t="str">
        <f aca="false">IF(Суммы!D51=0,"",IF(Суммы!D51&lt;=9,"низкий",IF(AND(Суммы!D51&gt;=10,Суммы!D51&lt;=17),"сниженный",IF(AND(Суммы!D51&gt;=18,Суммы!D51&lt;=23),"нормальный",IF(AND(Суммы!D51&gt;=24,Суммы!D51&lt;=26),"высокий",IF(AND(Суммы!D51&gt;=27,Суммы!D51&lt;=29),"очень высокий",""))))))</f>
        <v/>
      </c>
      <c r="E52" s="127" t="str">
        <f aca="false">IF(Суммы!E51=0,"",IF(Суммы!E51&lt;=5,"низкий",IF(AND(Суммы!E51&gt;=6,Суммы!E51&lt;=12),"сниженный",IF(AND(Суммы!E51&gt;=13,Суммы!E51&lt;=19),"нормальный",IF(AND(Суммы!E51&gt;=20,Суммы!E51&lt;=24),"высокий",IF(AND(Суммы!E51&gt;=25,Суммы!E51&lt;=29),"очень высокий",""))))))</f>
        <v/>
      </c>
      <c r="F52" s="127" t="str">
        <f aca="false">IF(Суммы!F51=0,"",IF(Суммы!F51&lt;=3,"низкий",IF(AND(Суммы!F51&gt;=4,Суммы!F51&lt;=9),"сниженный",IF(AND(Суммы!F51&gt;=10,Суммы!F51&lt;=15),"нормальный",IF(AND(Суммы!F51&gt;=16,Суммы!F51&lt;=19),"высокий",IF(AND(Суммы!F51&gt;=20,Суммы!F51&lt;=23),"очень высокий",""))))))</f>
        <v/>
      </c>
      <c r="G52" s="128" t="str">
        <f aca="false">IF(Суммы!G51=0,"",IF(Суммы!G51&lt;=17,"низкий",IF(AND(Суммы!G51&gt;=18,Суммы!G51&lt;=38),"сниженный",IF(AND(Суммы!G51&gt;=39,Суммы!G51&lt;=57),"нормальный",IF(AND(Суммы!G51&gt;=58,Суммы!G51&lt;=69),"высокий",IF(AND(Суммы!G51&gt;=70,Суммы!G51&lt;=81),"очень высокий",""))))))</f>
        <v/>
      </c>
      <c r="H52" s="127" t="str">
        <f aca="false">IF(OR(B52="",D52="",E52="",F52=""),"",IF(OR('Данные из бланков'!V54="",'Данные из бланков'!W54="",'Данные из бланков'!X54="",'Данные из бланков'!Y54="",'Данные из бланков'!Z54="",'Данные из бланков'!AA54=""),"не определено",IF(OR(Суммы!H51=30,Суммы!H51=20),"ВНУТ&gt;внеш",IF(OR(Суммы!H51=10,Суммы!H51=0,Суммы!H51=-10),"внут=внеш",IF(OR(Суммы!H51=-30,Суммы!H51=-20),"ВНЕШ&gt;внут","")))))</f>
        <v/>
      </c>
      <c r="I52" s="127" t="str">
        <f aca="false">IF(OR(B52="",D52="",E52="",F52=""),"",IF(OR('Данные из бланков'!AB54="",'Данные из бланков'!AC54="",'Данные из бланков'!AD54="",'Данные из бланков'!AE54="",'Данные из бланков'!AF54="",'Данные из бланков'!AG54=""),"не определено",IF(OR(Суммы!I51=30,Суммы!I51=20),"стремление к успеху",IF(OR(Суммы!I51=10,Суммы!I51=0,Суммы!I51=-10),"успех=неудач",IF(OR(Суммы!I51=-30,Суммы!I51=-20),"избегание неудач","")))))</f>
        <v/>
      </c>
      <c r="J52" s="129" t="str">
        <f aca="false">IF(OR(B52="",D52="",E52="",F52=""),"",IF(OR('Данные из бланков'!AH54="",'Данные из бланков'!AI54="",'Данные из бланков'!AJ54="",'Данные из бланков'!AK54="",'Данные из бланков'!AL54="",'Данные из бланков'!AM54=""),"не определено",IF(OR(Суммы!J51=30,Суммы!J51=20),"активно реализует",IF(OR(Суммы!J51=10,Суммы!J51=0,Суммы!J51=-10),"реализ=не реализ",IF(OR(Суммы!J51=-30,Суммы!J51=-20),"не реализует","")))))</f>
        <v/>
      </c>
      <c r="K52" s="124" t="str">
        <f aca="false">IF(AND(Баллы!AN50="",Баллы!AO50="",Баллы!AP50="",Баллы!AQ50="",Баллы!AR50="",Баллы!AS50=""),"",COUNTIF(Баллы!$AN50:$AS50,$K$7))</f>
        <v/>
      </c>
      <c r="L52" s="124" t="str">
        <f aca="false">IF(AND(Баллы!AN50="",Баллы!AO50="",Баллы!AP50="",Баллы!AQ50="",Баллы!AR50="",Баллы!AS50=""),"",COUNTIF(Баллы!$AN50:$AS50,$L$7))</f>
        <v/>
      </c>
      <c r="M52" s="124" t="str">
        <f aca="false">IF(AND(Баллы!AN50="",Баллы!AO50="",Баллы!AP50="",Баллы!AQ50="",Баллы!AR50="",Баллы!AS50=""),"",COUNTIF(Баллы!$AN50:$AS50,$M$7))</f>
        <v/>
      </c>
      <c r="N52" s="124" t="str">
        <f aca="false">IF(AND(Баллы!AN50="",Баллы!AO50="",Баллы!AP50="",Баллы!AQ50="",Баллы!AR50="",Баллы!AS50=""),"",COUNTIF(Баллы!$AN50:$AS50,$N$7))</f>
        <v/>
      </c>
      <c r="O52" s="124" t="str">
        <f aca="false">IF(AND(Баллы!AN50="",Баллы!AO50="",Баллы!AP50="",Баллы!AQ50="",Баллы!AR50="",Баллы!AS50=""),"",COUNTIF(Баллы!$AN50:$AS50,$O$7))</f>
        <v/>
      </c>
      <c r="P52" s="124" t="str">
        <f aca="false">IF(AND(Баллы!AN50="",Баллы!AO50="",Баллы!AP50="",Баллы!AQ50="",Баллы!AR50="",Баллы!AS50=""),"",COUNTIF(Баллы!$AN50:$AS50,$P$7))</f>
        <v/>
      </c>
    </row>
    <row r="53" customFormat="false" ht="15.75" hidden="false" customHeight="false" outlineLevel="0" collapsed="false">
      <c r="A53" s="117" t="str">
        <f aca="false">Суммы!A52</f>
        <v/>
      </c>
      <c r="B53" s="130" t="str">
        <f aca="false">Суммы!B52</f>
        <v/>
      </c>
      <c r="C53" s="125" t="str">
        <f aca="false">Суммы!C52</f>
        <v/>
      </c>
      <c r="D53" s="126" t="str">
        <f aca="false">IF(Суммы!D52=0,"",IF(Суммы!D52&lt;=9,"низкий",IF(AND(Суммы!D52&gt;=10,Суммы!D52&lt;=17),"сниженный",IF(AND(Суммы!D52&gt;=18,Суммы!D52&lt;=23),"нормальный",IF(AND(Суммы!D52&gt;=24,Суммы!D52&lt;=26),"высокий",IF(AND(Суммы!D52&gt;=27,Суммы!D52&lt;=29),"очень высокий",""))))))</f>
        <v/>
      </c>
      <c r="E53" s="127" t="str">
        <f aca="false">IF(Суммы!E52=0,"",IF(Суммы!E52&lt;=5,"низкий",IF(AND(Суммы!E52&gt;=6,Суммы!E52&lt;=12),"сниженный",IF(AND(Суммы!E52&gt;=13,Суммы!E52&lt;=19),"нормальный",IF(AND(Суммы!E52&gt;=20,Суммы!E52&lt;=24),"высокий",IF(AND(Суммы!E52&gt;=25,Суммы!E52&lt;=29),"очень высокий",""))))))</f>
        <v/>
      </c>
      <c r="F53" s="127" t="str">
        <f aca="false">IF(Суммы!F52=0,"",IF(Суммы!F52&lt;=3,"низкий",IF(AND(Суммы!F52&gt;=4,Суммы!F52&lt;=9),"сниженный",IF(AND(Суммы!F52&gt;=10,Суммы!F52&lt;=15),"нормальный",IF(AND(Суммы!F52&gt;=16,Суммы!F52&lt;=19),"высокий",IF(AND(Суммы!F52&gt;=20,Суммы!F52&lt;=23),"очень высокий",""))))))</f>
        <v/>
      </c>
      <c r="G53" s="128" t="str">
        <f aca="false">IF(Суммы!G52=0,"",IF(Суммы!G52&lt;=17,"низкий",IF(AND(Суммы!G52&gt;=18,Суммы!G52&lt;=38),"сниженный",IF(AND(Суммы!G52&gt;=39,Суммы!G52&lt;=57),"нормальный",IF(AND(Суммы!G52&gt;=58,Суммы!G52&lt;=69),"высокий",IF(AND(Суммы!G52&gt;=70,Суммы!G52&lt;=81),"очень высокий",""))))))</f>
        <v/>
      </c>
      <c r="H53" s="127" t="str">
        <f aca="false">IF(OR(B53="",D53="",E53="",F53=""),"",IF(OR('Данные из бланков'!V55="",'Данные из бланков'!W55="",'Данные из бланков'!X55="",'Данные из бланков'!Y55="",'Данные из бланков'!Z55="",'Данные из бланков'!AA55=""),"не определено",IF(OR(Суммы!H52=30,Суммы!H52=20),"ВНУТ&gt;внеш",IF(OR(Суммы!H52=10,Суммы!H52=0,Суммы!H52=-10),"внут=внеш",IF(OR(Суммы!H52=-30,Суммы!H52=-20),"ВНЕШ&gt;внут","")))))</f>
        <v/>
      </c>
      <c r="I53" s="127" t="str">
        <f aca="false">IF(OR(B53="",D53="",E53="",F53=""),"",IF(OR('Данные из бланков'!AB55="",'Данные из бланков'!AC55="",'Данные из бланков'!AD55="",'Данные из бланков'!AE55="",'Данные из бланков'!AF55="",'Данные из бланков'!AG55=""),"не определено",IF(OR(Суммы!I52=30,Суммы!I52=20),"стремление к успеху",IF(OR(Суммы!I52=10,Суммы!I52=0,Суммы!I52=-10),"успех=неудач",IF(OR(Суммы!I52=-30,Суммы!I52=-20),"избегание неудач","")))))</f>
        <v/>
      </c>
      <c r="J53" s="129" t="str">
        <f aca="false">IF(OR(B53="",D53="",E53="",F53=""),"",IF(OR('Данные из бланков'!AH55="",'Данные из бланков'!AI55="",'Данные из бланков'!AJ55="",'Данные из бланков'!AK55="",'Данные из бланков'!AL55="",'Данные из бланков'!AM55=""),"не определено",IF(OR(Суммы!J52=30,Суммы!J52=20),"активно реализует",IF(OR(Суммы!J52=10,Суммы!J52=0,Суммы!J52=-10),"реализ=не реализ",IF(OR(Суммы!J52=-30,Суммы!J52=-20),"не реализует","")))))</f>
        <v/>
      </c>
      <c r="K53" s="124" t="str">
        <f aca="false">IF(AND(Баллы!AN51="",Баллы!AO51="",Баллы!AP51="",Баллы!AQ51="",Баллы!AR51="",Баллы!AS51=""),"",COUNTIF(Баллы!$AN51:$AS51,$K$7))</f>
        <v/>
      </c>
      <c r="L53" s="124" t="str">
        <f aca="false">IF(AND(Баллы!AN51="",Баллы!AO51="",Баллы!AP51="",Баллы!AQ51="",Баллы!AR51="",Баллы!AS51=""),"",COUNTIF(Баллы!$AN51:$AS51,$L$7))</f>
        <v/>
      </c>
      <c r="M53" s="124" t="str">
        <f aca="false">IF(AND(Баллы!AN51="",Баллы!AO51="",Баллы!AP51="",Баллы!AQ51="",Баллы!AR51="",Баллы!AS51=""),"",COUNTIF(Баллы!$AN51:$AS51,$M$7))</f>
        <v/>
      </c>
      <c r="N53" s="124" t="str">
        <f aca="false">IF(AND(Баллы!AN51="",Баллы!AO51="",Баллы!AP51="",Баллы!AQ51="",Баллы!AR51="",Баллы!AS51=""),"",COUNTIF(Баллы!$AN51:$AS51,$N$7))</f>
        <v/>
      </c>
      <c r="O53" s="124" t="str">
        <f aca="false">IF(AND(Баллы!AN51="",Баллы!AO51="",Баллы!AP51="",Баллы!AQ51="",Баллы!AR51="",Баллы!AS51=""),"",COUNTIF(Баллы!$AN51:$AS51,$O$7))</f>
        <v/>
      </c>
      <c r="P53" s="124" t="str">
        <f aca="false">IF(AND(Баллы!AN51="",Баллы!AO51="",Баллы!AP51="",Баллы!AQ51="",Баллы!AR51="",Баллы!AS51=""),"",COUNTIF(Баллы!$AN51:$AS51,$P$7))</f>
        <v/>
      </c>
    </row>
    <row r="54" customFormat="false" ht="15.75" hidden="false" customHeight="false" outlineLevel="0" collapsed="false">
      <c r="A54" s="117" t="str">
        <f aca="false">Суммы!A53</f>
        <v/>
      </c>
      <c r="B54" s="130" t="str">
        <f aca="false">Суммы!B53</f>
        <v/>
      </c>
      <c r="C54" s="125" t="str">
        <f aca="false">Суммы!C53</f>
        <v/>
      </c>
      <c r="D54" s="126" t="str">
        <f aca="false">IF(Суммы!D53=0,"",IF(Суммы!D53&lt;=9,"низкий",IF(AND(Суммы!D53&gt;=10,Суммы!D53&lt;=17),"сниженный",IF(AND(Суммы!D53&gt;=18,Суммы!D53&lt;=23),"нормальный",IF(AND(Суммы!D53&gt;=24,Суммы!D53&lt;=26),"высокий",IF(AND(Суммы!D53&gt;=27,Суммы!D53&lt;=29),"очень высокий",""))))))</f>
        <v/>
      </c>
      <c r="E54" s="127" t="str">
        <f aca="false">IF(Суммы!E53=0,"",IF(Суммы!E53&lt;=5,"низкий",IF(AND(Суммы!E53&gt;=6,Суммы!E53&lt;=12),"сниженный",IF(AND(Суммы!E53&gt;=13,Суммы!E53&lt;=19),"нормальный",IF(AND(Суммы!E53&gt;=20,Суммы!E53&lt;=24),"высокий",IF(AND(Суммы!E53&gt;=25,Суммы!E53&lt;=29),"очень высокий",""))))))</f>
        <v/>
      </c>
      <c r="F54" s="127" t="str">
        <f aca="false">IF(Суммы!F53=0,"",IF(Суммы!F53&lt;=3,"низкий",IF(AND(Суммы!F53&gt;=4,Суммы!F53&lt;=9),"сниженный",IF(AND(Суммы!F53&gt;=10,Суммы!F53&lt;=15),"нормальный",IF(AND(Суммы!F53&gt;=16,Суммы!F53&lt;=19),"высокий",IF(AND(Суммы!F53&gt;=20,Суммы!F53&lt;=23),"очень высокий",""))))))</f>
        <v/>
      </c>
      <c r="G54" s="128" t="str">
        <f aca="false">IF(Суммы!G53=0,"",IF(Суммы!G53&lt;=17,"низкий",IF(AND(Суммы!G53&gt;=18,Суммы!G53&lt;=38),"сниженный",IF(AND(Суммы!G53&gt;=39,Суммы!G53&lt;=57),"нормальный",IF(AND(Суммы!G53&gt;=58,Суммы!G53&lt;=69),"высокий",IF(AND(Суммы!G53&gt;=70,Суммы!G53&lt;=81),"очень высокий",""))))))</f>
        <v/>
      </c>
      <c r="H54" s="127" t="str">
        <f aca="false">IF(OR(B54="",D54="",E54="",F54=""),"",IF(OR('Данные из бланков'!V56="",'Данные из бланков'!W56="",'Данные из бланков'!X56="",'Данные из бланков'!Y56="",'Данные из бланков'!Z56="",'Данные из бланков'!AA56=""),"не определено",IF(OR(Суммы!H53=30,Суммы!H53=20),"ВНУТ&gt;внеш",IF(OR(Суммы!H53=10,Суммы!H53=0,Суммы!H53=-10),"внут=внеш",IF(OR(Суммы!H53=-30,Суммы!H53=-20),"ВНЕШ&gt;внут","")))))</f>
        <v/>
      </c>
      <c r="I54" s="127" t="str">
        <f aca="false">IF(OR(B54="",D54="",E54="",F54=""),"",IF(OR('Данные из бланков'!AB56="",'Данные из бланков'!AC56="",'Данные из бланков'!AD56="",'Данные из бланков'!AE56="",'Данные из бланков'!AF56="",'Данные из бланков'!AG56=""),"не определено",IF(OR(Суммы!I53=30,Суммы!I53=20),"стремление к успеху",IF(OR(Суммы!I53=10,Суммы!I53=0,Суммы!I53=-10),"успех=неудач",IF(OR(Суммы!I53=-30,Суммы!I53=-20),"избегание неудач","")))))</f>
        <v/>
      </c>
      <c r="J54" s="129" t="str">
        <f aca="false">IF(OR(B54="",D54="",E54="",F54=""),"",IF(OR('Данные из бланков'!AH56="",'Данные из бланков'!AI56="",'Данные из бланков'!AJ56="",'Данные из бланков'!AK56="",'Данные из бланков'!AL56="",'Данные из бланков'!AM56=""),"не определено",IF(OR(Суммы!J53=30,Суммы!J53=20),"активно реализует",IF(OR(Суммы!J53=10,Суммы!J53=0,Суммы!J53=-10),"реализ=не реализ",IF(OR(Суммы!J53=-30,Суммы!J53=-20),"не реализует","")))))</f>
        <v/>
      </c>
      <c r="K54" s="124" t="str">
        <f aca="false">IF(AND(Баллы!AN52="",Баллы!AO52="",Баллы!AP52="",Баллы!AQ52="",Баллы!AR52="",Баллы!AS52=""),"",COUNTIF(Баллы!$AN52:$AS52,$K$7))</f>
        <v/>
      </c>
      <c r="L54" s="124" t="str">
        <f aca="false">IF(AND(Баллы!AN52="",Баллы!AO52="",Баллы!AP52="",Баллы!AQ52="",Баллы!AR52="",Баллы!AS52=""),"",COUNTIF(Баллы!$AN52:$AS52,$L$7))</f>
        <v/>
      </c>
      <c r="M54" s="124" t="str">
        <f aca="false">IF(AND(Баллы!AN52="",Баллы!AO52="",Баллы!AP52="",Баллы!AQ52="",Баллы!AR52="",Баллы!AS52=""),"",COUNTIF(Баллы!$AN52:$AS52,$M$7))</f>
        <v/>
      </c>
      <c r="N54" s="124" t="str">
        <f aca="false">IF(AND(Баллы!AN52="",Баллы!AO52="",Баллы!AP52="",Баллы!AQ52="",Баллы!AR52="",Баллы!AS52=""),"",COUNTIF(Баллы!$AN52:$AS52,$N$7))</f>
        <v/>
      </c>
      <c r="O54" s="124" t="str">
        <f aca="false">IF(AND(Баллы!AN52="",Баллы!AO52="",Баллы!AP52="",Баллы!AQ52="",Баллы!AR52="",Баллы!AS52=""),"",COUNTIF(Баллы!$AN52:$AS52,$O$7))</f>
        <v/>
      </c>
      <c r="P54" s="124" t="str">
        <f aca="false">IF(AND(Баллы!AN52="",Баллы!AO52="",Баллы!AP52="",Баллы!AQ52="",Баллы!AR52="",Баллы!AS52=""),"",COUNTIF(Баллы!$AN52:$AS52,$P$7))</f>
        <v/>
      </c>
    </row>
    <row r="55" customFormat="false" ht="15.75" hidden="false" customHeight="false" outlineLevel="0" collapsed="false">
      <c r="A55" s="117" t="str">
        <f aca="false">Суммы!A54</f>
        <v/>
      </c>
      <c r="B55" s="130" t="str">
        <f aca="false">Суммы!B54</f>
        <v/>
      </c>
      <c r="C55" s="125" t="str">
        <f aca="false">Суммы!C54</f>
        <v/>
      </c>
      <c r="D55" s="126" t="str">
        <f aca="false">IF(Суммы!D54=0,"",IF(Суммы!D54&lt;=9,"низкий",IF(AND(Суммы!D54&gt;=10,Суммы!D54&lt;=17),"сниженный",IF(AND(Суммы!D54&gt;=18,Суммы!D54&lt;=23),"нормальный",IF(AND(Суммы!D54&gt;=24,Суммы!D54&lt;=26),"высокий",IF(AND(Суммы!D54&gt;=27,Суммы!D54&lt;=29),"очень высокий",""))))))</f>
        <v/>
      </c>
      <c r="E55" s="127" t="str">
        <f aca="false">IF(Суммы!E54=0,"",IF(Суммы!E54&lt;=5,"низкий",IF(AND(Суммы!E54&gt;=6,Суммы!E54&lt;=12),"сниженный",IF(AND(Суммы!E54&gt;=13,Суммы!E54&lt;=19),"нормальный",IF(AND(Суммы!E54&gt;=20,Суммы!E54&lt;=24),"высокий",IF(AND(Суммы!E54&gt;=25,Суммы!E54&lt;=29),"очень высокий",""))))))</f>
        <v/>
      </c>
      <c r="F55" s="127" t="str">
        <f aca="false">IF(Суммы!F54=0,"",IF(Суммы!F54&lt;=3,"низкий",IF(AND(Суммы!F54&gt;=4,Суммы!F54&lt;=9),"сниженный",IF(AND(Суммы!F54&gt;=10,Суммы!F54&lt;=15),"нормальный",IF(AND(Суммы!F54&gt;=16,Суммы!F54&lt;=19),"высокий",IF(AND(Суммы!F54&gt;=20,Суммы!F54&lt;=23),"очень высокий",""))))))</f>
        <v/>
      </c>
      <c r="G55" s="128" t="str">
        <f aca="false">IF(Суммы!G54=0,"",IF(Суммы!G54&lt;=17,"низкий",IF(AND(Суммы!G54&gt;=18,Суммы!G54&lt;=38),"сниженный",IF(AND(Суммы!G54&gt;=39,Суммы!G54&lt;=57),"нормальный",IF(AND(Суммы!G54&gt;=58,Суммы!G54&lt;=69),"высокий",IF(AND(Суммы!G54&gt;=70,Суммы!G54&lt;=81),"очень высокий",""))))))</f>
        <v/>
      </c>
      <c r="H55" s="127" t="str">
        <f aca="false">IF(OR(B55="",D55="",E55="",F55=""),"",IF(OR('Данные из бланков'!V57="",'Данные из бланков'!W57="",'Данные из бланков'!X57="",'Данные из бланков'!Y57="",'Данные из бланков'!Z57="",'Данные из бланков'!AA57=""),"не определено",IF(OR(Суммы!H54=30,Суммы!H54=20),"ВНУТ&gt;внеш",IF(OR(Суммы!H54=10,Суммы!H54=0,Суммы!H54=-10),"внут=внеш",IF(OR(Суммы!H54=-30,Суммы!H54=-20),"ВНЕШ&gt;внут","")))))</f>
        <v/>
      </c>
      <c r="I55" s="127" t="str">
        <f aca="false">IF(OR(B55="",D55="",E55="",F55=""),"",IF(OR('Данные из бланков'!AB57="",'Данные из бланков'!AC57="",'Данные из бланков'!AD57="",'Данные из бланков'!AE57="",'Данные из бланков'!AF57="",'Данные из бланков'!AG57=""),"не определено",IF(OR(Суммы!I54=30,Суммы!I54=20),"стремление к успеху",IF(OR(Суммы!I54=10,Суммы!I54=0,Суммы!I54=-10),"успех=неудач",IF(OR(Суммы!I54=-30,Суммы!I54=-20),"избегание неудач","")))))</f>
        <v/>
      </c>
      <c r="J55" s="129" t="str">
        <f aca="false">IF(OR(B55="",D55="",E55="",F55=""),"",IF(OR('Данные из бланков'!AH57="",'Данные из бланков'!AI57="",'Данные из бланков'!AJ57="",'Данные из бланков'!AK57="",'Данные из бланков'!AL57="",'Данные из бланков'!AM57=""),"не определено",IF(OR(Суммы!J54=30,Суммы!J54=20),"активно реализует",IF(OR(Суммы!J54=10,Суммы!J54=0,Суммы!J54=-10),"реализ=не реализ",IF(OR(Суммы!J54=-30,Суммы!J54=-20),"не реализует","")))))</f>
        <v/>
      </c>
      <c r="K55" s="124" t="str">
        <f aca="false">IF(AND(Баллы!AN53="",Баллы!AO53="",Баллы!AP53="",Баллы!AQ53="",Баллы!AR53="",Баллы!AS53=""),"",COUNTIF(Баллы!$AN53:$AS53,$K$7))</f>
        <v/>
      </c>
      <c r="L55" s="124" t="str">
        <f aca="false">IF(AND(Баллы!AN53="",Баллы!AO53="",Баллы!AP53="",Баллы!AQ53="",Баллы!AR53="",Баллы!AS53=""),"",COUNTIF(Баллы!$AN53:$AS53,$L$7))</f>
        <v/>
      </c>
      <c r="M55" s="124" t="str">
        <f aca="false">IF(AND(Баллы!AN53="",Баллы!AO53="",Баллы!AP53="",Баллы!AQ53="",Баллы!AR53="",Баллы!AS53=""),"",COUNTIF(Баллы!$AN53:$AS53,$M$7))</f>
        <v/>
      </c>
      <c r="N55" s="124" t="str">
        <f aca="false">IF(AND(Баллы!AN53="",Баллы!AO53="",Баллы!AP53="",Баллы!AQ53="",Баллы!AR53="",Баллы!AS53=""),"",COUNTIF(Баллы!$AN53:$AS53,$N$7))</f>
        <v/>
      </c>
      <c r="O55" s="124" t="str">
        <f aca="false">IF(AND(Баллы!AN53="",Баллы!AO53="",Баллы!AP53="",Баллы!AQ53="",Баллы!AR53="",Баллы!AS53=""),"",COUNTIF(Баллы!$AN53:$AS53,$O$7))</f>
        <v/>
      </c>
      <c r="P55" s="124" t="str">
        <f aca="false">IF(AND(Баллы!AN53="",Баллы!AO53="",Баллы!AP53="",Баллы!AQ53="",Баллы!AR53="",Баллы!AS53=""),"",COUNTIF(Баллы!$AN53:$AS53,$P$7))</f>
        <v/>
      </c>
    </row>
    <row r="56" customFormat="false" ht="15.75" hidden="false" customHeight="false" outlineLevel="0" collapsed="false">
      <c r="A56" s="117" t="str">
        <f aca="false">Суммы!A55</f>
        <v/>
      </c>
      <c r="B56" s="130" t="str">
        <f aca="false">Суммы!B55</f>
        <v/>
      </c>
      <c r="C56" s="125" t="str">
        <f aca="false">Суммы!C55</f>
        <v/>
      </c>
      <c r="D56" s="126" t="str">
        <f aca="false">IF(Суммы!D55=0,"",IF(Суммы!D55&lt;=9,"низкий",IF(AND(Суммы!D55&gt;=10,Суммы!D55&lt;=17),"сниженный",IF(AND(Суммы!D55&gt;=18,Суммы!D55&lt;=23),"нормальный",IF(AND(Суммы!D55&gt;=24,Суммы!D55&lt;=26),"высокий",IF(AND(Суммы!D55&gt;=27,Суммы!D55&lt;=29),"очень высокий",""))))))</f>
        <v/>
      </c>
      <c r="E56" s="127" t="str">
        <f aca="false">IF(Суммы!E55=0,"",IF(Суммы!E55&lt;=5,"низкий",IF(AND(Суммы!E55&gt;=6,Суммы!E55&lt;=12),"сниженный",IF(AND(Суммы!E55&gt;=13,Суммы!E55&lt;=19),"нормальный",IF(AND(Суммы!E55&gt;=20,Суммы!E55&lt;=24),"высокий",IF(AND(Суммы!E55&gt;=25,Суммы!E55&lt;=29),"очень высокий",""))))))</f>
        <v/>
      </c>
      <c r="F56" s="127" t="str">
        <f aca="false">IF(Суммы!F55=0,"",IF(Суммы!F55&lt;=3,"низкий",IF(AND(Суммы!F55&gt;=4,Суммы!F55&lt;=9),"сниженный",IF(AND(Суммы!F55&gt;=10,Суммы!F55&lt;=15),"нормальный",IF(AND(Суммы!F55&gt;=16,Суммы!F55&lt;=19),"высокий",IF(AND(Суммы!F55&gt;=20,Суммы!F55&lt;=23),"очень высокий",""))))))</f>
        <v/>
      </c>
      <c r="G56" s="128" t="str">
        <f aca="false">IF(Суммы!G55=0,"",IF(Суммы!G55&lt;=17,"низкий",IF(AND(Суммы!G55&gt;=18,Суммы!G55&lt;=38),"сниженный",IF(AND(Суммы!G55&gt;=39,Суммы!G55&lt;=57),"нормальный",IF(AND(Суммы!G55&gt;=58,Суммы!G55&lt;=69),"высокий",IF(AND(Суммы!G55&gt;=70,Суммы!G55&lt;=81),"очень высокий",""))))))</f>
        <v/>
      </c>
      <c r="H56" s="127" t="str">
        <f aca="false">IF(OR(B56="",D56="",E56="",F56=""),"",IF(OR('Данные из бланков'!V58="",'Данные из бланков'!W58="",'Данные из бланков'!X58="",'Данные из бланков'!Y58="",'Данные из бланков'!Z58="",'Данные из бланков'!AA58=""),"не определено",IF(OR(Суммы!H55=30,Суммы!H55=20),"ВНУТ&gt;внеш",IF(OR(Суммы!H55=10,Суммы!H55=0,Суммы!H55=-10),"внут=внеш",IF(OR(Суммы!H55=-30,Суммы!H55=-20),"ВНЕШ&gt;внут","")))))</f>
        <v/>
      </c>
      <c r="I56" s="127" t="str">
        <f aca="false">IF(OR(B56="",D56="",E56="",F56=""),"",IF(OR('Данные из бланков'!AB58="",'Данные из бланков'!AC58="",'Данные из бланков'!AD58="",'Данные из бланков'!AE58="",'Данные из бланков'!AF58="",'Данные из бланков'!AG58=""),"не определено",IF(OR(Суммы!I55=30,Суммы!I55=20),"стремление к успеху",IF(OR(Суммы!I55=10,Суммы!I55=0,Суммы!I55=-10),"успех=неудач",IF(OR(Суммы!I55=-30,Суммы!I55=-20),"избегание неудач","")))))</f>
        <v/>
      </c>
      <c r="J56" s="129" t="str">
        <f aca="false">IF(OR(B56="",D56="",E56="",F56=""),"",IF(OR('Данные из бланков'!AH58="",'Данные из бланков'!AI58="",'Данные из бланков'!AJ58="",'Данные из бланков'!AK58="",'Данные из бланков'!AL58="",'Данные из бланков'!AM58=""),"не определено",IF(OR(Суммы!J55=30,Суммы!J55=20),"активно реализует",IF(OR(Суммы!J55=10,Суммы!J55=0,Суммы!J55=-10),"реализ=не реализ",IF(OR(Суммы!J55=-30,Суммы!J55=-20),"не реализует","")))))</f>
        <v/>
      </c>
      <c r="K56" s="124" t="str">
        <f aca="false">IF(AND(Баллы!AN54="",Баллы!AO54="",Баллы!AP54="",Баллы!AQ54="",Баллы!AR54="",Баллы!AS54=""),"",COUNTIF(Баллы!$AN54:$AS54,$K$7))</f>
        <v/>
      </c>
      <c r="L56" s="124" t="str">
        <f aca="false">IF(AND(Баллы!AN54="",Баллы!AO54="",Баллы!AP54="",Баллы!AQ54="",Баллы!AR54="",Баллы!AS54=""),"",COUNTIF(Баллы!$AN54:$AS54,$L$7))</f>
        <v/>
      </c>
      <c r="M56" s="124" t="str">
        <f aca="false">IF(AND(Баллы!AN54="",Баллы!AO54="",Баллы!AP54="",Баллы!AQ54="",Баллы!AR54="",Баллы!AS54=""),"",COUNTIF(Баллы!$AN54:$AS54,$M$7))</f>
        <v/>
      </c>
      <c r="N56" s="124" t="str">
        <f aca="false">IF(AND(Баллы!AN54="",Баллы!AO54="",Баллы!AP54="",Баллы!AQ54="",Баллы!AR54="",Баллы!AS54=""),"",COUNTIF(Баллы!$AN54:$AS54,$N$7))</f>
        <v/>
      </c>
      <c r="O56" s="124" t="str">
        <f aca="false">IF(AND(Баллы!AN54="",Баллы!AO54="",Баллы!AP54="",Баллы!AQ54="",Баллы!AR54="",Баллы!AS54=""),"",COUNTIF(Баллы!$AN54:$AS54,$O$7))</f>
        <v/>
      </c>
      <c r="P56" s="124" t="str">
        <f aca="false">IF(AND(Баллы!AN54="",Баллы!AO54="",Баллы!AP54="",Баллы!AQ54="",Баллы!AR54="",Баллы!AS54=""),"",COUNTIF(Баллы!$AN54:$AS54,$P$7))</f>
        <v/>
      </c>
    </row>
    <row r="57" customFormat="false" ht="15.75" hidden="false" customHeight="false" outlineLevel="0" collapsed="false">
      <c r="A57" s="117" t="str">
        <f aca="false">Суммы!A56</f>
        <v/>
      </c>
      <c r="B57" s="130" t="str">
        <f aca="false">Суммы!B56</f>
        <v/>
      </c>
      <c r="C57" s="125" t="str">
        <f aca="false">Суммы!C56</f>
        <v/>
      </c>
      <c r="D57" s="126" t="str">
        <f aca="false">IF(Суммы!D56=0,"",IF(Суммы!D56&lt;=9,"низкий",IF(AND(Суммы!D56&gt;=10,Суммы!D56&lt;=17),"сниженный",IF(AND(Суммы!D56&gt;=18,Суммы!D56&lt;=23),"нормальный",IF(AND(Суммы!D56&gt;=24,Суммы!D56&lt;=26),"высокий",IF(AND(Суммы!D56&gt;=27,Суммы!D56&lt;=29),"очень высокий",""))))))</f>
        <v/>
      </c>
      <c r="E57" s="127" t="str">
        <f aca="false">IF(Суммы!E56=0,"",IF(Суммы!E56&lt;=5,"низкий",IF(AND(Суммы!E56&gt;=6,Суммы!E56&lt;=12),"сниженный",IF(AND(Суммы!E56&gt;=13,Суммы!E56&lt;=19),"нормальный",IF(AND(Суммы!E56&gt;=20,Суммы!E56&lt;=24),"высокий",IF(AND(Суммы!E56&gt;=25,Суммы!E56&lt;=29),"очень высокий",""))))))</f>
        <v/>
      </c>
      <c r="F57" s="127" t="str">
        <f aca="false">IF(Суммы!F56=0,"",IF(Суммы!F56&lt;=3,"низкий",IF(AND(Суммы!F56&gt;=4,Суммы!F56&lt;=9),"сниженный",IF(AND(Суммы!F56&gt;=10,Суммы!F56&lt;=15),"нормальный",IF(AND(Суммы!F56&gt;=16,Суммы!F56&lt;=19),"высокий",IF(AND(Суммы!F56&gt;=20,Суммы!F56&lt;=23),"очень высокий",""))))))</f>
        <v/>
      </c>
      <c r="G57" s="128" t="str">
        <f aca="false">IF(Суммы!G56=0,"",IF(Суммы!G56&lt;=17,"низкий",IF(AND(Суммы!G56&gt;=18,Суммы!G56&lt;=38),"сниженный",IF(AND(Суммы!G56&gt;=39,Суммы!G56&lt;=57),"нормальный",IF(AND(Суммы!G56&gt;=58,Суммы!G56&lt;=69),"высокий",IF(AND(Суммы!G56&gt;=70,Суммы!G56&lt;=81),"очень высокий",""))))))</f>
        <v/>
      </c>
      <c r="H57" s="127" t="str">
        <f aca="false">IF(OR(B57="",D57="",E57="",F57=""),"",IF(OR('Данные из бланков'!V59="",'Данные из бланков'!W59="",'Данные из бланков'!X59="",'Данные из бланков'!Y59="",'Данные из бланков'!Z59="",'Данные из бланков'!AA59=""),"не определено",IF(OR(Суммы!H56=30,Суммы!H56=20),"ВНУТ&gt;внеш",IF(OR(Суммы!H56=10,Суммы!H56=0,Суммы!H56=-10),"внут=внеш",IF(OR(Суммы!H56=-30,Суммы!H56=-20),"ВНЕШ&gt;внут","")))))</f>
        <v/>
      </c>
      <c r="I57" s="127" t="str">
        <f aca="false">IF(OR(B57="",D57="",E57="",F57=""),"",IF(OR('Данные из бланков'!AB59="",'Данные из бланков'!AC59="",'Данные из бланков'!AD59="",'Данные из бланков'!AE59="",'Данные из бланков'!AF59="",'Данные из бланков'!AG59=""),"не определено",IF(OR(Суммы!I56=30,Суммы!I56=20),"стремление к успеху",IF(OR(Суммы!I56=10,Суммы!I56=0,Суммы!I56=-10),"успех=неудач",IF(OR(Суммы!I56=-30,Суммы!I56=-20),"избегание неудач","")))))</f>
        <v/>
      </c>
      <c r="J57" s="129" t="str">
        <f aca="false">IF(OR(B57="",D57="",E57="",F57=""),"",IF(OR('Данные из бланков'!AH59="",'Данные из бланков'!AI59="",'Данные из бланков'!AJ59="",'Данные из бланков'!AK59="",'Данные из бланков'!AL59="",'Данные из бланков'!AM59=""),"не определено",IF(OR(Суммы!J56=30,Суммы!J56=20),"активно реализует",IF(OR(Суммы!J56=10,Суммы!J56=0,Суммы!J56=-10),"реализ=не реализ",IF(OR(Суммы!J56=-30,Суммы!J56=-20),"не реализует","")))))</f>
        <v/>
      </c>
      <c r="K57" s="124" t="str">
        <f aca="false">IF(AND(Баллы!AN55="",Баллы!AO55="",Баллы!AP55="",Баллы!AQ55="",Баллы!AR55="",Баллы!AS55=""),"",COUNTIF(Баллы!$AN55:$AS55,$K$7))</f>
        <v/>
      </c>
      <c r="L57" s="124" t="str">
        <f aca="false">IF(AND(Баллы!AN55="",Баллы!AO55="",Баллы!AP55="",Баллы!AQ55="",Баллы!AR55="",Баллы!AS55=""),"",COUNTIF(Баллы!$AN55:$AS55,$L$7))</f>
        <v/>
      </c>
      <c r="M57" s="124" t="str">
        <f aca="false">IF(AND(Баллы!AN55="",Баллы!AO55="",Баллы!AP55="",Баллы!AQ55="",Баллы!AR55="",Баллы!AS55=""),"",COUNTIF(Баллы!$AN55:$AS55,$M$7))</f>
        <v/>
      </c>
      <c r="N57" s="124" t="str">
        <f aca="false">IF(AND(Баллы!AN55="",Баллы!AO55="",Баллы!AP55="",Баллы!AQ55="",Баллы!AR55="",Баллы!AS55=""),"",COUNTIF(Баллы!$AN55:$AS55,$N$7))</f>
        <v/>
      </c>
      <c r="O57" s="124" t="str">
        <f aca="false">IF(AND(Баллы!AN55="",Баллы!AO55="",Баллы!AP55="",Баллы!AQ55="",Баллы!AR55="",Баллы!AS55=""),"",COUNTIF(Баллы!$AN55:$AS55,$O$7))</f>
        <v/>
      </c>
      <c r="P57" s="124" t="str">
        <f aca="false">IF(AND(Баллы!AN55="",Баллы!AO55="",Баллы!AP55="",Баллы!AQ55="",Баллы!AR55="",Баллы!AS55=""),"",COUNTIF(Баллы!$AN55:$AS55,$P$7))</f>
        <v/>
      </c>
    </row>
    <row r="58" customFormat="false" ht="15.75" hidden="false" customHeight="false" outlineLevel="0" collapsed="false">
      <c r="A58" s="117" t="str">
        <f aca="false">Суммы!A57</f>
        <v/>
      </c>
      <c r="B58" s="130" t="str">
        <f aca="false">Суммы!B57</f>
        <v/>
      </c>
      <c r="C58" s="125" t="str">
        <f aca="false">Суммы!C57</f>
        <v/>
      </c>
      <c r="D58" s="126" t="str">
        <f aca="false">IF(Суммы!D57=0,"",IF(Суммы!D57&lt;=9,"низкий",IF(AND(Суммы!D57&gt;=10,Суммы!D57&lt;=17),"сниженный",IF(AND(Суммы!D57&gt;=18,Суммы!D57&lt;=23),"нормальный",IF(AND(Суммы!D57&gt;=24,Суммы!D57&lt;=26),"высокий",IF(AND(Суммы!D57&gt;=27,Суммы!D57&lt;=29),"очень высокий",""))))))</f>
        <v/>
      </c>
      <c r="E58" s="127" t="str">
        <f aca="false">IF(Суммы!E57=0,"",IF(Суммы!E57&lt;=5,"низкий",IF(AND(Суммы!E57&gt;=6,Суммы!E57&lt;=12),"сниженный",IF(AND(Суммы!E57&gt;=13,Суммы!E57&lt;=19),"нормальный",IF(AND(Суммы!E57&gt;=20,Суммы!E57&lt;=24),"высокий",IF(AND(Суммы!E57&gt;=25,Суммы!E57&lt;=29),"очень высокий",""))))))</f>
        <v/>
      </c>
      <c r="F58" s="127" t="str">
        <f aca="false">IF(Суммы!F57=0,"",IF(Суммы!F57&lt;=3,"низкий",IF(AND(Суммы!F57&gt;=4,Суммы!F57&lt;=9),"сниженный",IF(AND(Суммы!F57&gt;=10,Суммы!F57&lt;=15),"нормальный",IF(AND(Суммы!F57&gt;=16,Суммы!F57&lt;=19),"высокий",IF(AND(Суммы!F57&gt;=20,Суммы!F57&lt;=23),"очень высокий",""))))))</f>
        <v/>
      </c>
      <c r="G58" s="128" t="str">
        <f aca="false">IF(Суммы!G57=0,"",IF(Суммы!G57&lt;=17,"низкий",IF(AND(Суммы!G57&gt;=18,Суммы!G57&lt;=38),"сниженный",IF(AND(Суммы!G57&gt;=39,Суммы!G57&lt;=57),"нормальный",IF(AND(Суммы!G57&gt;=58,Суммы!G57&lt;=69),"высокий",IF(AND(Суммы!G57&gt;=70,Суммы!G57&lt;=81),"очень высокий",""))))))</f>
        <v/>
      </c>
      <c r="H58" s="127" t="str">
        <f aca="false">IF(OR(B58="",D58="",E58="",F58=""),"",IF(OR('Данные из бланков'!V60="",'Данные из бланков'!W60="",'Данные из бланков'!X60="",'Данные из бланков'!Y60="",'Данные из бланков'!Z60="",'Данные из бланков'!AA60=""),"не определено",IF(OR(Суммы!H57=30,Суммы!H57=20),"ВНУТ&gt;внеш",IF(OR(Суммы!H57=10,Суммы!H57=0,Суммы!H57=-10),"внут=внеш",IF(OR(Суммы!H57=-30,Суммы!H57=-20),"ВНЕШ&gt;внут","")))))</f>
        <v/>
      </c>
      <c r="I58" s="127" t="str">
        <f aca="false">IF(OR(B58="",D58="",E58="",F58=""),"",IF(OR('Данные из бланков'!AB60="",'Данные из бланков'!AC60="",'Данные из бланков'!AD60="",'Данные из бланков'!AE60="",'Данные из бланков'!AF60="",'Данные из бланков'!AG60=""),"не определено",IF(OR(Суммы!I57=30,Суммы!I57=20),"стремление к успеху",IF(OR(Суммы!I57=10,Суммы!I57=0,Суммы!I57=-10),"успех=неудач",IF(OR(Суммы!I57=-30,Суммы!I57=-20),"избегание неудач","")))))</f>
        <v/>
      </c>
      <c r="J58" s="129" t="str">
        <f aca="false">IF(OR(B58="",D58="",E58="",F58=""),"",IF(OR('Данные из бланков'!AH60="",'Данные из бланков'!AI60="",'Данные из бланков'!AJ60="",'Данные из бланков'!AK60="",'Данные из бланков'!AL60="",'Данные из бланков'!AM60=""),"не определено",IF(OR(Суммы!J57=30,Суммы!J57=20),"активно реализует",IF(OR(Суммы!J57=10,Суммы!J57=0,Суммы!J57=-10),"реализ=не реализ",IF(OR(Суммы!J57=-30,Суммы!J57=-20),"не реализует","")))))</f>
        <v/>
      </c>
      <c r="K58" s="124" t="str">
        <f aca="false">IF(AND(Баллы!AN56="",Баллы!AO56="",Баллы!AP56="",Баллы!AQ56="",Баллы!AR56="",Баллы!AS56=""),"",COUNTIF(Баллы!$AN56:$AS56,$K$7))</f>
        <v/>
      </c>
      <c r="L58" s="124" t="str">
        <f aca="false">IF(AND(Баллы!AN56="",Баллы!AO56="",Баллы!AP56="",Баллы!AQ56="",Баллы!AR56="",Баллы!AS56=""),"",COUNTIF(Баллы!$AN56:$AS56,$L$7))</f>
        <v/>
      </c>
      <c r="M58" s="124" t="str">
        <f aca="false">IF(AND(Баллы!AN56="",Баллы!AO56="",Баллы!AP56="",Баллы!AQ56="",Баллы!AR56="",Баллы!AS56=""),"",COUNTIF(Баллы!$AN56:$AS56,$M$7))</f>
        <v/>
      </c>
      <c r="N58" s="124" t="str">
        <f aca="false">IF(AND(Баллы!AN56="",Баллы!AO56="",Баллы!AP56="",Баллы!AQ56="",Баллы!AR56="",Баллы!AS56=""),"",COUNTIF(Баллы!$AN56:$AS56,$N$7))</f>
        <v/>
      </c>
      <c r="O58" s="124" t="str">
        <f aca="false">IF(AND(Баллы!AN56="",Баллы!AO56="",Баллы!AP56="",Баллы!AQ56="",Баллы!AR56="",Баллы!AS56=""),"",COUNTIF(Баллы!$AN56:$AS56,$O$7))</f>
        <v/>
      </c>
      <c r="P58" s="124" t="str">
        <f aca="false">IF(AND(Баллы!AN56="",Баллы!AO56="",Баллы!AP56="",Баллы!AQ56="",Баллы!AR56="",Баллы!AS56=""),"",COUNTIF(Баллы!$AN56:$AS56,$P$7))</f>
        <v/>
      </c>
    </row>
    <row r="59" customFormat="false" ht="15.75" hidden="false" customHeight="false" outlineLevel="0" collapsed="false">
      <c r="A59" s="117" t="str">
        <f aca="false">Суммы!A58</f>
        <v/>
      </c>
      <c r="B59" s="130" t="str">
        <f aca="false">Суммы!B58</f>
        <v/>
      </c>
      <c r="C59" s="125" t="str">
        <f aca="false">Суммы!C58</f>
        <v/>
      </c>
      <c r="D59" s="126" t="str">
        <f aca="false">IF(Суммы!D58=0,"",IF(Суммы!D58&lt;=9,"низкий",IF(AND(Суммы!D58&gt;=10,Суммы!D58&lt;=17),"сниженный",IF(AND(Суммы!D58&gt;=18,Суммы!D58&lt;=23),"нормальный",IF(AND(Суммы!D58&gt;=24,Суммы!D58&lt;=26),"высокий",IF(AND(Суммы!D58&gt;=27,Суммы!D58&lt;=29),"очень высокий",""))))))</f>
        <v/>
      </c>
      <c r="E59" s="127" t="str">
        <f aca="false">IF(Суммы!E58=0,"",IF(Суммы!E58&lt;=5,"низкий",IF(AND(Суммы!E58&gt;=6,Суммы!E58&lt;=12),"сниженный",IF(AND(Суммы!E58&gt;=13,Суммы!E58&lt;=19),"нормальный",IF(AND(Суммы!E58&gt;=20,Суммы!E58&lt;=24),"высокий",IF(AND(Суммы!E58&gt;=25,Суммы!E58&lt;=29),"очень высокий",""))))))</f>
        <v/>
      </c>
      <c r="F59" s="127" t="str">
        <f aca="false">IF(Суммы!F58=0,"",IF(Суммы!F58&lt;=3,"низкий",IF(AND(Суммы!F58&gt;=4,Суммы!F58&lt;=9),"сниженный",IF(AND(Суммы!F58&gt;=10,Суммы!F58&lt;=15),"нормальный",IF(AND(Суммы!F58&gt;=16,Суммы!F58&lt;=19),"высокий",IF(AND(Суммы!F58&gt;=20,Суммы!F58&lt;=23),"очень высокий",""))))))</f>
        <v/>
      </c>
      <c r="G59" s="128" t="str">
        <f aca="false">IF(Суммы!G58=0,"",IF(Суммы!G58&lt;=17,"низкий",IF(AND(Суммы!G58&gt;=18,Суммы!G58&lt;=38),"сниженный",IF(AND(Суммы!G58&gt;=39,Суммы!G58&lt;=57),"нормальный",IF(AND(Суммы!G58&gt;=58,Суммы!G58&lt;=69),"высокий",IF(AND(Суммы!G58&gt;=70,Суммы!G58&lt;=81),"очень высокий",""))))))</f>
        <v/>
      </c>
      <c r="H59" s="127" t="str">
        <f aca="false">IF(OR(B59="",D59="",E59="",F59=""),"",IF(OR('Данные из бланков'!V61="",'Данные из бланков'!W61="",'Данные из бланков'!X61="",'Данные из бланков'!Y61="",'Данные из бланков'!Z61="",'Данные из бланков'!AA61=""),"не определено",IF(OR(Суммы!H58=30,Суммы!H58=20),"ВНУТ&gt;внеш",IF(OR(Суммы!H58=10,Суммы!H58=0,Суммы!H58=-10),"внут=внеш",IF(OR(Суммы!H58=-30,Суммы!H58=-20),"ВНЕШ&gt;внут","")))))</f>
        <v/>
      </c>
      <c r="I59" s="127" t="str">
        <f aca="false">IF(OR(B59="",D59="",E59="",F59=""),"",IF(OR('Данные из бланков'!AB61="",'Данные из бланков'!AC61="",'Данные из бланков'!AD61="",'Данные из бланков'!AE61="",'Данные из бланков'!AF61="",'Данные из бланков'!AG61=""),"не определено",IF(OR(Суммы!I58=30,Суммы!I58=20),"стремление к успеху",IF(OR(Суммы!I58=10,Суммы!I58=0,Суммы!I58=-10),"успех=неудач",IF(OR(Суммы!I58=-30,Суммы!I58=-20),"избегание неудач","")))))</f>
        <v/>
      </c>
      <c r="J59" s="129" t="str">
        <f aca="false">IF(OR(B59="",D59="",E59="",F59=""),"",IF(OR('Данные из бланков'!AH61="",'Данные из бланков'!AI61="",'Данные из бланков'!AJ61="",'Данные из бланков'!AK61="",'Данные из бланков'!AL61="",'Данные из бланков'!AM61=""),"не определено",IF(OR(Суммы!J58=30,Суммы!J58=20),"активно реализует",IF(OR(Суммы!J58=10,Суммы!J58=0,Суммы!J58=-10),"реализ=не реализ",IF(OR(Суммы!J58=-30,Суммы!J58=-20),"не реализует","")))))</f>
        <v/>
      </c>
      <c r="K59" s="124" t="str">
        <f aca="false">IF(AND(Баллы!AN57="",Баллы!AO57="",Баллы!AP57="",Баллы!AQ57="",Баллы!AR57="",Баллы!AS57=""),"",COUNTIF(Баллы!$AN57:$AS57,$K$7))</f>
        <v/>
      </c>
      <c r="L59" s="124" t="str">
        <f aca="false">IF(AND(Баллы!AN57="",Баллы!AO57="",Баллы!AP57="",Баллы!AQ57="",Баллы!AR57="",Баллы!AS57=""),"",COUNTIF(Баллы!$AN57:$AS57,$L$7))</f>
        <v/>
      </c>
      <c r="M59" s="124" t="str">
        <f aca="false">IF(AND(Баллы!AN57="",Баллы!AO57="",Баллы!AP57="",Баллы!AQ57="",Баллы!AR57="",Баллы!AS57=""),"",COUNTIF(Баллы!$AN57:$AS57,$M$7))</f>
        <v/>
      </c>
      <c r="N59" s="124" t="str">
        <f aca="false">IF(AND(Баллы!AN57="",Баллы!AO57="",Баллы!AP57="",Баллы!AQ57="",Баллы!AR57="",Баллы!AS57=""),"",COUNTIF(Баллы!$AN57:$AS57,$N$7))</f>
        <v/>
      </c>
      <c r="O59" s="124" t="str">
        <f aca="false">IF(AND(Баллы!AN57="",Баллы!AO57="",Баллы!AP57="",Баллы!AQ57="",Баллы!AR57="",Баллы!AS57=""),"",COUNTIF(Баллы!$AN57:$AS57,$O$7))</f>
        <v/>
      </c>
      <c r="P59" s="124" t="str">
        <f aca="false">IF(AND(Баллы!AN57="",Баллы!AO57="",Баллы!AP57="",Баллы!AQ57="",Баллы!AR57="",Баллы!AS57=""),"",COUNTIF(Баллы!$AN57:$AS57,$P$7))</f>
        <v/>
      </c>
    </row>
    <row r="60" customFormat="false" ht="15.75" hidden="false" customHeight="false" outlineLevel="0" collapsed="false">
      <c r="A60" s="117" t="str">
        <f aca="false">Суммы!A59</f>
        <v/>
      </c>
      <c r="B60" s="130" t="str">
        <f aca="false">Суммы!B59</f>
        <v/>
      </c>
      <c r="C60" s="125" t="str">
        <f aca="false">Суммы!C59</f>
        <v/>
      </c>
      <c r="D60" s="126" t="str">
        <f aca="false">IF(Суммы!D59=0,"",IF(Суммы!D59&lt;=9,"низкий",IF(AND(Суммы!D59&gt;=10,Суммы!D59&lt;=17),"сниженный",IF(AND(Суммы!D59&gt;=18,Суммы!D59&lt;=23),"нормальный",IF(AND(Суммы!D59&gt;=24,Суммы!D59&lt;=26),"высокий",IF(AND(Суммы!D59&gt;=27,Суммы!D59&lt;=29),"очень высокий",""))))))</f>
        <v/>
      </c>
      <c r="E60" s="127" t="str">
        <f aca="false">IF(Суммы!E59=0,"",IF(Суммы!E59&lt;=5,"низкий",IF(AND(Суммы!E59&gt;=6,Суммы!E59&lt;=12),"сниженный",IF(AND(Суммы!E59&gt;=13,Суммы!E59&lt;=19),"нормальный",IF(AND(Суммы!E59&gt;=20,Суммы!E59&lt;=24),"высокий",IF(AND(Суммы!E59&gt;=25,Суммы!E59&lt;=29),"очень высокий",""))))))</f>
        <v/>
      </c>
      <c r="F60" s="127" t="str">
        <f aca="false">IF(Суммы!F59=0,"",IF(Суммы!F59&lt;=3,"низкий",IF(AND(Суммы!F59&gt;=4,Суммы!F59&lt;=9),"сниженный",IF(AND(Суммы!F59&gt;=10,Суммы!F59&lt;=15),"нормальный",IF(AND(Суммы!F59&gt;=16,Суммы!F59&lt;=19),"высокий",IF(AND(Суммы!F59&gt;=20,Суммы!F59&lt;=23),"очень высокий",""))))))</f>
        <v/>
      </c>
      <c r="G60" s="128" t="str">
        <f aca="false">IF(Суммы!G59=0,"",IF(Суммы!G59&lt;=17,"низкий",IF(AND(Суммы!G59&gt;=18,Суммы!G59&lt;=38),"сниженный",IF(AND(Суммы!G59&gt;=39,Суммы!G59&lt;=57),"нормальный",IF(AND(Суммы!G59&gt;=58,Суммы!G59&lt;=69),"высокий",IF(AND(Суммы!G59&gt;=70,Суммы!G59&lt;=81),"очень высокий",""))))))</f>
        <v/>
      </c>
      <c r="H60" s="127" t="str">
        <f aca="false">IF(OR(B60="",D60="",E60="",F60=""),"",IF(OR('Данные из бланков'!V62="",'Данные из бланков'!W62="",'Данные из бланков'!X62="",'Данные из бланков'!Y62="",'Данные из бланков'!Z62="",'Данные из бланков'!AA62=""),"не определено",IF(OR(Суммы!H59=30,Суммы!H59=20),"ВНУТ&gt;внеш",IF(OR(Суммы!H59=10,Суммы!H59=0,Суммы!H59=-10),"внут=внеш",IF(OR(Суммы!H59=-30,Суммы!H59=-20),"ВНЕШ&gt;внут","")))))</f>
        <v/>
      </c>
      <c r="I60" s="127" t="str">
        <f aca="false">IF(OR(B60="",D60="",E60="",F60=""),"",IF(OR('Данные из бланков'!AB62="",'Данные из бланков'!AC62="",'Данные из бланков'!AD62="",'Данные из бланков'!AE62="",'Данные из бланков'!AF62="",'Данные из бланков'!AG62=""),"не определено",IF(OR(Суммы!I59=30,Суммы!I59=20),"стремление к успеху",IF(OR(Суммы!I59=10,Суммы!I59=0,Суммы!I59=-10),"успех=неудач",IF(OR(Суммы!I59=-30,Суммы!I59=-20),"избегание неудач","")))))</f>
        <v/>
      </c>
      <c r="J60" s="129" t="str">
        <f aca="false">IF(OR(B60="",D60="",E60="",F60=""),"",IF(OR('Данные из бланков'!AH62="",'Данные из бланков'!AI62="",'Данные из бланков'!AJ62="",'Данные из бланков'!AK62="",'Данные из бланков'!AL62="",'Данные из бланков'!AM62=""),"не определено",IF(OR(Суммы!J59=30,Суммы!J59=20),"активно реализует",IF(OR(Суммы!J59=10,Суммы!J59=0,Суммы!J59=-10),"реализ=не реализ",IF(OR(Суммы!J59=-30,Суммы!J59=-20),"не реализует","")))))</f>
        <v/>
      </c>
      <c r="K60" s="124" t="str">
        <f aca="false">IF(AND(Баллы!AN58="",Баллы!AO58="",Баллы!AP58="",Баллы!AQ58="",Баллы!AR58="",Баллы!AS58=""),"",COUNTIF(Баллы!$AN58:$AS58,$K$7))</f>
        <v/>
      </c>
      <c r="L60" s="124" t="str">
        <f aca="false">IF(AND(Баллы!AN58="",Баллы!AO58="",Баллы!AP58="",Баллы!AQ58="",Баллы!AR58="",Баллы!AS58=""),"",COUNTIF(Баллы!$AN58:$AS58,$L$7))</f>
        <v/>
      </c>
      <c r="M60" s="124" t="str">
        <f aca="false">IF(AND(Баллы!AN58="",Баллы!AO58="",Баллы!AP58="",Баллы!AQ58="",Баллы!AR58="",Баллы!AS58=""),"",COUNTIF(Баллы!$AN58:$AS58,$M$7))</f>
        <v/>
      </c>
      <c r="N60" s="124" t="str">
        <f aca="false">IF(AND(Баллы!AN58="",Баллы!AO58="",Баллы!AP58="",Баллы!AQ58="",Баллы!AR58="",Баллы!AS58=""),"",COUNTIF(Баллы!$AN58:$AS58,$N$7))</f>
        <v/>
      </c>
      <c r="O60" s="124" t="str">
        <f aca="false">IF(AND(Баллы!AN58="",Баллы!AO58="",Баллы!AP58="",Баллы!AQ58="",Баллы!AR58="",Баллы!AS58=""),"",COUNTIF(Баллы!$AN58:$AS58,$O$7))</f>
        <v/>
      </c>
      <c r="P60" s="124" t="str">
        <f aca="false">IF(AND(Баллы!AN58="",Баллы!AO58="",Баллы!AP58="",Баллы!AQ58="",Баллы!AR58="",Баллы!AS58=""),"",COUNTIF(Баллы!$AN58:$AS58,$P$7))</f>
        <v/>
      </c>
    </row>
    <row r="61" customFormat="false" ht="15.75" hidden="false" customHeight="false" outlineLevel="0" collapsed="false">
      <c r="A61" s="117" t="str">
        <f aca="false">Суммы!A60</f>
        <v/>
      </c>
      <c r="B61" s="130" t="str">
        <f aca="false">Суммы!B60</f>
        <v/>
      </c>
      <c r="C61" s="125" t="str">
        <f aca="false">Суммы!C60</f>
        <v/>
      </c>
      <c r="D61" s="126" t="str">
        <f aca="false">IF(Суммы!D60=0,"",IF(Суммы!D60&lt;=9,"низкий",IF(AND(Суммы!D60&gt;=10,Суммы!D60&lt;=17),"сниженный",IF(AND(Суммы!D60&gt;=18,Суммы!D60&lt;=23),"нормальный",IF(AND(Суммы!D60&gt;=24,Суммы!D60&lt;=26),"высокий",IF(AND(Суммы!D60&gt;=27,Суммы!D60&lt;=29),"очень высокий",""))))))</f>
        <v/>
      </c>
      <c r="E61" s="127" t="str">
        <f aca="false">IF(Суммы!E60=0,"",IF(Суммы!E60&lt;=5,"низкий",IF(AND(Суммы!E60&gt;=6,Суммы!E60&lt;=12),"сниженный",IF(AND(Суммы!E60&gt;=13,Суммы!E60&lt;=19),"нормальный",IF(AND(Суммы!E60&gt;=20,Суммы!E60&lt;=24),"высокий",IF(AND(Суммы!E60&gt;=25,Суммы!E60&lt;=29),"очень высокий",""))))))</f>
        <v/>
      </c>
      <c r="F61" s="127" t="str">
        <f aca="false">IF(Суммы!F60=0,"",IF(Суммы!F60&lt;=3,"низкий",IF(AND(Суммы!F60&gt;=4,Суммы!F60&lt;=9),"сниженный",IF(AND(Суммы!F60&gt;=10,Суммы!F60&lt;=15),"нормальный",IF(AND(Суммы!F60&gt;=16,Суммы!F60&lt;=19),"высокий",IF(AND(Суммы!F60&gt;=20,Суммы!F60&lt;=23),"очень высокий",""))))))</f>
        <v/>
      </c>
      <c r="G61" s="128" t="str">
        <f aca="false">IF(Суммы!G60=0,"",IF(Суммы!G60&lt;=17,"низкий",IF(AND(Суммы!G60&gt;=18,Суммы!G60&lt;=38),"сниженный",IF(AND(Суммы!G60&gt;=39,Суммы!G60&lt;=57),"нормальный",IF(AND(Суммы!G60&gt;=58,Суммы!G60&lt;=69),"высокий",IF(AND(Суммы!G60&gt;=70,Суммы!G60&lt;=81),"очень высокий",""))))))</f>
        <v/>
      </c>
      <c r="H61" s="127" t="str">
        <f aca="false">IF(OR(B61="",D61="",E61="",F61=""),"",IF(OR('Данные из бланков'!V63="",'Данные из бланков'!W63="",'Данные из бланков'!X63="",'Данные из бланков'!Y63="",'Данные из бланков'!Z63="",'Данные из бланков'!AA63=""),"не определено",IF(OR(Суммы!H60=30,Суммы!H60=20),"ВНУТ&gt;внеш",IF(OR(Суммы!H60=10,Суммы!H60=0,Суммы!H60=-10),"внут=внеш",IF(OR(Суммы!H60=-30,Суммы!H60=-20),"ВНЕШ&gt;внут","")))))</f>
        <v/>
      </c>
      <c r="I61" s="127" t="str">
        <f aca="false">IF(OR(B61="",D61="",E61="",F61=""),"",IF(OR('Данные из бланков'!AB63="",'Данные из бланков'!AC63="",'Данные из бланков'!AD63="",'Данные из бланков'!AE63="",'Данные из бланков'!AF63="",'Данные из бланков'!AG63=""),"не определено",IF(OR(Суммы!I60=30,Суммы!I60=20),"стремление к успеху",IF(OR(Суммы!I60=10,Суммы!I60=0,Суммы!I60=-10),"успех=неудач",IF(OR(Суммы!I60=-30,Суммы!I60=-20),"избегание неудач","")))))</f>
        <v/>
      </c>
      <c r="J61" s="129" t="str">
        <f aca="false">IF(OR(B61="",D61="",E61="",F61=""),"",IF(OR('Данные из бланков'!AH63="",'Данные из бланков'!AI63="",'Данные из бланков'!AJ63="",'Данные из бланков'!AK63="",'Данные из бланков'!AL63="",'Данные из бланков'!AM63=""),"не определено",IF(OR(Суммы!J60=30,Суммы!J60=20),"активно реализует",IF(OR(Суммы!J60=10,Суммы!J60=0,Суммы!J60=-10),"реализ=не реализ",IF(OR(Суммы!J60=-30,Суммы!J60=-20),"не реализует","")))))</f>
        <v/>
      </c>
      <c r="K61" s="124" t="str">
        <f aca="false">IF(AND(Баллы!AN59="",Баллы!AO59="",Баллы!AP59="",Баллы!AQ59="",Баллы!AR59="",Баллы!AS59=""),"",COUNTIF(Баллы!$AN59:$AS59,$K$7))</f>
        <v/>
      </c>
      <c r="L61" s="124" t="str">
        <f aca="false">IF(AND(Баллы!AN59="",Баллы!AO59="",Баллы!AP59="",Баллы!AQ59="",Баллы!AR59="",Баллы!AS59=""),"",COUNTIF(Баллы!$AN59:$AS59,$L$7))</f>
        <v/>
      </c>
      <c r="M61" s="124" t="str">
        <f aca="false">IF(AND(Баллы!AN59="",Баллы!AO59="",Баллы!AP59="",Баллы!AQ59="",Баллы!AR59="",Баллы!AS59=""),"",COUNTIF(Баллы!$AN59:$AS59,$M$7))</f>
        <v/>
      </c>
      <c r="N61" s="124" t="str">
        <f aca="false">IF(AND(Баллы!AN59="",Баллы!AO59="",Баллы!AP59="",Баллы!AQ59="",Баллы!AR59="",Баллы!AS59=""),"",COUNTIF(Баллы!$AN59:$AS59,$N$7))</f>
        <v/>
      </c>
      <c r="O61" s="124" t="str">
        <f aca="false">IF(AND(Баллы!AN59="",Баллы!AO59="",Баллы!AP59="",Баллы!AQ59="",Баллы!AR59="",Баллы!AS59=""),"",COUNTIF(Баллы!$AN59:$AS59,$O$7))</f>
        <v/>
      </c>
      <c r="P61" s="124" t="str">
        <f aca="false">IF(AND(Баллы!AN59="",Баллы!AO59="",Баллы!AP59="",Баллы!AQ59="",Баллы!AR59="",Баллы!AS59=""),"",COUNTIF(Баллы!$AN59:$AS59,$P$7))</f>
        <v/>
      </c>
    </row>
    <row r="62" customFormat="false" ht="15.75" hidden="false" customHeight="false" outlineLevel="0" collapsed="false">
      <c r="A62" s="117" t="str">
        <f aca="false">Суммы!A61</f>
        <v/>
      </c>
      <c r="B62" s="130" t="str">
        <f aca="false">Суммы!B61</f>
        <v/>
      </c>
      <c r="C62" s="125" t="str">
        <f aca="false">Суммы!C61</f>
        <v/>
      </c>
      <c r="D62" s="126" t="str">
        <f aca="false">IF(Суммы!D61=0,"",IF(Суммы!D61&lt;=9,"низкий",IF(AND(Суммы!D61&gt;=10,Суммы!D61&lt;=17),"сниженный",IF(AND(Суммы!D61&gt;=18,Суммы!D61&lt;=23),"нормальный",IF(AND(Суммы!D61&gt;=24,Суммы!D61&lt;=26),"высокий",IF(AND(Суммы!D61&gt;=27,Суммы!D61&lt;=29),"очень высокий",""))))))</f>
        <v/>
      </c>
      <c r="E62" s="127" t="str">
        <f aca="false">IF(Суммы!E61=0,"",IF(Суммы!E61&lt;=5,"низкий",IF(AND(Суммы!E61&gt;=6,Суммы!E61&lt;=12),"сниженный",IF(AND(Суммы!E61&gt;=13,Суммы!E61&lt;=19),"нормальный",IF(AND(Суммы!E61&gt;=20,Суммы!E61&lt;=24),"высокий",IF(AND(Суммы!E61&gt;=25,Суммы!E61&lt;=29),"очень высокий",""))))))</f>
        <v/>
      </c>
      <c r="F62" s="127" t="str">
        <f aca="false">IF(Суммы!F61=0,"",IF(Суммы!F61&lt;=3,"низкий",IF(AND(Суммы!F61&gt;=4,Суммы!F61&lt;=9),"сниженный",IF(AND(Суммы!F61&gt;=10,Суммы!F61&lt;=15),"нормальный",IF(AND(Суммы!F61&gt;=16,Суммы!F61&lt;=19),"высокий",IF(AND(Суммы!F61&gt;=20,Суммы!F61&lt;=23),"очень высокий",""))))))</f>
        <v/>
      </c>
      <c r="G62" s="128" t="str">
        <f aca="false">IF(Суммы!G61=0,"",IF(Суммы!G61&lt;=17,"низкий",IF(AND(Суммы!G61&gt;=18,Суммы!G61&lt;=38),"сниженный",IF(AND(Суммы!G61&gt;=39,Суммы!G61&lt;=57),"нормальный",IF(AND(Суммы!G61&gt;=58,Суммы!G61&lt;=69),"высокий",IF(AND(Суммы!G61&gt;=70,Суммы!G61&lt;=81),"очень высокий",""))))))</f>
        <v/>
      </c>
      <c r="H62" s="127" t="str">
        <f aca="false">IF(OR(B62="",D62="",E62="",F62=""),"",IF(OR('Данные из бланков'!V64="",'Данные из бланков'!W64="",'Данные из бланков'!X64="",'Данные из бланков'!Y64="",'Данные из бланков'!Z64="",'Данные из бланков'!AA64=""),"не определено",IF(OR(Суммы!H61=30,Суммы!H61=20),"ВНУТ&gt;внеш",IF(OR(Суммы!H61=10,Суммы!H61=0,Суммы!H61=-10),"внут=внеш",IF(OR(Суммы!H61=-30,Суммы!H61=-20),"ВНЕШ&gt;внут","")))))</f>
        <v/>
      </c>
      <c r="I62" s="127" t="str">
        <f aca="false">IF(OR(B62="",D62="",E62="",F62=""),"",IF(OR('Данные из бланков'!AB64="",'Данные из бланков'!AC64="",'Данные из бланков'!AD64="",'Данные из бланков'!AE64="",'Данные из бланков'!AF64="",'Данные из бланков'!AG64=""),"не определено",IF(OR(Суммы!I61=30,Суммы!I61=20),"стремление к успеху",IF(OR(Суммы!I61=10,Суммы!I61=0,Суммы!I61=-10),"успех=неудач",IF(OR(Суммы!I61=-30,Суммы!I61=-20),"избегание неудач","")))))</f>
        <v/>
      </c>
      <c r="J62" s="129" t="str">
        <f aca="false">IF(OR(B62="",D62="",E62="",F62=""),"",IF(OR('Данные из бланков'!AH64="",'Данные из бланков'!AI64="",'Данные из бланков'!AJ64="",'Данные из бланков'!AK64="",'Данные из бланков'!AL64="",'Данные из бланков'!AM64=""),"не определено",IF(OR(Суммы!J61=30,Суммы!J61=20),"активно реализует",IF(OR(Суммы!J61=10,Суммы!J61=0,Суммы!J61=-10),"реализ=не реализ",IF(OR(Суммы!J61=-30,Суммы!J61=-20),"не реализует","")))))</f>
        <v/>
      </c>
      <c r="K62" s="124" t="str">
        <f aca="false">IF(AND(Баллы!AN60="",Баллы!AO60="",Баллы!AP60="",Баллы!AQ60="",Баллы!AR60="",Баллы!AS60=""),"",COUNTIF(Баллы!$AN60:$AS60,$K$7))</f>
        <v/>
      </c>
      <c r="L62" s="124" t="str">
        <f aca="false">IF(AND(Баллы!AN60="",Баллы!AO60="",Баллы!AP60="",Баллы!AQ60="",Баллы!AR60="",Баллы!AS60=""),"",COUNTIF(Баллы!$AN60:$AS60,$L$7))</f>
        <v/>
      </c>
      <c r="M62" s="124" t="str">
        <f aca="false">IF(AND(Баллы!AN60="",Баллы!AO60="",Баллы!AP60="",Баллы!AQ60="",Баллы!AR60="",Баллы!AS60=""),"",COUNTIF(Баллы!$AN60:$AS60,$M$7))</f>
        <v/>
      </c>
      <c r="N62" s="124" t="str">
        <f aca="false">IF(AND(Баллы!AN60="",Баллы!AO60="",Баллы!AP60="",Баллы!AQ60="",Баллы!AR60="",Баллы!AS60=""),"",COUNTIF(Баллы!$AN60:$AS60,$N$7))</f>
        <v/>
      </c>
      <c r="O62" s="124" t="str">
        <f aca="false">IF(AND(Баллы!AN60="",Баллы!AO60="",Баллы!AP60="",Баллы!AQ60="",Баллы!AR60="",Баллы!AS60=""),"",COUNTIF(Баллы!$AN60:$AS60,$O$7))</f>
        <v/>
      </c>
      <c r="P62" s="124" t="str">
        <f aca="false">IF(AND(Баллы!AN60="",Баллы!AO60="",Баллы!AP60="",Баллы!AQ60="",Баллы!AR60="",Баллы!AS60=""),"",COUNTIF(Баллы!$AN60:$AS60,$P$7))</f>
        <v/>
      </c>
    </row>
    <row r="63" customFormat="false" ht="15.75" hidden="false" customHeight="false" outlineLevel="0" collapsed="false">
      <c r="A63" s="117" t="str">
        <f aca="false">Суммы!A62</f>
        <v/>
      </c>
      <c r="B63" s="130" t="str">
        <f aca="false">Суммы!B62</f>
        <v/>
      </c>
      <c r="C63" s="125" t="str">
        <f aca="false">Суммы!C62</f>
        <v/>
      </c>
      <c r="D63" s="126" t="str">
        <f aca="false">IF(Суммы!D62=0,"",IF(Суммы!D62&lt;=9,"низкий",IF(AND(Суммы!D62&gt;=10,Суммы!D62&lt;=17),"сниженный",IF(AND(Суммы!D62&gt;=18,Суммы!D62&lt;=23),"нормальный",IF(AND(Суммы!D62&gt;=24,Суммы!D62&lt;=26),"высокий",IF(AND(Суммы!D62&gt;=27,Суммы!D62&lt;=29),"очень высокий",""))))))</f>
        <v/>
      </c>
      <c r="E63" s="127" t="str">
        <f aca="false">IF(Суммы!E62=0,"",IF(Суммы!E62&lt;=5,"низкий",IF(AND(Суммы!E62&gt;=6,Суммы!E62&lt;=12),"сниженный",IF(AND(Суммы!E62&gt;=13,Суммы!E62&lt;=19),"нормальный",IF(AND(Суммы!E62&gt;=20,Суммы!E62&lt;=24),"высокий",IF(AND(Суммы!E62&gt;=25,Суммы!E62&lt;=29),"очень высокий",""))))))</f>
        <v/>
      </c>
      <c r="F63" s="127" t="str">
        <f aca="false">IF(Суммы!F62=0,"",IF(Суммы!F62&lt;=3,"низкий",IF(AND(Суммы!F62&gt;=4,Суммы!F62&lt;=9),"сниженный",IF(AND(Суммы!F62&gt;=10,Суммы!F62&lt;=15),"нормальный",IF(AND(Суммы!F62&gt;=16,Суммы!F62&lt;=19),"высокий",IF(AND(Суммы!F62&gt;=20,Суммы!F62&lt;=23),"очень высокий",""))))))</f>
        <v/>
      </c>
      <c r="G63" s="128" t="str">
        <f aca="false">IF(Суммы!G62=0,"",IF(Суммы!G62&lt;=17,"низкий",IF(AND(Суммы!G62&gt;=18,Суммы!G62&lt;=38),"сниженный",IF(AND(Суммы!G62&gt;=39,Суммы!G62&lt;=57),"нормальный",IF(AND(Суммы!G62&gt;=58,Суммы!G62&lt;=69),"высокий",IF(AND(Суммы!G62&gt;=70,Суммы!G62&lt;=81),"очень высокий",""))))))</f>
        <v/>
      </c>
      <c r="H63" s="127" t="str">
        <f aca="false">IF(OR(B63="",D63="",E63="",F63=""),"",IF(OR('Данные из бланков'!V65="",'Данные из бланков'!W65="",'Данные из бланков'!X65="",'Данные из бланков'!Y65="",'Данные из бланков'!Z65="",'Данные из бланков'!AA65=""),"не определено",IF(OR(Суммы!H62=30,Суммы!H62=20),"ВНУТ&gt;внеш",IF(OR(Суммы!H62=10,Суммы!H62=0,Суммы!H62=-10),"внут=внеш",IF(OR(Суммы!H62=-30,Суммы!H62=-20),"ВНЕШ&gt;внут","")))))</f>
        <v/>
      </c>
      <c r="I63" s="127" t="str">
        <f aca="false">IF(OR(B63="",D63="",E63="",F63=""),"",IF(OR('Данные из бланков'!AB65="",'Данные из бланков'!AC65="",'Данные из бланков'!AD65="",'Данные из бланков'!AE65="",'Данные из бланков'!AF65="",'Данные из бланков'!AG65=""),"не определено",IF(OR(Суммы!I62=30,Суммы!I62=20),"стремление к успеху",IF(OR(Суммы!I62=10,Суммы!I62=0,Суммы!I62=-10),"успех=неудач",IF(OR(Суммы!I62=-30,Суммы!I62=-20),"избегание неудач","")))))</f>
        <v/>
      </c>
      <c r="J63" s="129" t="str">
        <f aca="false">IF(OR(B63="",D63="",E63="",F63=""),"",IF(OR('Данные из бланков'!AH65="",'Данные из бланков'!AI65="",'Данные из бланков'!AJ65="",'Данные из бланков'!AK65="",'Данные из бланков'!AL65="",'Данные из бланков'!AM65=""),"не определено",IF(OR(Суммы!J62=30,Суммы!J62=20),"активно реализует",IF(OR(Суммы!J62=10,Суммы!J62=0,Суммы!J62=-10),"реализ=не реализ",IF(OR(Суммы!J62=-30,Суммы!J62=-20),"не реализует","")))))</f>
        <v/>
      </c>
      <c r="K63" s="124" t="str">
        <f aca="false">IF(AND(Баллы!AN61="",Баллы!AO61="",Баллы!AP61="",Баллы!AQ61="",Баллы!AR61="",Баллы!AS61=""),"",COUNTIF(Баллы!$AN61:$AS61,$K$7))</f>
        <v/>
      </c>
      <c r="L63" s="124" t="str">
        <f aca="false">IF(AND(Баллы!AN61="",Баллы!AO61="",Баллы!AP61="",Баллы!AQ61="",Баллы!AR61="",Баллы!AS61=""),"",COUNTIF(Баллы!$AN61:$AS61,$L$7))</f>
        <v/>
      </c>
      <c r="M63" s="124" t="str">
        <f aca="false">IF(AND(Баллы!AN61="",Баллы!AO61="",Баллы!AP61="",Баллы!AQ61="",Баллы!AR61="",Баллы!AS61=""),"",COUNTIF(Баллы!$AN61:$AS61,$M$7))</f>
        <v/>
      </c>
      <c r="N63" s="124" t="str">
        <f aca="false">IF(AND(Баллы!AN61="",Баллы!AO61="",Баллы!AP61="",Баллы!AQ61="",Баллы!AR61="",Баллы!AS61=""),"",COUNTIF(Баллы!$AN61:$AS61,$N$7))</f>
        <v/>
      </c>
      <c r="O63" s="124" t="str">
        <f aca="false">IF(AND(Баллы!AN61="",Баллы!AO61="",Баллы!AP61="",Баллы!AQ61="",Баллы!AR61="",Баллы!AS61=""),"",COUNTIF(Баллы!$AN61:$AS61,$O$7))</f>
        <v/>
      </c>
      <c r="P63" s="124" t="str">
        <f aca="false">IF(AND(Баллы!AN61="",Баллы!AO61="",Баллы!AP61="",Баллы!AQ61="",Баллы!AR61="",Баллы!AS61=""),"",COUNTIF(Баллы!$AN61:$AS61,$P$7))</f>
        <v/>
      </c>
    </row>
    <row r="64" customFormat="false" ht="15.75" hidden="false" customHeight="false" outlineLevel="0" collapsed="false">
      <c r="A64" s="117" t="str">
        <f aca="false">Суммы!A63</f>
        <v/>
      </c>
      <c r="B64" s="130" t="str">
        <f aca="false">Суммы!B63</f>
        <v/>
      </c>
      <c r="C64" s="125" t="str">
        <f aca="false">Суммы!C63</f>
        <v/>
      </c>
      <c r="D64" s="126" t="str">
        <f aca="false">IF(Суммы!D63=0,"",IF(Суммы!D63&lt;=9,"низкий",IF(AND(Суммы!D63&gt;=10,Суммы!D63&lt;=17),"сниженный",IF(AND(Суммы!D63&gt;=18,Суммы!D63&lt;=23),"нормальный",IF(AND(Суммы!D63&gt;=24,Суммы!D63&lt;=26),"высокий",IF(AND(Суммы!D63&gt;=27,Суммы!D63&lt;=29),"очень высокий",""))))))</f>
        <v/>
      </c>
      <c r="E64" s="127" t="str">
        <f aca="false">IF(Суммы!E63=0,"",IF(Суммы!E63&lt;=5,"низкий",IF(AND(Суммы!E63&gt;=6,Суммы!E63&lt;=12),"сниженный",IF(AND(Суммы!E63&gt;=13,Суммы!E63&lt;=19),"нормальный",IF(AND(Суммы!E63&gt;=20,Суммы!E63&lt;=24),"высокий",IF(AND(Суммы!E63&gt;=25,Суммы!E63&lt;=29),"очень высокий",""))))))</f>
        <v/>
      </c>
      <c r="F64" s="127" t="str">
        <f aca="false">IF(Суммы!F63=0,"",IF(Суммы!F63&lt;=3,"низкий",IF(AND(Суммы!F63&gt;=4,Суммы!F63&lt;=9),"сниженный",IF(AND(Суммы!F63&gt;=10,Суммы!F63&lt;=15),"нормальный",IF(AND(Суммы!F63&gt;=16,Суммы!F63&lt;=19),"высокий",IF(AND(Суммы!F63&gt;=20,Суммы!F63&lt;=23),"очень высокий",""))))))</f>
        <v/>
      </c>
      <c r="G64" s="128" t="str">
        <f aca="false">IF(Суммы!G63=0,"",IF(Суммы!G63&lt;=17,"низкий",IF(AND(Суммы!G63&gt;=18,Суммы!G63&lt;=38),"сниженный",IF(AND(Суммы!G63&gt;=39,Суммы!G63&lt;=57),"нормальный",IF(AND(Суммы!G63&gt;=58,Суммы!G63&lt;=69),"высокий",IF(AND(Суммы!G63&gt;=70,Суммы!G63&lt;=81),"очень высокий",""))))))</f>
        <v/>
      </c>
      <c r="H64" s="127" t="str">
        <f aca="false">IF(OR(B64="",D64="",E64="",F64=""),"",IF(OR('Данные из бланков'!V66="",'Данные из бланков'!W66="",'Данные из бланков'!X66="",'Данные из бланков'!Y66="",'Данные из бланков'!Z66="",'Данные из бланков'!AA66=""),"не определено",IF(OR(Суммы!H63=30,Суммы!H63=20),"ВНУТ&gt;внеш",IF(OR(Суммы!H63=10,Суммы!H63=0,Суммы!H63=-10),"внут=внеш",IF(OR(Суммы!H63=-30,Суммы!H63=-20),"ВНЕШ&gt;внут","")))))</f>
        <v/>
      </c>
      <c r="I64" s="127" t="str">
        <f aca="false">IF(OR(B64="",D64="",E64="",F64=""),"",IF(OR('Данные из бланков'!AB66="",'Данные из бланков'!AC66="",'Данные из бланков'!AD66="",'Данные из бланков'!AE66="",'Данные из бланков'!AF66="",'Данные из бланков'!AG66=""),"не определено",IF(OR(Суммы!I63=30,Суммы!I63=20),"стремление к успеху",IF(OR(Суммы!I63=10,Суммы!I63=0,Суммы!I63=-10),"успех=неудач",IF(OR(Суммы!I63=-30,Суммы!I63=-20),"избегание неудач","")))))</f>
        <v/>
      </c>
      <c r="J64" s="129" t="str">
        <f aca="false">IF(OR(B64="",D64="",E64="",F64=""),"",IF(OR('Данные из бланков'!AH66="",'Данные из бланков'!AI66="",'Данные из бланков'!AJ66="",'Данные из бланков'!AK66="",'Данные из бланков'!AL66="",'Данные из бланков'!AM66=""),"не определено",IF(OR(Суммы!J63=30,Суммы!J63=20),"активно реализует",IF(OR(Суммы!J63=10,Суммы!J63=0,Суммы!J63=-10),"реализ=не реализ",IF(OR(Суммы!J63=-30,Суммы!J63=-20),"не реализует","")))))</f>
        <v/>
      </c>
      <c r="K64" s="124" t="str">
        <f aca="false">IF(AND(Баллы!AN62="",Баллы!AO62="",Баллы!AP62="",Баллы!AQ62="",Баллы!AR62="",Баллы!AS62=""),"",COUNTIF(Баллы!$AN62:$AS62,$K$7))</f>
        <v/>
      </c>
      <c r="L64" s="124" t="str">
        <f aca="false">IF(AND(Баллы!AN62="",Баллы!AO62="",Баллы!AP62="",Баллы!AQ62="",Баллы!AR62="",Баллы!AS62=""),"",COUNTIF(Баллы!$AN62:$AS62,$L$7))</f>
        <v/>
      </c>
      <c r="M64" s="124" t="str">
        <f aca="false">IF(AND(Баллы!AN62="",Баллы!AO62="",Баллы!AP62="",Баллы!AQ62="",Баллы!AR62="",Баллы!AS62=""),"",COUNTIF(Баллы!$AN62:$AS62,$M$7))</f>
        <v/>
      </c>
      <c r="N64" s="124" t="str">
        <f aca="false">IF(AND(Баллы!AN62="",Баллы!AO62="",Баллы!AP62="",Баллы!AQ62="",Баллы!AR62="",Баллы!AS62=""),"",COUNTIF(Баллы!$AN62:$AS62,$N$7))</f>
        <v/>
      </c>
      <c r="O64" s="124" t="str">
        <f aca="false">IF(AND(Баллы!AN62="",Баллы!AO62="",Баллы!AP62="",Баллы!AQ62="",Баллы!AR62="",Баллы!AS62=""),"",COUNTIF(Баллы!$AN62:$AS62,$O$7))</f>
        <v/>
      </c>
      <c r="P64" s="124" t="str">
        <f aca="false">IF(AND(Баллы!AN62="",Баллы!AO62="",Баллы!AP62="",Баллы!AQ62="",Баллы!AR62="",Баллы!AS62=""),"",COUNTIF(Баллы!$AN62:$AS62,$P$7))</f>
        <v/>
      </c>
    </row>
    <row r="65" customFormat="false" ht="15.75" hidden="false" customHeight="false" outlineLevel="0" collapsed="false">
      <c r="A65" s="117" t="str">
        <f aca="false">Суммы!A64</f>
        <v/>
      </c>
      <c r="B65" s="130" t="str">
        <f aca="false">Суммы!B64</f>
        <v/>
      </c>
      <c r="C65" s="125" t="str">
        <f aca="false">Суммы!C64</f>
        <v/>
      </c>
      <c r="D65" s="126" t="str">
        <f aca="false">IF(Суммы!D64=0,"",IF(Суммы!D64&lt;=9,"низкий",IF(AND(Суммы!D64&gt;=10,Суммы!D64&lt;=17),"сниженный",IF(AND(Суммы!D64&gt;=18,Суммы!D64&lt;=23),"нормальный",IF(AND(Суммы!D64&gt;=24,Суммы!D64&lt;=26),"высокий",IF(AND(Суммы!D64&gt;=27,Суммы!D64&lt;=29),"очень высокий",""))))))</f>
        <v/>
      </c>
      <c r="E65" s="127" t="str">
        <f aca="false">IF(Суммы!E64=0,"",IF(Суммы!E64&lt;=5,"низкий",IF(AND(Суммы!E64&gt;=6,Суммы!E64&lt;=12),"сниженный",IF(AND(Суммы!E64&gt;=13,Суммы!E64&lt;=19),"нормальный",IF(AND(Суммы!E64&gt;=20,Суммы!E64&lt;=24),"высокий",IF(AND(Суммы!E64&gt;=25,Суммы!E64&lt;=29),"очень высокий",""))))))</f>
        <v/>
      </c>
      <c r="F65" s="127" t="str">
        <f aca="false">IF(Суммы!F64=0,"",IF(Суммы!F64&lt;=3,"низкий",IF(AND(Суммы!F64&gt;=4,Суммы!F64&lt;=9),"сниженный",IF(AND(Суммы!F64&gt;=10,Суммы!F64&lt;=15),"нормальный",IF(AND(Суммы!F64&gt;=16,Суммы!F64&lt;=19),"высокий",IF(AND(Суммы!F64&gt;=20,Суммы!F64&lt;=23),"очень высокий",""))))))</f>
        <v/>
      </c>
      <c r="G65" s="128" t="str">
        <f aca="false">IF(Суммы!G64=0,"",IF(Суммы!G64&lt;=17,"низкий",IF(AND(Суммы!G64&gt;=18,Суммы!G64&lt;=38),"сниженный",IF(AND(Суммы!G64&gt;=39,Суммы!G64&lt;=57),"нормальный",IF(AND(Суммы!G64&gt;=58,Суммы!G64&lt;=69),"высокий",IF(AND(Суммы!G64&gt;=70,Суммы!G64&lt;=81),"очень высокий",""))))))</f>
        <v/>
      </c>
      <c r="H65" s="127" t="str">
        <f aca="false">IF(OR(B65="",D65="",E65="",F65=""),"",IF(OR('Данные из бланков'!V67="",'Данные из бланков'!W67="",'Данные из бланков'!X67="",'Данные из бланков'!Y67="",'Данные из бланков'!Z67="",'Данные из бланков'!AA67=""),"не определено",IF(OR(Суммы!H64=30,Суммы!H64=20),"ВНУТ&gt;внеш",IF(OR(Суммы!H64=10,Суммы!H64=0,Суммы!H64=-10),"внут=внеш",IF(OR(Суммы!H64=-30,Суммы!H64=-20),"ВНЕШ&gt;внут","")))))</f>
        <v/>
      </c>
      <c r="I65" s="127" t="str">
        <f aca="false">IF(OR(B65="",D65="",E65="",F65=""),"",IF(OR('Данные из бланков'!AB67="",'Данные из бланков'!AC67="",'Данные из бланков'!AD67="",'Данные из бланков'!AE67="",'Данные из бланков'!AF67="",'Данные из бланков'!AG67=""),"не определено",IF(OR(Суммы!I64=30,Суммы!I64=20),"стремление к успеху",IF(OR(Суммы!I64=10,Суммы!I64=0,Суммы!I64=-10),"успех=неудач",IF(OR(Суммы!I64=-30,Суммы!I64=-20),"избегание неудач","")))))</f>
        <v/>
      </c>
      <c r="J65" s="129" t="str">
        <f aca="false">IF(OR(B65="",D65="",E65="",F65=""),"",IF(OR('Данные из бланков'!AH67="",'Данные из бланков'!AI67="",'Данные из бланков'!AJ67="",'Данные из бланков'!AK67="",'Данные из бланков'!AL67="",'Данные из бланков'!AM67=""),"не определено",IF(OR(Суммы!J64=30,Суммы!J64=20),"активно реализует",IF(OR(Суммы!J64=10,Суммы!J64=0,Суммы!J64=-10),"реализ=не реализ",IF(OR(Суммы!J64=-30,Суммы!J64=-20),"не реализует","")))))</f>
        <v/>
      </c>
      <c r="K65" s="124" t="str">
        <f aca="false">IF(AND(Баллы!AN63="",Баллы!AO63="",Баллы!AP63="",Баллы!AQ63="",Баллы!AR63="",Баллы!AS63=""),"",COUNTIF(Баллы!$AN63:$AS63,$K$7))</f>
        <v/>
      </c>
      <c r="L65" s="124" t="str">
        <f aca="false">IF(AND(Баллы!AN63="",Баллы!AO63="",Баллы!AP63="",Баллы!AQ63="",Баллы!AR63="",Баллы!AS63=""),"",COUNTIF(Баллы!$AN63:$AS63,$L$7))</f>
        <v/>
      </c>
      <c r="M65" s="124" t="str">
        <f aca="false">IF(AND(Баллы!AN63="",Баллы!AO63="",Баллы!AP63="",Баллы!AQ63="",Баллы!AR63="",Баллы!AS63=""),"",COUNTIF(Баллы!$AN63:$AS63,$M$7))</f>
        <v/>
      </c>
      <c r="N65" s="124" t="str">
        <f aca="false">IF(AND(Баллы!AN63="",Баллы!AO63="",Баллы!AP63="",Баллы!AQ63="",Баллы!AR63="",Баллы!AS63=""),"",COUNTIF(Баллы!$AN63:$AS63,$N$7))</f>
        <v/>
      </c>
      <c r="O65" s="124" t="str">
        <f aca="false">IF(AND(Баллы!AN63="",Баллы!AO63="",Баллы!AP63="",Баллы!AQ63="",Баллы!AR63="",Баллы!AS63=""),"",COUNTIF(Баллы!$AN63:$AS63,$O$7))</f>
        <v/>
      </c>
      <c r="P65" s="124" t="str">
        <f aca="false">IF(AND(Баллы!AN63="",Баллы!AO63="",Баллы!AP63="",Баллы!AQ63="",Баллы!AR63="",Баллы!AS63=""),"",COUNTIF(Баллы!$AN63:$AS63,$P$7))</f>
        <v/>
      </c>
    </row>
    <row r="66" customFormat="false" ht="15.75" hidden="false" customHeight="false" outlineLevel="0" collapsed="false">
      <c r="A66" s="117" t="str">
        <f aca="false">Суммы!A65</f>
        <v/>
      </c>
      <c r="B66" s="130" t="str">
        <f aca="false">Суммы!B65</f>
        <v/>
      </c>
      <c r="C66" s="125" t="str">
        <f aca="false">Суммы!C65</f>
        <v/>
      </c>
      <c r="D66" s="126" t="str">
        <f aca="false">IF(Суммы!D65=0,"",IF(Суммы!D65&lt;=9,"низкий",IF(AND(Суммы!D65&gt;=10,Суммы!D65&lt;=17),"сниженный",IF(AND(Суммы!D65&gt;=18,Суммы!D65&lt;=23),"нормальный",IF(AND(Суммы!D65&gt;=24,Суммы!D65&lt;=26),"высокий",IF(AND(Суммы!D65&gt;=27,Суммы!D65&lt;=29),"очень высокий",""))))))</f>
        <v/>
      </c>
      <c r="E66" s="127" t="str">
        <f aca="false">IF(Суммы!E65=0,"",IF(Суммы!E65&lt;=5,"низкий",IF(AND(Суммы!E65&gt;=6,Суммы!E65&lt;=12),"сниженный",IF(AND(Суммы!E65&gt;=13,Суммы!E65&lt;=19),"нормальный",IF(AND(Суммы!E65&gt;=20,Суммы!E65&lt;=24),"высокий",IF(AND(Суммы!E65&gt;=25,Суммы!E65&lt;=29),"очень высокий",""))))))</f>
        <v/>
      </c>
      <c r="F66" s="127" t="str">
        <f aca="false">IF(Суммы!F65=0,"",IF(Суммы!F65&lt;=3,"низкий",IF(AND(Суммы!F65&gt;=4,Суммы!F65&lt;=9),"сниженный",IF(AND(Суммы!F65&gt;=10,Суммы!F65&lt;=15),"нормальный",IF(AND(Суммы!F65&gt;=16,Суммы!F65&lt;=19),"высокий",IF(AND(Суммы!F65&gt;=20,Суммы!F65&lt;=23),"очень высокий",""))))))</f>
        <v/>
      </c>
      <c r="G66" s="128" t="str">
        <f aca="false">IF(Суммы!G65=0,"",IF(Суммы!G65&lt;=17,"низкий",IF(AND(Суммы!G65&gt;=18,Суммы!G65&lt;=38),"сниженный",IF(AND(Суммы!G65&gt;=39,Суммы!G65&lt;=57),"нормальный",IF(AND(Суммы!G65&gt;=58,Суммы!G65&lt;=69),"высокий",IF(AND(Суммы!G65&gt;=70,Суммы!G65&lt;=81),"очень высокий",""))))))</f>
        <v/>
      </c>
      <c r="H66" s="127" t="str">
        <f aca="false">IF(OR(B66="",D66="",E66="",F66=""),"",IF(OR('Данные из бланков'!V68="",'Данные из бланков'!W68="",'Данные из бланков'!X68="",'Данные из бланков'!Y68="",'Данные из бланков'!Z68="",'Данные из бланков'!AA68=""),"не определено",IF(OR(Суммы!H65=30,Суммы!H65=20),"ВНУТ&gt;внеш",IF(OR(Суммы!H65=10,Суммы!H65=0,Суммы!H65=-10),"внут=внеш",IF(OR(Суммы!H65=-30,Суммы!H65=-20),"ВНЕШ&gt;внут","")))))</f>
        <v/>
      </c>
      <c r="I66" s="127" t="str">
        <f aca="false">IF(OR(B66="",D66="",E66="",F66=""),"",IF(OR('Данные из бланков'!AB68="",'Данные из бланков'!AC68="",'Данные из бланков'!AD68="",'Данные из бланков'!AE68="",'Данные из бланков'!AF68="",'Данные из бланков'!AG68=""),"не определено",IF(OR(Суммы!I65=30,Суммы!I65=20),"стремление к успеху",IF(OR(Суммы!I65=10,Суммы!I65=0,Суммы!I65=-10),"успех=неудач",IF(OR(Суммы!I65=-30,Суммы!I65=-20),"избегание неудач","")))))</f>
        <v/>
      </c>
      <c r="J66" s="129" t="str">
        <f aca="false">IF(OR(B66="",D66="",E66="",F66=""),"",IF(OR('Данные из бланков'!AH68="",'Данные из бланков'!AI68="",'Данные из бланков'!AJ68="",'Данные из бланков'!AK68="",'Данные из бланков'!AL68="",'Данные из бланков'!AM68=""),"не определено",IF(OR(Суммы!J65=30,Суммы!J65=20),"активно реализует",IF(OR(Суммы!J65=10,Суммы!J65=0,Суммы!J65=-10),"реализ=не реализ",IF(OR(Суммы!J65=-30,Суммы!J65=-20),"не реализует","")))))</f>
        <v/>
      </c>
      <c r="K66" s="124" t="str">
        <f aca="false">IF(AND(Баллы!AN64="",Баллы!AO64="",Баллы!AP64="",Баллы!AQ64="",Баллы!AR64="",Баллы!AS64=""),"",COUNTIF(Баллы!$AN64:$AS64,$K$7))</f>
        <v/>
      </c>
      <c r="L66" s="124" t="str">
        <f aca="false">IF(AND(Баллы!AN64="",Баллы!AO64="",Баллы!AP64="",Баллы!AQ64="",Баллы!AR64="",Баллы!AS64=""),"",COUNTIF(Баллы!$AN64:$AS64,$L$7))</f>
        <v/>
      </c>
      <c r="M66" s="124" t="str">
        <f aca="false">IF(AND(Баллы!AN64="",Баллы!AO64="",Баллы!AP64="",Баллы!AQ64="",Баллы!AR64="",Баллы!AS64=""),"",COUNTIF(Баллы!$AN64:$AS64,$M$7))</f>
        <v/>
      </c>
      <c r="N66" s="124" t="str">
        <f aca="false">IF(AND(Баллы!AN64="",Баллы!AO64="",Баллы!AP64="",Баллы!AQ64="",Баллы!AR64="",Баллы!AS64=""),"",COUNTIF(Баллы!$AN64:$AS64,$N$7))</f>
        <v/>
      </c>
      <c r="O66" s="124" t="str">
        <f aca="false">IF(AND(Баллы!AN64="",Баллы!AO64="",Баллы!AP64="",Баллы!AQ64="",Баллы!AR64="",Баллы!AS64=""),"",COUNTIF(Баллы!$AN64:$AS64,$O$7))</f>
        <v/>
      </c>
      <c r="P66" s="124" t="str">
        <f aca="false">IF(AND(Баллы!AN64="",Баллы!AO64="",Баллы!AP64="",Баллы!AQ64="",Баллы!AR64="",Баллы!AS64=""),"",COUNTIF(Баллы!$AN64:$AS64,$P$7))</f>
        <v/>
      </c>
    </row>
    <row r="67" customFormat="false" ht="15.75" hidden="false" customHeight="false" outlineLevel="0" collapsed="false">
      <c r="A67" s="117" t="str">
        <f aca="false">Суммы!A66</f>
        <v/>
      </c>
      <c r="B67" s="130" t="str">
        <f aca="false">Суммы!B66</f>
        <v/>
      </c>
      <c r="C67" s="125" t="str">
        <f aca="false">Суммы!C66</f>
        <v/>
      </c>
      <c r="D67" s="126" t="str">
        <f aca="false">IF(Суммы!D66=0,"",IF(Суммы!D66&lt;=9,"низкий",IF(AND(Суммы!D66&gt;=10,Суммы!D66&lt;=17),"сниженный",IF(AND(Суммы!D66&gt;=18,Суммы!D66&lt;=23),"нормальный",IF(AND(Суммы!D66&gt;=24,Суммы!D66&lt;=26),"высокий",IF(AND(Суммы!D66&gt;=27,Суммы!D66&lt;=29),"очень высокий",""))))))</f>
        <v/>
      </c>
      <c r="E67" s="127" t="str">
        <f aca="false">IF(Суммы!E66=0,"",IF(Суммы!E66&lt;=5,"низкий",IF(AND(Суммы!E66&gt;=6,Суммы!E66&lt;=12),"сниженный",IF(AND(Суммы!E66&gt;=13,Суммы!E66&lt;=19),"нормальный",IF(AND(Суммы!E66&gt;=20,Суммы!E66&lt;=24),"высокий",IF(AND(Суммы!E66&gt;=25,Суммы!E66&lt;=29),"очень высокий",""))))))</f>
        <v/>
      </c>
      <c r="F67" s="127" t="str">
        <f aca="false">IF(Суммы!F66=0,"",IF(Суммы!F66&lt;=3,"низкий",IF(AND(Суммы!F66&gt;=4,Суммы!F66&lt;=9),"сниженный",IF(AND(Суммы!F66&gt;=10,Суммы!F66&lt;=15),"нормальный",IF(AND(Суммы!F66&gt;=16,Суммы!F66&lt;=19),"высокий",IF(AND(Суммы!F66&gt;=20,Суммы!F66&lt;=23),"очень высокий",""))))))</f>
        <v/>
      </c>
      <c r="G67" s="128" t="str">
        <f aca="false">IF(Суммы!G66=0,"",IF(Суммы!G66&lt;=17,"низкий",IF(AND(Суммы!G66&gt;=18,Суммы!G66&lt;=38),"сниженный",IF(AND(Суммы!G66&gt;=39,Суммы!G66&lt;=57),"нормальный",IF(AND(Суммы!G66&gt;=58,Суммы!G66&lt;=69),"высокий",IF(AND(Суммы!G66&gt;=70,Суммы!G66&lt;=81),"очень высокий",""))))))</f>
        <v/>
      </c>
      <c r="H67" s="127" t="str">
        <f aca="false">IF(OR(B67="",D67="",E67="",F67=""),"",IF(OR('Данные из бланков'!V69="",'Данные из бланков'!W69="",'Данные из бланков'!X69="",'Данные из бланков'!Y69="",'Данные из бланков'!Z69="",'Данные из бланков'!AA69=""),"не определено",IF(OR(Суммы!H66=30,Суммы!H66=20),"ВНУТ&gt;внеш",IF(OR(Суммы!H66=10,Суммы!H66=0,Суммы!H66=-10),"внут=внеш",IF(OR(Суммы!H66=-30,Суммы!H66=-20),"ВНЕШ&gt;внут","")))))</f>
        <v/>
      </c>
      <c r="I67" s="127" t="str">
        <f aca="false">IF(OR(B67="",D67="",E67="",F67=""),"",IF(OR('Данные из бланков'!AB69="",'Данные из бланков'!AC69="",'Данные из бланков'!AD69="",'Данные из бланков'!AE69="",'Данные из бланков'!AF69="",'Данные из бланков'!AG69=""),"не определено",IF(OR(Суммы!I66=30,Суммы!I66=20),"стремление к успеху",IF(OR(Суммы!I66=10,Суммы!I66=0,Суммы!I66=-10),"успех=неудач",IF(OR(Суммы!I66=-30,Суммы!I66=-20),"избегание неудач","")))))</f>
        <v/>
      </c>
      <c r="J67" s="129" t="str">
        <f aca="false">IF(OR(B67="",D67="",E67="",F67=""),"",IF(OR('Данные из бланков'!AH69="",'Данные из бланков'!AI69="",'Данные из бланков'!AJ69="",'Данные из бланков'!AK69="",'Данные из бланков'!AL69="",'Данные из бланков'!AM69=""),"не определено",IF(OR(Суммы!J66=30,Суммы!J66=20),"активно реализует",IF(OR(Суммы!J66=10,Суммы!J66=0,Суммы!J66=-10),"реализ=не реализ",IF(OR(Суммы!J66=-30,Суммы!J66=-20),"не реализует","")))))</f>
        <v/>
      </c>
      <c r="K67" s="124" t="str">
        <f aca="false">IF(AND(Баллы!AN65="",Баллы!AO65="",Баллы!AP65="",Баллы!AQ65="",Баллы!AR65="",Баллы!AS65=""),"",COUNTIF(Баллы!$AN65:$AS65,$K$7))</f>
        <v/>
      </c>
      <c r="L67" s="124" t="str">
        <f aca="false">IF(AND(Баллы!AN65="",Баллы!AO65="",Баллы!AP65="",Баллы!AQ65="",Баллы!AR65="",Баллы!AS65=""),"",COUNTIF(Баллы!$AN65:$AS65,$L$7))</f>
        <v/>
      </c>
      <c r="M67" s="124" t="str">
        <f aca="false">IF(AND(Баллы!AN65="",Баллы!AO65="",Баллы!AP65="",Баллы!AQ65="",Баллы!AR65="",Баллы!AS65=""),"",COUNTIF(Баллы!$AN65:$AS65,$M$7))</f>
        <v/>
      </c>
      <c r="N67" s="124" t="str">
        <f aca="false">IF(AND(Баллы!AN65="",Баллы!AO65="",Баллы!AP65="",Баллы!AQ65="",Баллы!AR65="",Баллы!AS65=""),"",COUNTIF(Баллы!$AN65:$AS65,$N$7))</f>
        <v/>
      </c>
      <c r="O67" s="124" t="str">
        <f aca="false">IF(AND(Баллы!AN65="",Баллы!AO65="",Баллы!AP65="",Баллы!AQ65="",Баллы!AR65="",Баллы!AS65=""),"",COUNTIF(Баллы!$AN65:$AS65,$O$7))</f>
        <v/>
      </c>
      <c r="P67" s="124" t="str">
        <f aca="false">IF(AND(Баллы!AN65="",Баллы!AO65="",Баллы!AP65="",Баллы!AQ65="",Баллы!AR65="",Баллы!AS65=""),"",COUNTIF(Баллы!$AN65:$AS65,$P$7))</f>
        <v/>
      </c>
    </row>
    <row r="68" customFormat="false" ht="15.75" hidden="false" customHeight="false" outlineLevel="0" collapsed="false">
      <c r="A68" s="117" t="str">
        <f aca="false">Суммы!A67</f>
        <v/>
      </c>
      <c r="B68" s="130" t="str">
        <f aca="false">Суммы!B67</f>
        <v/>
      </c>
      <c r="C68" s="125" t="str">
        <f aca="false">Суммы!C67</f>
        <v/>
      </c>
      <c r="D68" s="126" t="str">
        <f aca="false">IF(Суммы!D67=0,"",IF(Суммы!D67&lt;=9,"низкий",IF(AND(Суммы!D67&gt;=10,Суммы!D67&lt;=17),"сниженный",IF(AND(Суммы!D67&gt;=18,Суммы!D67&lt;=23),"нормальный",IF(AND(Суммы!D67&gt;=24,Суммы!D67&lt;=26),"высокий",IF(AND(Суммы!D67&gt;=27,Суммы!D67&lt;=29),"очень высокий",""))))))</f>
        <v/>
      </c>
      <c r="E68" s="127" t="str">
        <f aca="false">IF(Суммы!E67=0,"",IF(Суммы!E67&lt;=5,"низкий",IF(AND(Суммы!E67&gt;=6,Суммы!E67&lt;=12),"сниженный",IF(AND(Суммы!E67&gt;=13,Суммы!E67&lt;=19),"нормальный",IF(AND(Суммы!E67&gt;=20,Суммы!E67&lt;=24),"высокий",IF(AND(Суммы!E67&gt;=25,Суммы!E67&lt;=29),"очень высокий",""))))))</f>
        <v/>
      </c>
      <c r="F68" s="127" t="str">
        <f aca="false">IF(Суммы!F67=0,"",IF(Суммы!F67&lt;=3,"низкий",IF(AND(Суммы!F67&gt;=4,Суммы!F67&lt;=9),"сниженный",IF(AND(Суммы!F67&gt;=10,Суммы!F67&lt;=15),"нормальный",IF(AND(Суммы!F67&gt;=16,Суммы!F67&lt;=19),"высокий",IF(AND(Суммы!F67&gt;=20,Суммы!F67&lt;=23),"очень высокий",""))))))</f>
        <v/>
      </c>
      <c r="G68" s="128" t="str">
        <f aca="false">IF(Суммы!G67=0,"",IF(Суммы!G67&lt;=17,"низкий",IF(AND(Суммы!G67&gt;=18,Суммы!G67&lt;=38),"сниженный",IF(AND(Суммы!G67&gt;=39,Суммы!G67&lt;=57),"нормальный",IF(AND(Суммы!G67&gt;=58,Суммы!G67&lt;=69),"высокий",IF(AND(Суммы!G67&gt;=70,Суммы!G67&lt;=81),"очень высокий",""))))))</f>
        <v/>
      </c>
      <c r="H68" s="127" t="str">
        <f aca="false">IF(OR(B68="",D68="",E68="",F68=""),"",IF(OR('Данные из бланков'!V70="",'Данные из бланков'!W70="",'Данные из бланков'!X70="",'Данные из бланков'!Y70="",'Данные из бланков'!Z70="",'Данные из бланков'!AA70=""),"не определено",IF(OR(Суммы!H67=30,Суммы!H67=20),"ВНУТ&gt;внеш",IF(OR(Суммы!H67=10,Суммы!H67=0,Суммы!H67=-10),"внут=внеш",IF(OR(Суммы!H67=-30,Суммы!H67=-20),"ВНЕШ&gt;внут","")))))</f>
        <v/>
      </c>
      <c r="I68" s="127" t="str">
        <f aca="false">IF(OR(B68="",D68="",E68="",F68=""),"",IF(OR('Данные из бланков'!AB70="",'Данные из бланков'!AC70="",'Данные из бланков'!AD70="",'Данные из бланков'!AE70="",'Данные из бланков'!AF70="",'Данные из бланков'!AG70=""),"не определено",IF(OR(Суммы!I67=30,Суммы!I67=20),"стремление к успеху",IF(OR(Суммы!I67=10,Суммы!I67=0,Суммы!I67=-10),"успех=неудач",IF(OR(Суммы!I67=-30,Суммы!I67=-20),"избегание неудач","")))))</f>
        <v/>
      </c>
      <c r="J68" s="129" t="str">
        <f aca="false">IF(OR(B68="",D68="",E68="",F68=""),"",IF(OR('Данные из бланков'!AH70="",'Данные из бланков'!AI70="",'Данные из бланков'!AJ70="",'Данные из бланков'!AK70="",'Данные из бланков'!AL70="",'Данные из бланков'!AM70=""),"не определено",IF(OR(Суммы!J67=30,Суммы!J67=20),"активно реализует",IF(OR(Суммы!J67=10,Суммы!J67=0,Суммы!J67=-10),"реализ=не реализ",IF(OR(Суммы!J67=-30,Суммы!J67=-20),"не реализует","")))))</f>
        <v/>
      </c>
      <c r="K68" s="124" t="str">
        <f aca="false">IF(AND(Баллы!AN66="",Баллы!AO66="",Баллы!AP66="",Баллы!AQ66="",Баллы!AR66="",Баллы!AS66=""),"",COUNTIF(Баллы!$AN66:$AS66,$K$7))</f>
        <v/>
      </c>
      <c r="L68" s="124" t="str">
        <f aca="false">IF(AND(Баллы!AN66="",Баллы!AO66="",Баллы!AP66="",Баллы!AQ66="",Баллы!AR66="",Баллы!AS66=""),"",COUNTIF(Баллы!$AN66:$AS66,$L$7))</f>
        <v/>
      </c>
      <c r="M68" s="124" t="str">
        <f aca="false">IF(AND(Баллы!AN66="",Баллы!AO66="",Баллы!AP66="",Баллы!AQ66="",Баллы!AR66="",Баллы!AS66=""),"",COUNTIF(Баллы!$AN66:$AS66,$M$7))</f>
        <v/>
      </c>
      <c r="N68" s="124" t="str">
        <f aca="false">IF(AND(Баллы!AN66="",Баллы!AO66="",Баллы!AP66="",Баллы!AQ66="",Баллы!AR66="",Баллы!AS66=""),"",COUNTIF(Баллы!$AN66:$AS66,$N$7))</f>
        <v/>
      </c>
      <c r="O68" s="124" t="str">
        <f aca="false">IF(AND(Баллы!AN66="",Баллы!AO66="",Баллы!AP66="",Баллы!AQ66="",Баллы!AR66="",Баллы!AS66=""),"",COUNTIF(Баллы!$AN66:$AS66,$O$7))</f>
        <v/>
      </c>
      <c r="P68" s="124" t="str">
        <f aca="false">IF(AND(Баллы!AN66="",Баллы!AO66="",Баллы!AP66="",Баллы!AQ66="",Баллы!AR66="",Баллы!AS66=""),"",COUNTIF(Баллы!$AN66:$AS66,$P$7))</f>
        <v/>
      </c>
    </row>
    <row r="69" customFormat="false" ht="15.75" hidden="false" customHeight="false" outlineLevel="0" collapsed="false">
      <c r="A69" s="117" t="str">
        <f aca="false">Суммы!A68</f>
        <v/>
      </c>
      <c r="B69" s="130" t="str">
        <f aca="false">Суммы!B68</f>
        <v/>
      </c>
      <c r="C69" s="125" t="str">
        <f aca="false">Суммы!C68</f>
        <v/>
      </c>
      <c r="D69" s="126" t="str">
        <f aca="false">IF(Суммы!D68=0,"",IF(Суммы!D68&lt;=9,"низкий",IF(AND(Суммы!D68&gt;=10,Суммы!D68&lt;=17),"сниженный",IF(AND(Суммы!D68&gt;=18,Суммы!D68&lt;=23),"нормальный",IF(AND(Суммы!D68&gt;=24,Суммы!D68&lt;=26),"высокий",IF(AND(Суммы!D68&gt;=27,Суммы!D68&lt;=29),"очень высокий",""))))))</f>
        <v/>
      </c>
      <c r="E69" s="127" t="str">
        <f aca="false">IF(Суммы!E68=0,"",IF(Суммы!E68&lt;=5,"низкий",IF(AND(Суммы!E68&gt;=6,Суммы!E68&lt;=12),"сниженный",IF(AND(Суммы!E68&gt;=13,Суммы!E68&lt;=19),"нормальный",IF(AND(Суммы!E68&gt;=20,Суммы!E68&lt;=24),"высокий",IF(AND(Суммы!E68&gt;=25,Суммы!E68&lt;=29),"очень высокий",""))))))</f>
        <v/>
      </c>
      <c r="F69" s="127" t="str">
        <f aca="false">IF(Суммы!F68=0,"",IF(Суммы!F68&lt;=3,"низкий",IF(AND(Суммы!F68&gt;=4,Суммы!F68&lt;=9),"сниженный",IF(AND(Суммы!F68&gt;=10,Суммы!F68&lt;=15),"нормальный",IF(AND(Суммы!F68&gt;=16,Суммы!F68&lt;=19),"высокий",IF(AND(Суммы!F68&gt;=20,Суммы!F68&lt;=23),"очень высокий",""))))))</f>
        <v/>
      </c>
      <c r="G69" s="128" t="str">
        <f aca="false">IF(Суммы!G68=0,"",IF(Суммы!G68&lt;=17,"низкий",IF(AND(Суммы!G68&gt;=18,Суммы!G68&lt;=38),"сниженный",IF(AND(Суммы!G68&gt;=39,Суммы!G68&lt;=57),"нормальный",IF(AND(Суммы!G68&gt;=58,Суммы!G68&lt;=69),"высокий",IF(AND(Суммы!G68&gt;=70,Суммы!G68&lt;=81),"очень высокий",""))))))</f>
        <v/>
      </c>
      <c r="H69" s="127" t="str">
        <f aca="false">IF(OR(B69="",D69="",E69="",F69=""),"",IF(OR('Данные из бланков'!V71="",'Данные из бланков'!W71="",'Данные из бланков'!X71="",'Данные из бланков'!Y71="",'Данные из бланков'!Z71="",'Данные из бланков'!AA71=""),"не определено",IF(OR(Суммы!H68=30,Суммы!H68=20),"ВНУТ&gt;внеш",IF(OR(Суммы!H68=10,Суммы!H68=0,Суммы!H68=-10),"внут=внеш",IF(OR(Суммы!H68=-30,Суммы!H68=-20),"ВНЕШ&gt;внут","")))))</f>
        <v/>
      </c>
      <c r="I69" s="127" t="str">
        <f aca="false">IF(OR(B69="",D69="",E69="",F69=""),"",IF(OR('Данные из бланков'!AB71="",'Данные из бланков'!AC71="",'Данные из бланков'!AD71="",'Данные из бланков'!AE71="",'Данные из бланков'!AF71="",'Данные из бланков'!AG71=""),"не определено",IF(OR(Суммы!I68=30,Суммы!I68=20),"стремление к успеху",IF(OR(Суммы!I68=10,Суммы!I68=0,Суммы!I68=-10),"успех=неудач",IF(OR(Суммы!I68=-30,Суммы!I68=-20),"избегание неудач","")))))</f>
        <v/>
      </c>
      <c r="J69" s="129" t="str">
        <f aca="false">IF(OR(B69="",D69="",E69="",F69=""),"",IF(OR('Данные из бланков'!AH71="",'Данные из бланков'!AI71="",'Данные из бланков'!AJ71="",'Данные из бланков'!AK71="",'Данные из бланков'!AL71="",'Данные из бланков'!AM71=""),"не определено",IF(OR(Суммы!J68=30,Суммы!J68=20),"активно реализует",IF(OR(Суммы!J68=10,Суммы!J68=0,Суммы!J68=-10),"реализ=не реализ",IF(OR(Суммы!J68=-30,Суммы!J68=-20),"не реализует","")))))</f>
        <v/>
      </c>
      <c r="K69" s="124" t="str">
        <f aca="false">IF(AND(Баллы!AN67="",Баллы!AO67="",Баллы!AP67="",Баллы!AQ67="",Баллы!AR67="",Баллы!AS67=""),"",COUNTIF(Баллы!$AN67:$AS67,$K$7))</f>
        <v/>
      </c>
      <c r="L69" s="124" t="str">
        <f aca="false">IF(AND(Баллы!AN67="",Баллы!AO67="",Баллы!AP67="",Баллы!AQ67="",Баллы!AR67="",Баллы!AS67=""),"",COUNTIF(Баллы!$AN67:$AS67,$L$7))</f>
        <v/>
      </c>
      <c r="M69" s="124" t="str">
        <f aca="false">IF(AND(Баллы!AN67="",Баллы!AO67="",Баллы!AP67="",Баллы!AQ67="",Баллы!AR67="",Баллы!AS67=""),"",COUNTIF(Баллы!$AN67:$AS67,$M$7))</f>
        <v/>
      </c>
      <c r="N69" s="124" t="str">
        <f aca="false">IF(AND(Баллы!AN67="",Баллы!AO67="",Баллы!AP67="",Баллы!AQ67="",Баллы!AR67="",Баллы!AS67=""),"",COUNTIF(Баллы!$AN67:$AS67,$N$7))</f>
        <v/>
      </c>
      <c r="O69" s="124" t="str">
        <f aca="false">IF(AND(Баллы!AN67="",Баллы!AO67="",Баллы!AP67="",Баллы!AQ67="",Баллы!AR67="",Баллы!AS67=""),"",COUNTIF(Баллы!$AN67:$AS67,$O$7))</f>
        <v/>
      </c>
      <c r="P69" s="124" t="str">
        <f aca="false">IF(AND(Баллы!AN67="",Баллы!AO67="",Баллы!AP67="",Баллы!AQ67="",Баллы!AR67="",Баллы!AS67=""),"",COUNTIF(Баллы!$AN67:$AS67,$P$7))</f>
        <v/>
      </c>
    </row>
    <row r="70" customFormat="false" ht="15.75" hidden="false" customHeight="false" outlineLevel="0" collapsed="false">
      <c r="A70" s="117" t="str">
        <f aca="false">Суммы!A69</f>
        <v/>
      </c>
      <c r="B70" s="130" t="str">
        <f aca="false">Суммы!B69</f>
        <v/>
      </c>
      <c r="C70" s="125" t="str">
        <f aca="false">Суммы!C69</f>
        <v/>
      </c>
      <c r="D70" s="126" t="str">
        <f aca="false">IF(Суммы!D69=0,"",IF(Суммы!D69&lt;=9,"низкий",IF(AND(Суммы!D69&gt;=10,Суммы!D69&lt;=17),"сниженный",IF(AND(Суммы!D69&gt;=18,Суммы!D69&lt;=23),"нормальный",IF(AND(Суммы!D69&gt;=24,Суммы!D69&lt;=26),"высокий",IF(AND(Суммы!D69&gt;=27,Суммы!D69&lt;=29),"очень высокий",""))))))</f>
        <v/>
      </c>
      <c r="E70" s="127" t="str">
        <f aca="false">IF(Суммы!E69=0,"",IF(Суммы!E69&lt;=5,"низкий",IF(AND(Суммы!E69&gt;=6,Суммы!E69&lt;=12),"сниженный",IF(AND(Суммы!E69&gt;=13,Суммы!E69&lt;=19),"нормальный",IF(AND(Суммы!E69&gt;=20,Суммы!E69&lt;=24),"высокий",IF(AND(Суммы!E69&gt;=25,Суммы!E69&lt;=29),"очень высокий",""))))))</f>
        <v/>
      </c>
      <c r="F70" s="127" t="str">
        <f aca="false">IF(Суммы!F69=0,"",IF(Суммы!F69&lt;=3,"низкий",IF(AND(Суммы!F69&gt;=4,Суммы!F69&lt;=9),"сниженный",IF(AND(Суммы!F69&gt;=10,Суммы!F69&lt;=15),"нормальный",IF(AND(Суммы!F69&gt;=16,Суммы!F69&lt;=19),"высокий",IF(AND(Суммы!F69&gt;=20,Суммы!F69&lt;=23),"очень высокий",""))))))</f>
        <v/>
      </c>
      <c r="G70" s="128" t="str">
        <f aca="false">IF(Суммы!G69=0,"",IF(Суммы!G69&lt;=17,"низкий",IF(AND(Суммы!G69&gt;=18,Суммы!G69&lt;=38),"сниженный",IF(AND(Суммы!G69&gt;=39,Суммы!G69&lt;=57),"нормальный",IF(AND(Суммы!G69&gt;=58,Суммы!G69&lt;=69),"высокий",IF(AND(Суммы!G69&gt;=70,Суммы!G69&lt;=81),"очень высокий",""))))))</f>
        <v/>
      </c>
      <c r="H70" s="127" t="str">
        <f aca="false">IF(OR(B70="",D70="",E70="",F70=""),"",IF(OR('Данные из бланков'!V72="",'Данные из бланков'!W72="",'Данные из бланков'!X72="",'Данные из бланков'!Y72="",'Данные из бланков'!Z72="",'Данные из бланков'!AA72=""),"не определено",IF(OR(Суммы!H69=30,Суммы!H69=20),"ВНУТ&gt;внеш",IF(OR(Суммы!H69=10,Суммы!H69=0,Суммы!H69=-10),"внут=внеш",IF(OR(Суммы!H69=-30,Суммы!H69=-20),"ВНЕШ&gt;внут","")))))</f>
        <v/>
      </c>
      <c r="I70" s="127" t="str">
        <f aca="false">IF(OR(B70="",D70="",E70="",F70=""),"",IF(OR('Данные из бланков'!AB72="",'Данные из бланков'!AC72="",'Данные из бланков'!AD72="",'Данные из бланков'!AE72="",'Данные из бланков'!AF72="",'Данные из бланков'!AG72=""),"не определено",IF(OR(Суммы!I69=30,Суммы!I69=20),"стремление к успеху",IF(OR(Суммы!I69=10,Суммы!I69=0,Суммы!I69=-10),"успех=неудач",IF(OR(Суммы!I69=-30,Суммы!I69=-20),"избегание неудач","")))))</f>
        <v/>
      </c>
      <c r="J70" s="129" t="str">
        <f aca="false">IF(OR(B70="",D70="",E70="",F70=""),"",IF(OR('Данные из бланков'!AH72="",'Данные из бланков'!AI72="",'Данные из бланков'!AJ72="",'Данные из бланков'!AK72="",'Данные из бланков'!AL72="",'Данные из бланков'!AM72=""),"не определено",IF(OR(Суммы!J69=30,Суммы!J69=20),"активно реализует",IF(OR(Суммы!J69=10,Суммы!J69=0,Суммы!J69=-10),"реализ=не реализ",IF(OR(Суммы!J69=-30,Суммы!J69=-20),"не реализует","")))))</f>
        <v/>
      </c>
      <c r="K70" s="124" t="str">
        <f aca="false">IF(AND(Баллы!AN68="",Баллы!AO68="",Баллы!AP68="",Баллы!AQ68="",Баллы!AR68="",Баллы!AS68=""),"",COUNTIF(Баллы!$AN68:$AS68,$K$7))</f>
        <v/>
      </c>
      <c r="L70" s="124" t="str">
        <f aca="false">IF(AND(Баллы!AN68="",Баллы!AO68="",Баллы!AP68="",Баллы!AQ68="",Баллы!AR68="",Баллы!AS68=""),"",COUNTIF(Баллы!$AN68:$AS68,$L$7))</f>
        <v/>
      </c>
      <c r="M70" s="124" t="str">
        <f aca="false">IF(AND(Баллы!AN68="",Баллы!AO68="",Баллы!AP68="",Баллы!AQ68="",Баллы!AR68="",Баллы!AS68=""),"",COUNTIF(Баллы!$AN68:$AS68,$M$7))</f>
        <v/>
      </c>
      <c r="N70" s="124" t="str">
        <f aca="false">IF(AND(Баллы!AN68="",Баллы!AO68="",Баллы!AP68="",Баллы!AQ68="",Баллы!AR68="",Баллы!AS68=""),"",COUNTIF(Баллы!$AN68:$AS68,$N$7))</f>
        <v/>
      </c>
      <c r="O70" s="124" t="str">
        <f aca="false">IF(AND(Баллы!AN68="",Баллы!AO68="",Баллы!AP68="",Баллы!AQ68="",Баллы!AR68="",Баллы!AS68=""),"",COUNTIF(Баллы!$AN68:$AS68,$O$7))</f>
        <v/>
      </c>
      <c r="P70" s="124" t="str">
        <f aca="false">IF(AND(Баллы!AN68="",Баллы!AO68="",Баллы!AP68="",Баллы!AQ68="",Баллы!AR68="",Баллы!AS68=""),"",COUNTIF(Баллы!$AN68:$AS68,$P$7))</f>
        <v/>
      </c>
    </row>
    <row r="71" customFormat="false" ht="15.75" hidden="false" customHeight="false" outlineLevel="0" collapsed="false">
      <c r="A71" s="117" t="str">
        <f aca="false">Суммы!A70</f>
        <v/>
      </c>
      <c r="B71" s="130" t="str">
        <f aca="false">Суммы!B70</f>
        <v/>
      </c>
      <c r="C71" s="125" t="str">
        <f aca="false">Суммы!C70</f>
        <v/>
      </c>
      <c r="D71" s="126" t="str">
        <f aca="false">IF(Суммы!D70=0,"",IF(Суммы!D70&lt;=9,"низкий",IF(AND(Суммы!D70&gt;=10,Суммы!D70&lt;=17),"сниженный",IF(AND(Суммы!D70&gt;=18,Суммы!D70&lt;=23),"нормальный",IF(AND(Суммы!D70&gt;=24,Суммы!D70&lt;=26),"высокий",IF(AND(Суммы!D70&gt;=27,Суммы!D70&lt;=29),"очень высокий",""))))))</f>
        <v/>
      </c>
      <c r="E71" s="127" t="str">
        <f aca="false">IF(Суммы!E70=0,"",IF(Суммы!E70&lt;=5,"низкий",IF(AND(Суммы!E70&gt;=6,Суммы!E70&lt;=12),"сниженный",IF(AND(Суммы!E70&gt;=13,Суммы!E70&lt;=19),"нормальный",IF(AND(Суммы!E70&gt;=20,Суммы!E70&lt;=24),"высокий",IF(AND(Суммы!E70&gt;=25,Суммы!E70&lt;=29),"очень высокий",""))))))</f>
        <v/>
      </c>
      <c r="F71" s="127" t="str">
        <f aca="false">IF(Суммы!F70=0,"",IF(Суммы!F70&lt;=3,"низкий",IF(AND(Суммы!F70&gt;=4,Суммы!F70&lt;=9),"сниженный",IF(AND(Суммы!F70&gt;=10,Суммы!F70&lt;=15),"нормальный",IF(AND(Суммы!F70&gt;=16,Суммы!F70&lt;=19),"высокий",IF(AND(Суммы!F70&gt;=20,Суммы!F70&lt;=23),"очень высокий",""))))))</f>
        <v/>
      </c>
      <c r="G71" s="128" t="str">
        <f aca="false">IF(Суммы!G70=0,"",IF(Суммы!G70&lt;=17,"низкий",IF(AND(Суммы!G70&gt;=18,Суммы!G70&lt;=38),"сниженный",IF(AND(Суммы!G70&gt;=39,Суммы!G70&lt;=57),"нормальный",IF(AND(Суммы!G70&gt;=58,Суммы!G70&lt;=69),"высокий",IF(AND(Суммы!G70&gt;=70,Суммы!G70&lt;=81),"очень высокий",""))))))</f>
        <v/>
      </c>
      <c r="H71" s="127" t="str">
        <f aca="false">IF(OR(B71="",D71="",E71="",F71=""),"",IF(OR('Данные из бланков'!V73="",'Данные из бланков'!W73="",'Данные из бланков'!X73="",'Данные из бланков'!Y73="",'Данные из бланков'!Z73="",'Данные из бланков'!AA73=""),"не определено",IF(OR(Суммы!H70=30,Суммы!H70=20),"ВНУТ&gt;внеш",IF(OR(Суммы!H70=10,Суммы!H70=0,Суммы!H70=-10),"внут=внеш",IF(OR(Суммы!H70=-30,Суммы!H70=-20),"ВНЕШ&gt;внут","")))))</f>
        <v/>
      </c>
      <c r="I71" s="127" t="str">
        <f aca="false">IF(OR(B71="",D71="",E71="",F71=""),"",IF(OR('Данные из бланков'!AB73="",'Данные из бланков'!AC73="",'Данные из бланков'!AD73="",'Данные из бланков'!AE73="",'Данные из бланков'!AF73="",'Данные из бланков'!AG73=""),"не определено",IF(OR(Суммы!I70=30,Суммы!I70=20),"стремление к успеху",IF(OR(Суммы!I70=10,Суммы!I70=0,Суммы!I70=-10),"успех=неудач",IF(OR(Суммы!I70=-30,Суммы!I70=-20),"избегание неудач","")))))</f>
        <v/>
      </c>
      <c r="J71" s="129" t="str">
        <f aca="false">IF(OR(B71="",D71="",E71="",F71=""),"",IF(OR('Данные из бланков'!AH73="",'Данные из бланков'!AI73="",'Данные из бланков'!AJ73="",'Данные из бланков'!AK73="",'Данные из бланков'!AL73="",'Данные из бланков'!AM73=""),"не определено",IF(OR(Суммы!J70=30,Суммы!J70=20),"активно реализует",IF(OR(Суммы!J70=10,Суммы!J70=0,Суммы!J70=-10),"реализ=не реализ",IF(OR(Суммы!J70=-30,Суммы!J70=-20),"не реализует","")))))</f>
        <v/>
      </c>
      <c r="K71" s="124" t="str">
        <f aca="false">IF(AND(Баллы!AN69="",Баллы!AO69="",Баллы!AP69="",Баллы!AQ69="",Баллы!AR69="",Баллы!AS69=""),"",COUNTIF(Баллы!$AN69:$AS69,$K$7))</f>
        <v/>
      </c>
      <c r="L71" s="124" t="str">
        <f aca="false">IF(AND(Баллы!AN69="",Баллы!AO69="",Баллы!AP69="",Баллы!AQ69="",Баллы!AR69="",Баллы!AS69=""),"",COUNTIF(Баллы!$AN69:$AS69,$L$7))</f>
        <v/>
      </c>
      <c r="M71" s="124" t="str">
        <f aca="false">IF(AND(Баллы!AN69="",Баллы!AO69="",Баллы!AP69="",Баллы!AQ69="",Баллы!AR69="",Баллы!AS69=""),"",COUNTIF(Баллы!$AN69:$AS69,$M$7))</f>
        <v/>
      </c>
      <c r="N71" s="124" t="str">
        <f aca="false">IF(AND(Баллы!AN69="",Баллы!AO69="",Баллы!AP69="",Баллы!AQ69="",Баллы!AR69="",Баллы!AS69=""),"",COUNTIF(Баллы!$AN69:$AS69,$N$7))</f>
        <v/>
      </c>
      <c r="O71" s="124" t="str">
        <f aca="false">IF(AND(Баллы!AN69="",Баллы!AO69="",Баллы!AP69="",Баллы!AQ69="",Баллы!AR69="",Баллы!AS69=""),"",COUNTIF(Баллы!$AN69:$AS69,$O$7))</f>
        <v/>
      </c>
      <c r="P71" s="124" t="str">
        <f aca="false">IF(AND(Баллы!AN69="",Баллы!AO69="",Баллы!AP69="",Баллы!AQ69="",Баллы!AR69="",Баллы!AS69=""),"",COUNTIF(Баллы!$AN69:$AS69,$P$7))</f>
        <v/>
      </c>
    </row>
    <row r="72" customFormat="false" ht="15.75" hidden="false" customHeight="false" outlineLevel="0" collapsed="false">
      <c r="A72" s="117" t="str">
        <f aca="false">Суммы!A71</f>
        <v/>
      </c>
      <c r="B72" s="130" t="str">
        <f aca="false">Суммы!B71</f>
        <v/>
      </c>
      <c r="C72" s="125" t="str">
        <f aca="false">Суммы!C71</f>
        <v/>
      </c>
      <c r="D72" s="126" t="str">
        <f aca="false">IF(Суммы!D71=0,"",IF(Суммы!D71&lt;=9,"низкий",IF(AND(Суммы!D71&gt;=10,Суммы!D71&lt;=17),"сниженный",IF(AND(Суммы!D71&gt;=18,Суммы!D71&lt;=23),"нормальный",IF(AND(Суммы!D71&gt;=24,Суммы!D71&lt;=26),"высокий",IF(AND(Суммы!D71&gt;=27,Суммы!D71&lt;=29),"очень высокий",""))))))</f>
        <v/>
      </c>
      <c r="E72" s="127" t="str">
        <f aca="false">IF(Суммы!E71=0,"",IF(Суммы!E71&lt;=5,"низкий",IF(AND(Суммы!E71&gt;=6,Суммы!E71&lt;=12),"сниженный",IF(AND(Суммы!E71&gt;=13,Суммы!E71&lt;=19),"нормальный",IF(AND(Суммы!E71&gt;=20,Суммы!E71&lt;=24),"высокий",IF(AND(Суммы!E71&gt;=25,Суммы!E71&lt;=29),"очень высокий",""))))))</f>
        <v/>
      </c>
      <c r="F72" s="127" t="str">
        <f aca="false">IF(Суммы!F71=0,"",IF(Суммы!F71&lt;=3,"низкий",IF(AND(Суммы!F71&gt;=4,Суммы!F71&lt;=9),"сниженный",IF(AND(Суммы!F71&gt;=10,Суммы!F71&lt;=15),"нормальный",IF(AND(Суммы!F71&gt;=16,Суммы!F71&lt;=19),"высокий",IF(AND(Суммы!F71&gt;=20,Суммы!F71&lt;=23),"очень высокий",""))))))</f>
        <v/>
      </c>
      <c r="G72" s="128" t="str">
        <f aca="false">IF(Суммы!G71=0,"",IF(Суммы!G71&lt;=17,"низкий",IF(AND(Суммы!G71&gt;=18,Суммы!G71&lt;=38),"сниженный",IF(AND(Суммы!G71&gt;=39,Суммы!G71&lt;=57),"нормальный",IF(AND(Суммы!G71&gt;=58,Суммы!G71&lt;=69),"высокий",IF(AND(Суммы!G71&gt;=70,Суммы!G71&lt;=81),"очень высокий",""))))))</f>
        <v/>
      </c>
      <c r="H72" s="127" t="str">
        <f aca="false">IF(OR(B72="",D72="",E72="",F72=""),"",IF(OR('Данные из бланков'!V74="",'Данные из бланков'!W74="",'Данные из бланков'!X74="",'Данные из бланков'!Y74="",'Данные из бланков'!Z74="",'Данные из бланков'!AA74=""),"не определено",IF(OR(Суммы!H71=30,Суммы!H71=20),"ВНУТ&gt;внеш",IF(OR(Суммы!H71=10,Суммы!H71=0,Суммы!H71=-10),"внут=внеш",IF(OR(Суммы!H71=-30,Суммы!H71=-20),"ВНЕШ&gt;внут","")))))</f>
        <v/>
      </c>
      <c r="I72" s="127" t="str">
        <f aca="false">IF(OR(B72="",D72="",E72="",F72=""),"",IF(OR('Данные из бланков'!AB74="",'Данные из бланков'!AC74="",'Данные из бланков'!AD74="",'Данные из бланков'!AE74="",'Данные из бланков'!AF74="",'Данные из бланков'!AG74=""),"не определено",IF(OR(Суммы!I71=30,Суммы!I71=20),"стремление к успеху",IF(OR(Суммы!I71=10,Суммы!I71=0,Суммы!I71=-10),"успех=неудач",IF(OR(Суммы!I71=-30,Суммы!I71=-20),"избегание неудач","")))))</f>
        <v/>
      </c>
      <c r="J72" s="129" t="str">
        <f aca="false">IF(OR(B72="",D72="",E72="",F72=""),"",IF(OR('Данные из бланков'!AH74="",'Данные из бланков'!AI74="",'Данные из бланков'!AJ74="",'Данные из бланков'!AK74="",'Данные из бланков'!AL74="",'Данные из бланков'!AM74=""),"не определено",IF(OR(Суммы!J71=30,Суммы!J71=20),"активно реализует",IF(OR(Суммы!J71=10,Суммы!J71=0,Суммы!J71=-10),"реализ=не реализ",IF(OR(Суммы!J71=-30,Суммы!J71=-20),"не реализует","")))))</f>
        <v/>
      </c>
      <c r="K72" s="124" t="str">
        <f aca="false">IF(AND(Баллы!AN70="",Баллы!AO70="",Баллы!AP70="",Баллы!AQ70="",Баллы!AR70="",Баллы!AS70=""),"",COUNTIF(Баллы!$AN70:$AS70,$K$7))</f>
        <v/>
      </c>
      <c r="L72" s="124" t="str">
        <f aca="false">IF(AND(Баллы!AN70="",Баллы!AO70="",Баллы!AP70="",Баллы!AQ70="",Баллы!AR70="",Баллы!AS70=""),"",COUNTIF(Баллы!$AN70:$AS70,$L$7))</f>
        <v/>
      </c>
      <c r="M72" s="124" t="str">
        <f aca="false">IF(AND(Баллы!AN70="",Баллы!AO70="",Баллы!AP70="",Баллы!AQ70="",Баллы!AR70="",Баллы!AS70=""),"",COUNTIF(Баллы!$AN70:$AS70,$M$7))</f>
        <v/>
      </c>
      <c r="N72" s="124" t="str">
        <f aca="false">IF(AND(Баллы!AN70="",Баллы!AO70="",Баллы!AP70="",Баллы!AQ70="",Баллы!AR70="",Баллы!AS70=""),"",COUNTIF(Баллы!$AN70:$AS70,$N$7))</f>
        <v/>
      </c>
      <c r="O72" s="124" t="str">
        <f aca="false">IF(AND(Баллы!AN70="",Баллы!AO70="",Баллы!AP70="",Баллы!AQ70="",Баллы!AR70="",Баллы!AS70=""),"",COUNTIF(Баллы!$AN70:$AS70,$O$7))</f>
        <v/>
      </c>
      <c r="P72" s="124" t="str">
        <f aca="false">IF(AND(Баллы!AN70="",Баллы!AO70="",Баллы!AP70="",Баллы!AQ70="",Баллы!AR70="",Баллы!AS70=""),"",COUNTIF(Баллы!$AN70:$AS70,$P$7))</f>
        <v/>
      </c>
    </row>
    <row r="73" customFormat="false" ht="15.75" hidden="false" customHeight="false" outlineLevel="0" collapsed="false">
      <c r="A73" s="117" t="str">
        <f aca="false">Суммы!A72</f>
        <v/>
      </c>
      <c r="B73" s="130" t="str">
        <f aca="false">Суммы!B72</f>
        <v/>
      </c>
      <c r="C73" s="125" t="str">
        <f aca="false">Суммы!C72</f>
        <v/>
      </c>
      <c r="D73" s="126" t="str">
        <f aca="false">IF(Суммы!D72=0,"",IF(Суммы!D72&lt;=9,"низкий",IF(AND(Суммы!D72&gt;=10,Суммы!D72&lt;=17),"сниженный",IF(AND(Суммы!D72&gt;=18,Суммы!D72&lt;=23),"нормальный",IF(AND(Суммы!D72&gt;=24,Суммы!D72&lt;=26),"высокий",IF(AND(Суммы!D72&gt;=27,Суммы!D72&lt;=29),"очень высокий",""))))))</f>
        <v/>
      </c>
      <c r="E73" s="127" t="str">
        <f aca="false">IF(Суммы!E72=0,"",IF(Суммы!E72&lt;=5,"низкий",IF(AND(Суммы!E72&gt;=6,Суммы!E72&lt;=12),"сниженный",IF(AND(Суммы!E72&gt;=13,Суммы!E72&lt;=19),"нормальный",IF(AND(Суммы!E72&gt;=20,Суммы!E72&lt;=24),"высокий",IF(AND(Суммы!E72&gt;=25,Суммы!E72&lt;=29),"очень высокий",""))))))</f>
        <v/>
      </c>
      <c r="F73" s="127" t="str">
        <f aca="false">IF(Суммы!F72=0,"",IF(Суммы!F72&lt;=3,"низкий",IF(AND(Суммы!F72&gt;=4,Суммы!F72&lt;=9),"сниженный",IF(AND(Суммы!F72&gt;=10,Суммы!F72&lt;=15),"нормальный",IF(AND(Суммы!F72&gt;=16,Суммы!F72&lt;=19),"высокий",IF(AND(Суммы!F72&gt;=20,Суммы!F72&lt;=23),"очень высокий",""))))))</f>
        <v/>
      </c>
      <c r="G73" s="128" t="str">
        <f aca="false">IF(Суммы!G72=0,"",IF(Суммы!G72&lt;=17,"низкий",IF(AND(Суммы!G72&gt;=18,Суммы!G72&lt;=38),"сниженный",IF(AND(Суммы!G72&gt;=39,Суммы!G72&lt;=57),"нормальный",IF(AND(Суммы!G72&gt;=58,Суммы!G72&lt;=69),"высокий",IF(AND(Суммы!G72&gt;=70,Суммы!G72&lt;=81),"очень высокий",""))))))</f>
        <v/>
      </c>
      <c r="H73" s="127" t="str">
        <f aca="false">IF(OR(B73="",D73="",E73="",F73=""),"",IF(OR('Данные из бланков'!V75="",'Данные из бланков'!W75="",'Данные из бланков'!X75="",'Данные из бланков'!Y75="",'Данные из бланков'!Z75="",'Данные из бланков'!AA75=""),"не определено",IF(OR(Суммы!H72=30,Суммы!H72=20),"ВНУТ&gt;внеш",IF(OR(Суммы!H72=10,Суммы!H72=0,Суммы!H72=-10),"внут=внеш",IF(OR(Суммы!H72=-30,Суммы!H72=-20),"ВНЕШ&gt;внут","")))))</f>
        <v/>
      </c>
      <c r="I73" s="127" t="str">
        <f aca="false">IF(OR(B73="",D73="",E73="",F73=""),"",IF(OR('Данные из бланков'!AB75="",'Данные из бланков'!AC75="",'Данные из бланков'!AD75="",'Данные из бланков'!AE75="",'Данные из бланков'!AF75="",'Данные из бланков'!AG75=""),"не определено",IF(OR(Суммы!I72=30,Суммы!I72=20),"стремление к успеху",IF(OR(Суммы!I72=10,Суммы!I72=0,Суммы!I72=-10),"успех=неудач",IF(OR(Суммы!I72=-30,Суммы!I72=-20),"избегание неудач","")))))</f>
        <v/>
      </c>
      <c r="J73" s="129" t="str">
        <f aca="false">IF(OR(B73="",D73="",E73="",F73=""),"",IF(OR('Данные из бланков'!AH75="",'Данные из бланков'!AI75="",'Данные из бланков'!AJ75="",'Данные из бланков'!AK75="",'Данные из бланков'!AL75="",'Данные из бланков'!AM75=""),"не определено",IF(OR(Суммы!J72=30,Суммы!J72=20),"активно реализует",IF(OR(Суммы!J72=10,Суммы!J72=0,Суммы!J72=-10),"реализ=не реализ",IF(OR(Суммы!J72=-30,Суммы!J72=-20),"не реализует","")))))</f>
        <v/>
      </c>
      <c r="K73" s="124" t="str">
        <f aca="false">IF(AND(Баллы!AN71="",Баллы!AO71="",Баллы!AP71="",Баллы!AQ71="",Баллы!AR71="",Баллы!AS71=""),"",COUNTIF(Баллы!$AN71:$AS71,$K$7))</f>
        <v/>
      </c>
      <c r="L73" s="124" t="str">
        <f aca="false">IF(AND(Баллы!AN71="",Баллы!AO71="",Баллы!AP71="",Баллы!AQ71="",Баллы!AR71="",Баллы!AS71=""),"",COUNTIF(Баллы!$AN71:$AS71,$L$7))</f>
        <v/>
      </c>
      <c r="M73" s="124" t="str">
        <f aca="false">IF(AND(Баллы!AN71="",Баллы!AO71="",Баллы!AP71="",Баллы!AQ71="",Баллы!AR71="",Баллы!AS71=""),"",COUNTIF(Баллы!$AN71:$AS71,$M$7))</f>
        <v/>
      </c>
      <c r="N73" s="124" t="str">
        <f aca="false">IF(AND(Баллы!AN71="",Баллы!AO71="",Баллы!AP71="",Баллы!AQ71="",Баллы!AR71="",Баллы!AS71=""),"",COUNTIF(Баллы!$AN71:$AS71,$N$7))</f>
        <v/>
      </c>
      <c r="O73" s="124" t="str">
        <f aca="false">IF(AND(Баллы!AN71="",Баллы!AO71="",Баллы!AP71="",Баллы!AQ71="",Баллы!AR71="",Баллы!AS71=""),"",COUNTIF(Баллы!$AN71:$AS71,$O$7))</f>
        <v/>
      </c>
      <c r="P73" s="124" t="str">
        <f aca="false">IF(AND(Баллы!AN71="",Баллы!AO71="",Баллы!AP71="",Баллы!AQ71="",Баллы!AR71="",Баллы!AS71=""),"",COUNTIF(Баллы!$AN71:$AS71,$P$7))</f>
        <v/>
      </c>
    </row>
    <row r="74" customFormat="false" ht="15.75" hidden="false" customHeight="false" outlineLevel="0" collapsed="false">
      <c r="A74" s="117" t="str">
        <f aca="false">Суммы!A73</f>
        <v/>
      </c>
      <c r="B74" s="130" t="str">
        <f aca="false">Суммы!B73</f>
        <v/>
      </c>
      <c r="C74" s="125" t="str">
        <f aca="false">Суммы!C73</f>
        <v/>
      </c>
      <c r="D74" s="126" t="str">
        <f aca="false">IF(Суммы!D73=0,"",IF(Суммы!D73&lt;=9,"низкий",IF(AND(Суммы!D73&gt;=10,Суммы!D73&lt;=17),"сниженный",IF(AND(Суммы!D73&gt;=18,Суммы!D73&lt;=23),"нормальный",IF(AND(Суммы!D73&gt;=24,Суммы!D73&lt;=26),"высокий",IF(AND(Суммы!D73&gt;=27,Суммы!D73&lt;=29),"очень высокий",""))))))</f>
        <v/>
      </c>
      <c r="E74" s="127" t="str">
        <f aca="false">IF(Суммы!E73=0,"",IF(Суммы!E73&lt;=5,"низкий",IF(AND(Суммы!E73&gt;=6,Суммы!E73&lt;=12),"сниженный",IF(AND(Суммы!E73&gt;=13,Суммы!E73&lt;=19),"нормальный",IF(AND(Суммы!E73&gt;=20,Суммы!E73&lt;=24),"высокий",IF(AND(Суммы!E73&gt;=25,Суммы!E73&lt;=29),"очень высокий",""))))))</f>
        <v/>
      </c>
      <c r="F74" s="127" t="str">
        <f aca="false">IF(Суммы!F73=0,"",IF(Суммы!F73&lt;=3,"низкий",IF(AND(Суммы!F73&gt;=4,Суммы!F73&lt;=9),"сниженный",IF(AND(Суммы!F73&gt;=10,Суммы!F73&lt;=15),"нормальный",IF(AND(Суммы!F73&gt;=16,Суммы!F73&lt;=19),"высокий",IF(AND(Суммы!F73&gt;=20,Суммы!F73&lt;=23),"очень высокий",""))))))</f>
        <v/>
      </c>
      <c r="G74" s="128" t="str">
        <f aca="false">IF(Суммы!G73=0,"",IF(Суммы!G73&lt;=17,"низкий",IF(AND(Суммы!G73&gt;=18,Суммы!G73&lt;=38),"сниженный",IF(AND(Суммы!G73&gt;=39,Суммы!G73&lt;=57),"нормальный",IF(AND(Суммы!G73&gt;=58,Суммы!G73&lt;=69),"высокий",IF(AND(Суммы!G73&gt;=70,Суммы!G73&lt;=81),"очень высокий",""))))))</f>
        <v/>
      </c>
      <c r="H74" s="127" t="str">
        <f aca="false">IF(OR(B74="",D74="",E74="",F74=""),"",IF(OR('Данные из бланков'!V76="",'Данные из бланков'!W76="",'Данные из бланков'!X76="",'Данные из бланков'!Y76="",'Данные из бланков'!Z76="",'Данные из бланков'!AA76=""),"не определено",IF(OR(Суммы!H73=30,Суммы!H73=20),"ВНУТ&gt;внеш",IF(OR(Суммы!H73=10,Суммы!H73=0,Суммы!H73=-10),"внут=внеш",IF(OR(Суммы!H73=-30,Суммы!H73=-20),"ВНЕШ&gt;внут","")))))</f>
        <v/>
      </c>
      <c r="I74" s="127" t="str">
        <f aca="false">IF(OR(B74="",D74="",E74="",F74=""),"",IF(OR('Данные из бланков'!AB76="",'Данные из бланков'!AC76="",'Данные из бланков'!AD76="",'Данные из бланков'!AE76="",'Данные из бланков'!AF76="",'Данные из бланков'!AG76=""),"не определено",IF(OR(Суммы!I73=30,Суммы!I73=20),"стремление к успеху",IF(OR(Суммы!I73=10,Суммы!I73=0,Суммы!I73=-10),"успех=неудач",IF(OR(Суммы!I73=-30,Суммы!I73=-20),"избегание неудач","")))))</f>
        <v/>
      </c>
      <c r="J74" s="129" t="str">
        <f aca="false">IF(OR(B74="",D74="",E74="",F74=""),"",IF(OR('Данные из бланков'!AH76="",'Данные из бланков'!AI76="",'Данные из бланков'!AJ76="",'Данные из бланков'!AK76="",'Данные из бланков'!AL76="",'Данные из бланков'!AM76=""),"не определено",IF(OR(Суммы!J73=30,Суммы!J73=20),"активно реализует",IF(OR(Суммы!J73=10,Суммы!J73=0,Суммы!J73=-10),"реализ=не реализ",IF(OR(Суммы!J73=-30,Суммы!J73=-20),"не реализует","")))))</f>
        <v/>
      </c>
      <c r="K74" s="124" t="str">
        <f aca="false">IF(AND(Баллы!AN72="",Баллы!AO72="",Баллы!AP72="",Баллы!AQ72="",Баллы!AR72="",Баллы!AS72=""),"",COUNTIF(Баллы!$AN72:$AS72,$K$7))</f>
        <v/>
      </c>
      <c r="L74" s="124" t="str">
        <f aca="false">IF(AND(Баллы!AN72="",Баллы!AO72="",Баллы!AP72="",Баллы!AQ72="",Баллы!AR72="",Баллы!AS72=""),"",COUNTIF(Баллы!$AN72:$AS72,$L$7))</f>
        <v/>
      </c>
      <c r="M74" s="124" t="str">
        <f aca="false">IF(AND(Баллы!AN72="",Баллы!AO72="",Баллы!AP72="",Баллы!AQ72="",Баллы!AR72="",Баллы!AS72=""),"",COUNTIF(Баллы!$AN72:$AS72,$M$7))</f>
        <v/>
      </c>
      <c r="N74" s="124" t="str">
        <f aca="false">IF(AND(Баллы!AN72="",Баллы!AO72="",Баллы!AP72="",Баллы!AQ72="",Баллы!AR72="",Баллы!AS72=""),"",COUNTIF(Баллы!$AN72:$AS72,$N$7))</f>
        <v/>
      </c>
      <c r="O74" s="124" t="str">
        <f aca="false">IF(AND(Баллы!AN72="",Баллы!AO72="",Баллы!AP72="",Баллы!AQ72="",Баллы!AR72="",Баллы!AS72=""),"",COUNTIF(Баллы!$AN72:$AS72,$O$7))</f>
        <v/>
      </c>
      <c r="P74" s="124" t="str">
        <f aca="false">IF(AND(Баллы!AN72="",Баллы!AO72="",Баллы!AP72="",Баллы!AQ72="",Баллы!AR72="",Баллы!AS72=""),"",COUNTIF(Баллы!$AN72:$AS72,$P$7))</f>
        <v/>
      </c>
    </row>
    <row r="75" customFormat="false" ht="15.75" hidden="false" customHeight="false" outlineLevel="0" collapsed="false">
      <c r="A75" s="117" t="str">
        <f aca="false">Суммы!A74</f>
        <v/>
      </c>
      <c r="B75" s="130" t="str">
        <f aca="false">Суммы!B74</f>
        <v/>
      </c>
      <c r="C75" s="125" t="str">
        <f aca="false">Суммы!C74</f>
        <v/>
      </c>
      <c r="D75" s="126" t="str">
        <f aca="false">IF(Суммы!D74=0,"",IF(Суммы!D74&lt;=9,"низкий",IF(AND(Суммы!D74&gt;=10,Суммы!D74&lt;=17),"сниженный",IF(AND(Суммы!D74&gt;=18,Суммы!D74&lt;=23),"нормальный",IF(AND(Суммы!D74&gt;=24,Суммы!D74&lt;=26),"высокий",IF(AND(Суммы!D74&gt;=27,Суммы!D74&lt;=29),"очень высокий",""))))))</f>
        <v/>
      </c>
      <c r="E75" s="127" t="str">
        <f aca="false">IF(Суммы!E74=0,"",IF(Суммы!E74&lt;=5,"низкий",IF(AND(Суммы!E74&gt;=6,Суммы!E74&lt;=12),"сниженный",IF(AND(Суммы!E74&gt;=13,Суммы!E74&lt;=19),"нормальный",IF(AND(Суммы!E74&gt;=20,Суммы!E74&lt;=24),"высокий",IF(AND(Суммы!E74&gt;=25,Суммы!E74&lt;=29),"очень высокий",""))))))</f>
        <v/>
      </c>
      <c r="F75" s="127" t="str">
        <f aca="false">IF(Суммы!F74=0,"",IF(Суммы!F74&lt;=3,"низкий",IF(AND(Суммы!F74&gt;=4,Суммы!F74&lt;=9),"сниженный",IF(AND(Суммы!F74&gt;=10,Суммы!F74&lt;=15),"нормальный",IF(AND(Суммы!F74&gt;=16,Суммы!F74&lt;=19),"высокий",IF(AND(Суммы!F74&gt;=20,Суммы!F74&lt;=23),"очень высокий",""))))))</f>
        <v/>
      </c>
      <c r="G75" s="128" t="str">
        <f aca="false">IF(Суммы!G74=0,"",IF(Суммы!G74&lt;=17,"низкий",IF(AND(Суммы!G74&gt;=18,Суммы!G74&lt;=38),"сниженный",IF(AND(Суммы!G74&gt;=39,Суммы!G74&lt;=57),"нормальный",IF(AND(Суммы!G74&gt;=58,Суммы!G74&lt;=69),"высокий",IF(AND(Суммы!G74&gt;=70,Суммы!G74&lt;=81),"очень высокий",""))))))</f>
        <v/>
      </c>
      <c r="H75" s="127" t="str">
        <f aca="false">IF(OR(B75="",D75="",E75="",F75=""),"",IF(OR('Данные из бланков'!V77="",'Данные из бланков'!W77="",'Данные из бланков'!X77="",'Данные из бланков'!Y77="",'Данные из бланков'!Z77="",'Данные из бланков'!AA77=""),"не определено",IF(OR(Суммы!H74=30,Суммы!H74=20),"ВНУТ&gt;внеш",IF(OR(Суммы!H74=10,Суммы!H74=0,Суммы!H74=-10),"внут=внеш",IF(OR(Суммы!H74=-30,Суммы!H74=-20),"ВНЕШ&gt;внут","")))))</f>
        <v/>
      </c>
      <c r="I75" s="127" t="str">
        <f aca="false">IF(OR(B75="",D75="",E75="",F75=""),"",IF(OR('Данные из бланков'!AB77="",'Данные из бланков'!AC77="",'Данные из бланков'!AD77="",'Данные из бланков'!AE77="",'Данные из бланков'!AF77="",'Данные из бланков'!AG77=""),"не определено",IF(OR(Суммы!I74=30,Суммы!I74=20),"стремление к успеху",IF(OR(Суммы!I74=10,Суммы!I74=0,Суммы!I74=-10),"успех=неудач",IF(OR(Суммы!I74=-30,Суммы!I74=-20),"избегание неудач","")))))</f>
        <v/>
      </c>
      <c r="J75" s="129" t="str">
        <f aca="false">IF(OR(B75="",D75="",E75="",F75=""),"",IF(OR('Данные из бланков'!AH77="",'Данные из бланков'!AI77="",'Данные из бланков'!AJ77="",'Данные из бланков'!AK77="",'Данные из бланков'!AL77="",'Данные из бланков'!AM77=""),"не определено",IF(OR(Суммы!J74=30,Суммы!J74=20),"активно реализует",IF(OR(Суммы!J74=10,Суммы!J74=0,Суммы!J74=-10),"реализ=не реализ",IF(OR(Суммы!J74=-30,Суммы!J74=-20),"не реализует","")))))</f>
        <v/>
      </c>
      <c r="K75" s="124" t="str">
        <f aca="false">IF(AND(Баллы!AN73="",Баллы!AO73="",Баллы!AP73="",Баллы!AQ73="",Баллы!AR73="",Баллы!AS73=""),"",COUNTIF(Баллы!$AN73:$AS73,$K$7))</f>
        <v/>
      </c>
      <c r="L75" s="124" t="str">
        <f aca="false">IF(AND(Баллы!AN73="",Баллы!AO73="",Баллы!AP73="",Баллы!AQ73="",Баллы!AR73="",Баллы!AS73=""),"",COUNTIF(Баллы!$AN73:$AS73,$L$7))</f>
        <v/>
      </c>
      <c r="M75" s="124" t="str">
        <f aca="false">IF(AND(Баллы!AN73="",Баллы!AO73="",Баллы!AP73="",Баллы!AQ73="",Баллы!AR73="",Баллы!AS73=""),"",COUNTIF(Баллы!$AN73:$AS73,$M$7))</f>
        <v/>
      </c>
      <c r="N75" s="124" t="str">
        <f aca="false">IF(AND(Баллы!AN73="",Баллы!AO73="",Баллы!AP73="",Баллы!AQ73="",Баллы!AR73="",Баллы!AS73=""),"",COUNTIF(Баллы!$AN73:$AS73,$N$7))</f>
        <v/>
      </c>
      <c r="O75" s="124" t="str">
        <f aca="false">IF(AND(Баллы!AN73="",Баллы!AO73="",Баллы!AP73="",Баллы!AQ73="",Баллы!AR73="",Баллы!AS73=""),"",COUNTIF(Баллы!$AN73:$AS73,$O$7))</f>
        <v/>
      </c>
      <c r="P75" s="124" t="str">
        <f aca="false">IF(AND(Баллы!AN73="",Баллы!AO73="",Баллы!AP73="",Баллы!AQ73="",Баллы!AR73="",Баллы!AS73=""),"",COUNTIF(Баллы!$AN73:$AS73,$P$7))</f>
        <v/>
      </c>
    </row>
    <row r="76" customFormat="false" ht="15.75" hidden="false" customHeight="false" outlineLevel="0" collapsed="false">
      <c r="A76" s="117" t="str">
        <f aca="false">Суммы!A75</f>
        <v/>
      </c>
      <c r="B76" s="130" t="str">
        <f aca="false">Суммы!B75</f>
        <v/>
      </c>
      <c r="C76" s="125" t="str">
        <f aca="false">Суммы!C75</f>
        <v/>
      </c>
      <c r="D76" s="126" t="str">
        <f aca="false">IF(Суммы!D75=0,"",IF(Суммы!D75&lt;=9,"низкий",IF(AND(Суммы!D75&gt;=10,Суммы!D75&lt;=17),"сниженный",IF(AND(Суммы!D75&gt;=18,Суммы!D75&lt;=23),"нормальный",IF(AND(Суммы!D75&gt;=24,Суммы!D75&lt;=26),"высокий",IF(AND(Суммы!D75&gt;=27,Суммы!D75&lt;=29),"очень высокий",""))))))</f>
        <v/>
      </c>
      <c r="E76" s="127" t="str">
        <f aca="false">IF(Суммы!E75=0,"",IF(Суммы!E75&lt;=5,"низкий",IF(AND(Суммы!E75&gt;=6,Суммы!E75&lt;=12),"сниженный",IF(AND(Суммы!E75&gt;=13,Суммы!E75&lt;=19),"нормальный",IF(AND(Суммы!E75&gt;=20,Суммы!E75&lt;=24),"высокий",IF(AND(Суммы!E75&gt;=25,Суммы!E75&lt;=29),"очень высокий",""))))))</f>
        <v/>
      </c>
      <c r="F76" s="127" t="str">
        <f aca="false">IF(Суммы!F75=0,"",IF(Суммы!F75&lt;=3,"низкий",IF(AND(Суммы!F75&gt;=4,Суммы!F75&lt;=9),"сниженный",IF(AND(Суммы!F75&gt;=10,Суммы!F75&lt;=15),"нормальный",IF(AND(Суммы!F75&gt;=16,Суммы!F75&lt;=19),"высокий",IF(AND(Суммы!F75&gt;=20,Суммы!F75&lt;=23),"очень высокий",""))))))</f>
        <v/>
      </c>
      <c r="G76" s="128" t="str">
        <f aca="false">IF(Суммы!G75=0,"",IF(Суммы!G75&lt;=17,"низкий",IF(AND(Суммы!G75&gt;=18,Суммы!G75&lt;=38),"сниженный",IF(AND(Суммы!G75&gt;=39,Суммы!G75&lt;=57),"нормальный",IF(AND(Суммы!G75&gt;=58,Суммы!G75&lt;=69),"высокий",IF(AND(Суммы!G75&gt;=70,Суммы!G75&lt;=81),"очень высокий",""))))))</f>
        <v/>
      </c>
      <c r="H76" s="127" t="str">
        <f aca="false">IF(OR(B76="",D76="",E76="",F76=""),"",IF(OR('Данные из бланков'!V78="",'Данные из бланков'!W78="",'Данные из бланков'!X78="",'Данные из бланков'!Y78="",'Данные из бланков'!Z78="",'Данные из бланков'!AA78=""),"не определено",IF(OR(Суммы!H75=30,Суммы!H75=20),"ВНУТ&gt;внеш",IF(OR(Суммы!H75=10,Суммы!H75=0,Суммы!H75=-10),"внут=внеш",IF(OR(Суммы!H75=-30,Суммы!H75=-20),"ВНЕШ&gt;внут","")))))</f>
        <v/>
      </c>
      <c r="I76" s="127" t="str">
        <f aca="false">IF(OR(B76="",D76="",E76="",F76=""),"",IF(OR('Данные из бланков'!AB78="",'Данные из бланков'!AC78="",'Данные из бланков'!AD78="",'Данные из бланков'!AE78="",'Данные из бланков'!AF78="",'Данные из бланков'!AG78=""),"не определено",IF(OR(Суммы!I75=30,Суммы!I75=20),"стремление к успеху",IF(OR(Суммы!I75=10,Суммы!I75=0,Суммы!I75=-10),"успех=неудач",IF(OR(Суммы!I75=-30,Суммы!I75=-20),"избегание неудач","")))))</f>
        <v/>
      </c>
      <c r="J76" s="129" t="str">
        <f aca="false">IF(OR(B76="",D76="",E76="",F76=""),"",IF(OR('Данные из бланков'!AH78="",'Данные из бланков'!AI78="",'Данные из бланков'!AJ78="",'Данные из бланков'!AK78="",'Данные из бланков'!AL78="",'Данные из бланков'!AM78=""),"не определено",IF(OR(Суммы!J75=30,Суммы!J75=20),"активно реализует",IF(OR(Суммы!J75=10,Суммы!J75=0,Суммы!J75=-10),"реализ=не реализ",IF(OR(Суммы!J75=-30,Суммы!J75=-20),"не реализует","")))))</f>
        <v/>
      </c>
      <c r="K76" s="124" t="str">
        <f aca="false">IF(AND(Баллы!AN74="",Баллы!AO74="",Баллы!AP74="",Баллы!AQ74="",Баллы!AR74="",Баллы!AS74=""),"",COUNTIF(Баллы!$AN74:$AS74,$K$7))</f>
        <v/>
      </c>
      <c r="L76" s="124" t="str">
        <f aca="false">IF(AND(Баллы!AN74="",Баллы!AO74="",Баллы!AP74="",Баллы!AQ74="",Баллы!AR74="",Баллы!AS74=""),"",COUNTIF(Баллы!$AN74:$AS74,$L$7))</f>
        <v/>
      </c>
      <c r="M76" s="124" t="str">
        <f aca="false">IF(AND(Баллы!AN74="",Баллы!AO74="",Баллы!AP74="",Баллы!AQ74="",Баллы!AR74="",Баллы!AS74=""),"",COUNTIF(Баллы!$AN74:$AS74,$M$7))</f>
        <v/>
      </c>
      <c r="N76" s="124" t="str">
        <f aca="false">IF(AND(Баллы!AN74="",Баллы!AO74="",Баллы!AP74="",Баллы!AQ74="",Баллы!AR74="",Баллы!AS74=""),"",COUNTIF(Баллы!$AN74:$AS74,$N$7))</f>
        <v/>
      </c>
      <c r="O76" s="124" t="str">
        <f aca="false">IF(AND(Баллы!AN74="",Баллы!AO74="",Баллы!AP74="",Баллы!AQ74="",Баллы!AR74="",Баллы!AS74=""),"",COUNTIF(Баллы!$AN74:$AS74,$O$7))</f>
        <v/>
      </c>
      <c r="P76" s="124" t="str">
        <f aca="false">IF(AND(Баллы!AN74="",Баллы!AO74="",Баллы!AP74="",Баллы!AQ74="",Баллы!AR74="",Баллы!AS74=""),"",COUNTIF(Баллы!$AN74:$AS74,$P$7))</f>
        <v/>
      </c>
    </row>
    <row r="77" customFormat="false" ht="15.75" hidden="false" customHeight="false" outlineLevel="0" collapsed="false">
      <c r="A77" s="117" t="str">
        <f aca="false">Суммы!A76</f>
        <v/>
      </c>
      <c r="B77" s="130" t="str">
        <f aca="false">Суммы!B76</f>
        <v/>
      </c>
      <c r="C77" s="125" t="str">
        <f aca="false">Суммы!C76</f>
        <v/>
      </c>
      <c r="D77" s="126" t="str">
        <f aca="false">IF(Суммы!D76=0,"",IF(Суммы!D76&lt;=9,"низкий",IF(AND(Суммы!D76&gt;=10,Суммы!D76&lt;=17),"сниженный",IF(AND(Суммы!D76&gt;=18,Суммы!D76&lt;=23),"нормальный",IF(AND(Суммы!D76&gt;=24,Суммы!D76&lt;=26),"высокий",IF(AND(Суммы!D76&gt;=27,Суммы!D76&lt;=29),"очень высокий",""))))))</f>
        <v/>
      </c>
      <c r="E77" s="127" t="str">
        <f aca="false">IF(Суммы!E76=0,"",IF(Суммы!E76&lt;=5,"низкий",IF(AND(Суммы!E76&gt;=6,Суммы!E76&lt;=12),"сниженный",IF(AND(Суммы!E76&gt;=13,Суммы!E76&lt;=19),"нормальный",IF(AND(Суммы!E76&gt;=20,Суммы!E76&lt;=24),"высокий",IF(AND(Суммы!E76&gt;=25,Суммы!E76&lt;=29),"очень высокий",""))))))</f>
        <v/>
      </c>
      <c r="F77" s="127" t="str">
        <f aca="false">IF(Суммы!F76=0,"",IF(Суммы!F76&lt;=3,"низкий",IF(AND(Суммы!F76&gt;=4,Суммы!F76&lt;=9),"сниженный",IF(AND(Суммы!F76&gt;=10,Суммы!F76&lt;=15),"нормальный",IF(AND(Суммы!F76&gt;=16,Суммы!F76&lt;=19),"высокий",IF(AND(Суммы!F76&gt;=20,Суммы!F76&lt;=23),"очень высокий",""))))))</f>
        <v/>
      </c>
      <c r="G77" s="128" t="str">
        <f aca="false">IF(Суммы!G76=0,"",IF(Суммы!G76&lt;=17,"низкий",IF(AND(Суммы!G76&gt;=18,Суммы!G76&lt;=38),"сниженный",IF(AND(Суммы!G76&gt;=39,Суммы!G76&lt;=57),"нормальный",IF(AND(Суммы!G76&gt;=58,Суммы!G76&lt;=69),"высокий",IF(AND(Суммы!G76&gt;=70,Суммы!G76&lt;=81),"очень высокий",""))))))</f>
        <v/>
      </c>
      <c r="H77" s="127" t="str">
        <f aca="false">IF(OR(B77="",D77="",E77="",F77=""),"",IF(OR('Данные из бланков'!V79="",'Данные из бланков'!W79="",'Данные из бланков'!X79="",'Данные из бланков'!Y79="",'Данные из бланков'!Z79="",'Данные из бланков'!AA79=""),"не определено",IF(OR(Суммы!H76=30,Суммы!H76=20),"ВНУТ&gt;внеш",IF(OR(Суммы!H76=10,Суммы!H76=0,Суммы!H76=-10),"внут=внеш",IF(OR(Суммы!H76=-30,Суммы!H76=-20),"ВНЕШ&gt;внут","")))))</f>
        <v/>
      </c>
      <c r="I77" s="127" t="str">
        <f aca="false">IF(OR(B77="",D77="",E77="",F77=""),"",IF(OR('Данные из бланков'!AB79="",'Данные из бланков'!AC79="",'Данные из бланков'!AD79="",'Данные из бланков'!AE79="",'Данные из бланков'!AF79="",'Данные из бланков'!AG79=""),"не определено",IF(OR(Суммы!I76=30,Суммы!I76=20),"стремление к успеху",IF(OR(Суммы!I76=10,Суммы!I76=0,Суммы!I76=-10),"успех=неудач",IF(OR(Суммы!I76=-30,Суммы!I76=-20),"избегание неудач","")))))</f>
        <v/>
      </c>
      <c r="J77" s="129" t="str">
        <f aca="false">IF(OR(B77="",D77="",E77="",F77=""),"",IF(OR('Данные из бланков'!AH79="",'Данные из бланков'!AI79="",'Данные из бланков'!AJ79="",'Данные из бланков'!AK79="",'Данные из бланков'!AL79="",'Данные из бланков'!AM79=""),"не определено",IF(OR(Суммы!J76=30,Суммы!J76=20),"активно реализует",IF(OR(Суммы!J76=10,Суммы!J76=0,Суммы!J76=-10),"реализ=не реализ",IF(OR(Суммы!J76=-30,Суммы!J76=-20),"не реализует","")))))</f>
        <v/>
      </c>
      <c r="K77" s="124" t="str">
        <f aca="false">IF(AND(Баллы!AN75="",Баллы!AO75="",Баллы!AP75="",Баллы!AQ75="",Баллы!AR75="",Баллы!AS75=""),"",COUNTIF(Баллы!$AN75:$AS75,$K$7))</f>
        <v/>
      </c>
      <c r="L77" s="124" t="str">
        <f aca="false">IF(AND(Баллы!AN75="",Баллы!AO75="",Баллы!AP75="",Баллы!AQ75="",Баллы!AR75="",Баллы!AS75=""),"",COUNTIF(Баллы!$AN75:$AS75,$L$7))</f>
        <v/>
      </c>
      <c r="M77" s="124" t="str">
        <f aca="false">IF(AND(Баллы!AN75="",Баллы!AO75="",Баллы!AP75="",Баллы!AQ75="",Баллы!AR75="",Баллы!AS75=""),"",COUNTIF(Баллы!$AN75:$AS75,$M$7))</f>
        <v/>
      </c>
      <c r="N77" s="124" t="str">
        <f aca="false">IF(AND(Баллы!AN75="",Баллы!AO75="",Баллы!AP75="",Баллы!AQ75="",Баллы!AR75="",Баллы!AS75=""),"",COUNTIF(Баллы!$AN75:$AS75,$N$7))</f>
        <v/>
      </c>
      <c r="O77" s="124" t="str">
        <f aca="false">IF(AND(Баллы!AN75="",Баллы!AO75="",Баллы!AP75="",Баллы!AQ75="",Баллы!AR75="",Баллы!AS75=""),"",COUNTIF(Баллы!$AN75:$AS75,$O$7))</f>
        <v/>
      </c>
      <c r="P77" s="124" t="str">
        <f aca="false">IF(AND(Баллы!AN75="",Баллы!AO75="",Баллы!AP75="",Баллы!AQ75="",Баллы!AR75="",Баллы!AS75=""),"",COUNTIF(Баллы!$AN75:$AS75,$P$7))</f>
        <v/>
      </c>
    </row>
    <row r="78" customFormat="false" ht="15.75" hidden="false" customHeight="false" outlineLevel="0" collapsed="false">
      <c r="A78" s="117" t="str">
        <f aca="false">Суммы!A77</f>
        <v/>
      </c>
      <c r="B78" s="130" t="str">
        <f aca="false">Суммы!B77</f>
        <v/>
      </c>
      <c r="C78" s="125" t="str">
        <f aca="false">Суммы!C77</f>
        <v/>
      </c>
      <c r="D78" s="126" t="str">
        <f aca="false">IF(Суммы!D77=0,"",IF(Суммы!D77&lt;=9,"низкий",IF(AND(Суммы!D77&gt;=10,Суммы!D77&lt;=17),"сниженный",IF(AND(Суммы!D77&gt;=18,Суммы!D77&lt;=23),"нормальный",IF(AND(Суммы!D77&gt;=24,Суммы!D77&lt;=26),"высокий",IF(AND(Суммы!D77&gt;=27,Суммы!D77&lt;=29),"очень высокий",""))))))</f>
        <v/>
      </c>
      <c r="E78" s="127" t="str">
        <f aca="false">IF(Суммы!E77=0,"",IF(Суммы!E77&lt;=5,"низкий",IF(AND(Суммы!E77&gt;=6,Суммы!E77&lt;=12),"сниженный",IF(AND(Суммы!E77&gt;=13,Суммы!E77&lt;=19),"нормальный",IF(AND(Суммы!E77&gt;=20,Суммы!E77&lt;=24),"высокий",IF(AND(Суммы!E77&gt;=25,Суммы!E77&lt;=29),"очень высокий",""))))))</f>
        <v/>
      </c>
      <c r="F78" s="127" t="str">
        <f aca="false">IF(Суммы!F77=0,"",IF(Суммы!F77&lt;=3,"низкий",IF(AND(Суммы!F77&gt;=4,Суммы!F77&lt;=9),"сниженный",IF(AND(Суммы!F77&gt;=10,Суммы!F77&lt;=15),"нормальный",IF(AND(Суммы!F77&gt;=16,Суммы!F77&lt;=19),"высокий",IF(AND(Суммы!F77&gt;=20,Суммы!F77&lt;=23),"очень высокий",""))))))</f>
        <v/>
      </c>
      <c r="G78" s="128" t="str">
        <f aca="false">IF(Суммы!G77=0,"",IF(Суммы!G77&lt;=17,"низкий",IF(AND(Суммы!G77&gt;=18,Суммы!G77&lt;=38),"сниженный",IF(AND(Суммы!G77&gt;=39,Суммы!G77&lt;=57),"нормальный",IF(AND(Суммы!G77&gt;=58,Суммы!G77&lt;=69),"высокий",IF(AND(Суммы!G77&gt;=70,Суммы!G77&lt;=81),"очень высокий",""))))))</f>
        <v/>
      </c>
      <c r="H78" s="127" t="str">
        <f aca="false">IF(OR(B78="",D78="",E78="",F78=""),"",IF(OR('Данные из бланков'!V80="",'Данные из бланков'!W80="",'Данные из бланков'!X80="",'Данные из бланков'!Y80="",'Данные из бланков'!Z80="",'Данные из бланков'!AA80=""),"не определено",IF(OR(Суммы!H77=30,Суммы!H77=20),"ВНУТ&gt;внеш",IF(OR(Суммы!H77=10,Суммы!H77=0,Суммы!H77=-10),"внут=внеш",IF(OR(Суммы!H77=-30,Суммы!H77=-20),"ВНЕШ&gt;внут","")))))</f>
        <v/>
      </c>
      <c r="I78" s="127" t="str">
        <f aca="false">IF(OR(B78="",D78="",E78="",F78=""),"",IF(OR('Данные из бланков'!AB80="",'Данные из бланков'!AC80="",'Данные из бланков'!AD80="",'Данные из бланков'!AE80="",'Данные из бланков'!AF80="",'Данные из бланков'!AG80=""),"не определено",IF(OR(Суммы!I77=30,Суммы!I77=20),"стремление к успеху",IF(OR(Суммы!I77=10,Суммы!I77=0,Суммы!I77=-10),"успех=неудач",IF(OR(Суммы!I77=-30,Суммы!I77=-20),"избегание неудач","")))))</f>
        <v/>
      </c>
      <c r="J78" s="129" t="str">
        <f aca="false">IF(OR(B78="",D78="",E78="",F78=""),"",IF(OR('Данные из бланков'!AH80="",'Данные из бланков'!AI80="",'Данные из бланков'!AJ80="",'Данные из бланков'!AK80="",'Данные из бланков'!AL80="",'Данные из бланков'!AM80=""),"не определено",IF(OR(Суммы!J77=30,Суммы!J77=20),"активно реализует",IF(OR(Суммы!J77=10,Суммы!J77=0,Суммы!J77=-10),"реализ=не реализ",IF(OR(Суммы!J77=-30,Суммы!J77=-20),"не реализует","")))))</f>
        <v/>
      </c>
      <c r="K78" s="124" t="str">
        <f aca="false">IF(AND(Баллы!AN76="",Баллы!AO76="",Баллы!AP76="",Баллы!AQ76="",Баллы!AR76="",Баллы!AS76=""),"",COUNTIF(Баллы!$AN76:$AS76,$K$7))</f>
        <v/>
      </c>
      <c r="L78" s="124" t="str">
        <f aca="false">IF(AND(Баллы!AN76="",Баллы!AO76="",Баллы!AP76="",Баллы!AQ76="",Баллы!AR76="",Баллы!AS76=""),"",COUNTIF(Баллы!$AN76:$AS76,$L$7))</f>
        <v/>
      </c>
      <c r="M78" s="124" t="str">
        <f aca="false">IF(AND(Баллы!AN76="",Баллы!AO76="",Баллы!AP76="",Баллы!AQ76="",Баллы!AR76="",Баллы!AS76=""),"",COUNTIF(Баллы!$AN76:$AS76,$M$7))</f>
        <v/>
      </c>
      <c r="N78" s="124" t="str">
        <f aca="false">IF(AND(Баллы!AN76="",Баллы!AO76="",Баллы!AP76="",Баллы!AQ76="",Баллы!AR76="",Баллы!AS76=""),"",COUNTIF(Баллы!$AN76:$AS76,$N$7))</f>
        <v/>
      </c>
      <c r="O78" s="124" t="str">
        <f aca="false">IF(AND(Баллы!AN76="",Баллы!AO76="",Баллы!AP76="",Баллы!AQ76="",Баллы!AR76="",Баллы!AS76=""),"",COUNTIF(Баллы!$AN76:$AS76,$O$7))</f>
        <v/>
      </c>
      <c r="P78" s="124" t="str">
        <f aca="false">IF(AND(Баллы!AN76="",Баллы!AO76="",Баллы!AP76="",Баллы!AQ76="",Баллы!AR76="",Баллы!AS76=""),"",COUNTIF(Баллы!$AN76:$AS76,$P$7))</f>
        <v/>
      </c>
    </row>
    <row r="79" customFormat="false" ht="15.75" hidden="false" customHeight="false" outlineLevel="0" collapsed="false">
      <c r="A79" s="117" t="str">
        <f aca="false">Суммы!A78</f>
        <v/>
      </c>
      <c r="B79" s="130" t="str">
        <f aca="false">Суммы!B78</f>
        <v/>
      </c>
      <c r="C79" s="125" t="str">
        <f aca="false">Суммы!C78</f>
        <v/>
      </c>
      <c r="D79" s="126" t="str">
        <f aca="false">IF(Суммы!D78=0,"",IF(Суммы!D78&lt;=9,"низкий",IF(AND(Суммы!D78&gt;=10,Суммы!D78&lt;=17),"сниженный",IF(AND(Суммы!D78&gt;=18,Суммы!D78&lt;=23),"нормальный",IF(AND(Суммы!D78&gt;=24,Суммы!D78&lt;=26),"высокий",IF(AND(Суммы!D78&gt;=27,Суммы!D78&lt;=29),"очень высокий",""))))))</f>
        <v/>
      </c>
      <c r="E79" s="127" t="str">
        <f aca="false">IF(Суммы!E78=0,"",IF(Суммы!E78&lt;=5,"низкий",IF(AND(Суммы!E78&gt;=6,Суммы!E78&lt;=12),"сниженный",IF(AND(Суммы!E78&gt;=13,Суммы!E78&lt;=19),"нормальный",IF(AND(Суммы!E78&gt;=20,Суммы!E78&lt;=24),"высокий",IF(AND(Суммы!E78&gt;=25,Суммы!E78&lt;=29),"очень высокий",""))))))</f>
        <v/>
      </c>
      <c r="F79" s="127" t="str">
        <f aca="false">IF(Суммы!F78=0,"",IF(Суммы!F78&lt;=3,"низкий",IF(AND(Суммы!F78&gt;=4,Суммы!F78&lt;=9),"сниженный",IF(AND(Суммы!F78&gt;=10,Суммы!F78&lt;=15),"нормальный",IF(AND(Суммы!F78&gt;=16,Суммы!F78&lt;=19),"высокий",IF(AND(Суммы!F78&gt;=20,Суммы!F78&lt;=23),"очень высокий",""))))))</f>
        <v/>
      </c>
      <c r="G79" s="128" t="str">
        <f aca="false">IF(Суммы!G78=0,"",IF(Суммы!G78&lt;=17,"низкий",IF(AND(Суммы!G78&gt;=18,Суммы!G78&lt;=38),"сниженный",IF(AND(Суммы!G78&gt;=39,Суммы!G78&lt;=57),"нормальный",IF(AND(Суммы!G78&gt;=58,Суммы!G78&lt;=69),"высокий",IF(AND(Суммы!G78&gt;=70,Суммы!G78&lt;=81),"очень высокий",""))))))</f>
        <v/>
      </c>
      <c r="H79" s="127" t="str">
        <f aca="false">IF(OR(B79="",D79="",E79="",F79=""),"",IF(OR('Данные из бланков'!V81="",'Данные из бланков'!W81="",'Данные из бланков'!X81="",'Данные из бланков'!Y81="",'Данные из бланков'!Z81="",'Данные из бланков'!AA81=""),"не определено",IF(OR(Суммы!H78=30,Суммы!H78=20),"ВНУТ&gt;внеш",IF(OR(Суммы!H78=10,Суммы!H78=0,Суммы!H78=-10),"внут=внеш",IF(OR(Суммы!H78=-30,Суммы!H78=-20),"ВНЕШ&gt;внут","")))))</f>
        <v/>
      </c>
      <c r="I79" s="127" t="str">
        <f aca="false">IF(OR(B79="",D79="",E79="",F79=""),"",IF(OR('Данные из бланков'!AB81="",'Данные из бланков'!AC81="",'Данные из бланков'!AD81="",'Данные из бланков'!AE81="",'Данные из бланков'!AF81="",'Данные из бланков'!AG81=""),"не определено",IF(OR(Суммы!I78=30,Суммы!I78=20),"стремление к успеху",IF(OR(Суммы!I78=10,Суммы!I78=0,Суммы!I78=-10),"успех=неудач",IF(OR(Суммы!I78=-30,Суммы!I78=-20),"избегание неудач","")))))</f>
        <v/>
      </c>
      <c r="J79" s="129" t="str">
        <f aca="false">IF(OR(B79="",D79="",E79="",F79=""),"",IF(OR('Данные из бланков'!AH81="",'Данные из бланков'!AI81="",'Данные из бланков'!AJ81="",'Данные из бланков'!AK81="",'Данные из бланков'!AL81="",'Данные из бланков'!AM81=""),"не определено",IF(OR(Суммы!J78=30,Суммы!J78=20),"активно реализует",IF(OR(Суммы!J78=10,Суммы!J78=0,Суммы!J78=-10),"реализ=не реализ",IF(OR(Суммы!J78=-30,Суммы!J78=-20),"не реализует","")))))</f>
        <v/>
      </c>
      <c r="K79" s="124" t="str">
        <f aca="false">IF(AND(Баллы!AN77="",Баллы!AO77="",Баллы!AP77="",Баллы!AQ77="",Баллы!AR77="",Баллы!AS77=""),"",COUNTIF(Баллы!$AN77:$AS77,$K$7))</f>
        <v/>
      </c>
      <c r="L79" s="124" t="str">
        <f aca="false">IF(AND(Баллы!AN77="",Баллы!AO77="",Баллы!AP77="",Баллы!AQ77="",Баллы!AR77="",Баллы!AS77=""),"",COUNTIF(Баллы!$AN77:$AS77,$L$7))</f>
        <v/>
      </c>
      <c r="M79" s="124" t="str">
        <f aca="false">IF(AND(Баллы!AN77="",Баллы!AO77="",Баллы!AP77="",Баллы!AQ77="",Баллы!AR77="",Баллы!AS77=""),"",COUNTIF(Баллы!$AN77:$AS77,$M$7))</f>
        <v/>
      </c>
      <c r="N79" s="124" t="str">
        <f aca="false">IF(AND(Баллы!AN77="",Баллы!AO77="",Баллы!AP77="",Баллы!AQ77="",Баллы!AR77="",Баллы!AS77=""),"",COUNTIF(Баллы!$AN77:$AS77,$N$7))</f>
        <v/>
      </c>
      <c r="O79" s="124" t="str">
        <f aca="false">IF(AND(Баллы!AN77="",Баллы!AO77="",Баллы!AP77="",Баллы!AQ77="",Баллы!AR77="",Баллы!AS77=""),"",COUNTIF(Баллы!$AN77:$AS77,$O$7))</f>
        <v/>
      </c>
      <c r="P79" s="124" t="str">
        <f aca="false">IF(AND(Баллы!AN77="",Баллы!AO77="",Баллы!AP77="",Баллы!AQ77="",Баллы!AR77="",Баллы!AS77=""),"",COUNTIF(Баллы!$AN77:$AS77,$P$7))</f>
        <v/>
      </c>
    </row>
    <row r="80" customFormat="false" ht="15.75" hidden="false" customHeight="false" outlineLevel="0" collapsed="false">
      <c r="A80" s="117" t="str">
        <f aca="false">Суммы!A79</f>
        <v/>
      </c>
      <c r="B80" s="130" t="str">
        <f aca="false">Суммы!B79</f>
        <v/>
      </c>
      <c r="C80" s="125" t="str">
        <f aca="false">Суммы!C79</f>
        <v/>
      </c>
      <c r="D80" s="126" t="str">
        <f aca="false">IF(Суммы!D79=0,"",IF(Суммы!D79&lt;=9,"низкий",IF(AND(Суммы!D79&gt;=10,Суммы!D79&lt;=17),"сниженный",IF(AND(Суммы!D79&gt;=18,Суммы!D79&lt;=23),"нормальный",IF(AND(Суммы!D79&gt;=24,Суммы!D79&lt;=26),"высокий",IF(AND(Суммы!D79&gt;=27,Суммы!D79&lt;=29),"очень высокий",""))))))</f>
        <v/>
      </c>
      <c r="E80" s="127" t="str">
        <f aca="false">IF(Суммы!E79=0,"",IF(Суммы!E79&lt;=5,"низкий",IF(AND(Суммы!E79&gt;=6,Суммы!E79&lt;=12),"сниженный",IF(AND(Суммы!E79&gt;=13,Суммы!E79&lt;=19),"нормальный",IF(AND(Суммы!E79&gt;=20,Суммы!E79&lt;=24),"высокий",IF(AND(Суммы!E79&gt;=25,Суммы!E79&lt;=29),"очень высокий",""))))))</f>
        <v/>
      </c>
      <c r="F80" s="127" t="str">
        <f aca="false">IF(Суммы!F79=0,"",IF(Суммы!F79&lt;=3,"низкий",IF(AND(Суммы!F79&gt;=4,Суммы!F79&lt;=9),"сниженный",IF(AND(Суммы!F79&gt;=10,Суммы!F79&lt;=15),"нормальный",IF(AND(Суммы!F79&gt;=16,Суммы!F79&lt;=19),"высокий",IF(AND(Суммы!F79&gt;=20,Суммы!F79&lt;=23),"очень высокий",""))))))</f>
        <v/>
      </c>
      <c r="G80" s="128" t="str">
        <f aca="false">IF(Суммы!G79=0,"",IF(Суммы!G79&lt;=17,"низкий",IF(AND(Суммы!G79&gt;=18,Суммы!G79&lt;=38),"сниженный",IF(AND(Суммы!G79&gt;=39,Суммы!G79&lt;=57),"нормальный",IF(AND(Суммы!G79&gt;=58,Суммы!G79&lt;=69),"высокий",IF(AND(Суммы!G79&gt;=70,Суммы!G79&lt;=81),"очень высокий",""))))))</f>
        <v/>
      </c>
      <c r="H80" s="127" t="str">
        <f aca="false">IF(OR(B80="",D80="",E80="",F80=""),"",IF(OR('Данные из бланков'!V82="",'Данные из бланков'!W82="",'Данные из бланков'!X82="",'Данные из бланков'!Y82="",'Данные из бланков'!Z82="",'Данные из бланков'!AA82=""),"не определено",IF(OR(Суммы!H79=30,Суммы!H79=20),"ВНУТ&gt;внеш",IF(OR(Суммы!H79=10,Суммы!H79=0,Суммы!H79=-10),"внут=внеш",IF(OR(Суммы!H79=-30,Суммы!H79=-20),"ВНЕШ&gt;внут","")))))</f>
        <v/>
      </c>
      <c r="I80" s="127" t="str">
        <f aca="false">IF(OR(B80="",D80="",E80="",F80=""),"",IF(OR('Данные из бланков'!AB82="",'Данные из бланков'!AC82="",'Данные из бланков'!AD82="",'Данные из бланков'!AE82="",'Данные из бланков'!AF82="",'Данные из бланков'!AG82=""),"не определено",IF(OR(Суммы!I79=30,Суммы!I79=20),"стремление к успеху",IF(OR(Суммы!I79=10,Суммы!I79=0,Суммы!I79=-10),"успех=неудач",IF(OR(Суммы!I79=-30,Суммы!I79=-20),"избегание неудач","")))))</f>
        <v/>
      </c>
      <c r="J80" s="129" t="str">
        <f aca="false">IF(OR(B80="",D80="",E80="",F80=""),"",IF(OR('Данные из бланков'!AH82="",'Данные из бланков'!AI82="",'Данные из бланков'!AJ82="",'Данные из бланков'!AK82="",'Данные из бланков'!AL82="",'Данные из бланков'!AM82=""),"не определено",IF(OR(Суммы!J79=30,Суммы!J79=20),"активно реализует",IF(OR(Суммы!J79=10,Суммы!J79=0,Суммы!J79=-10),"реализ=не реализ",IF(OR(Суммы!J79=-30,Суммы!J79=-20),"не реализует","")))))</f>
        <v/>
      </c>
      <c r="K80" s="124" t="str">
        <f aca="false">IF(AND(Баллы!AN78="",Баллы!AO78="",Баллы!AP78="",Баллы!AQ78="",Баллы!AR78="",Баллы!AS78=""),"",COUNTIF(Баллы!$AN78:$AS78,$K$7))</f>
        <v/>
      </c>
      <c r="L80" s="124" t="str">
        <f aca="false">IF(AND(Баллы!AN78="",Баллы!AO78="",Баллы!AP78="",Баллы!AQ78="",Баллы!AR78="",Баллы!AS78=""),"",COUNTIF(Баллы!$AN78:$AS78,$L$7))</f>
        <v/>
      </c>
      <c r="M80" s="124" t="str">
        <f aca="false">IF(AND(Баллы!AN78="",Баллы!AO78="",Баллы!AP78="",Баллы!AQ78="",Баллы!AR78="",Баллы!AS78=""),"",COUNTIF(Баллы!$AN78:$AS78,$M$7))</f>
        <v/>
      </c>
      <c r="N80" s="124" t="str">
        <f aca="false">IF(AND(Баллы!AN78="",Баллы!AO78="",Баллы!AP78="",Баллы!AQ78="",Баллы!AR78="",Баллы!AS78=""),"",COUNTIF(Баллы!$AN78:$AS78,$N$7))</f>
        <v/>
      </c>
      <c r="O80" s="124" t="str">
        <f aca="false">IF(AND(Баллы!AN78="",Баллы!AO78="",Баллы!AP78="",Баллы!AQ78="",Баллы!AR78="",Баллы!AS78=""),"",COUNTIF(Баллы!$AN78:$AS78,$O$7))</f>
        <v/>
      </c>
      <c r="P80" s="124" t="str">
        <f aca="false">IF(AND(Баллы!AN78="",Баллы!AO78="",Баллы!AP78="",Баллы!AQ78="",Баллы!AR78="",Баллы!AS78=""),"",COUNTIF(Баллы!$AN78:$AS78,$P$7))</f>
        <v/>
      </c>
    </row>
    <row r="81" customFormat="false" ht="15.75" hidden="false" customHeight="false" outlineLevel="0" collapsed="false">
      <c r="A81" s="117" t="str">
        <f aca="false">Суммы!A80</f>
        <v/>
      </c>
      <c r="B81" s="130" t="str">
        <f aca="false">Суммы!B80</f>
        <v/>
      </c>
      <c r="C81" s="125" t="str">
        <f aca="false">Суммы!C80</f>
        <v/>
      </c>
      <c r="D81" s="126" t="str">
        <f aca="false">IF(Суммы!D80=0,"",IF(Суммы!D80&lt;=9,"низкий",IF(AND(Суммы!D80&gt;=10,Суммы!D80&lt;=17),"сниженный",IF(AND(Суммы!D80&gt;=18,Суммы!D80&lt;=23),"нормальный",IF(AND(Суммы!D80&gt;=24,Суммы!D80&lt;=26),"высокий",IF(AND(Суммы!D80&gt;=27,Суммы!D80&lt;=29),"очень высокий",""))))))</f>
        <v/>
      </c>
      <c r="E81" s="127" t="str">
        <f aca="false">IF(Суммы!E80=0,"",IF(Суммы!E80&lt;=5,"низкий",IF(AND(Суммы!E80&gt;=6,Суммы!E80&lt;=12),"сниженный",IF(AND(Суммы!E80&gt;=13,Суммы!E80&lt;=19),"нормальный",IF(AND(Суммы!E80&gt;=20,Суммы!E80&lt;=24),"высокий",IF(AND(Суммы!E80&gt;=25,Суммы!E80&lt;=29),"очень высокий",""))))))</f>
        <v/>
      </c>
      <c r="F81" s="127" t="str">
        <f aca="false">IF(Суммы!F80=0,"",IF(Суммы!F80&lt;=3,"низкий",IF(AND(Суммы!F80&gt;=4,Суммы!F80&lt;=9),"сниженный",IF(AND(Суммы!F80&gt;=10,Суммы!F80&lt;=15),"нормальный",IF(AND(Суммы!F80&gt;=16,Суммы!F80&lt;=19),"высокий",IF(AND(Суммы!F80&gt;=20,Суммы!F80&lt;=23),"очень высокий",""))))))</f>
        <v/>
      </c>
      <c r="G81" s="128" t="str">
        <f aca="false">IF(Суммы!G80=0,"",IF(Суммы!G80&lt;=17,"низкий",IF(AND(Суммы!G80&gt;=18,Суммы!G80&lt;=38),"сниженный",IF(AND(Суммы!G80&gt;=39,Суммы!G80&lt;=57),"нормальный",IF(AND(Суммы!G80&gt;=58,Суммы!G80&lt;=69),"высокий",IF(AND(Суммы!G80&gt;=70,Суммы!G80&lt;=81),"очень высокий",""))))))</f>
        <v/>
      </c>
      <c r="H81" s="127" t="str">
        <f aca="false">IF(OR(B81="",D81="",E81="",F81=""),"",IF(OR('Данные из бланков'!V83="",'Данные из бланков'!W83="",'Данные из бланков'!X83="",'Данные из бланков'!Y83="",'Данные из бланков'!Z83="",'Данные из бланков'!AA83=""),"не определено",IF(OR(Суммы!H80=30,Суммы!H80=20),"ВНУТ&gt;внеш",IF(OR(Суммы!H80=10,Суммы!H80=0,Суммы!H80=-10),"внут=внеш",IF(OR(Суммы!H80=-30,Суммы!H80=-20),"ВНЕШ&gt;внут","")))))</f>
        <v/>
      </c>
      <c r="I81" s="127" t="str">
        <f aca="false">IF(OR(B81="",D81="",E81="",F81=""),"",IF(OR('Данные из бланков'!AB83="",'Данные из бланков'!AC83="",'Данные из бланков'!AD83="",'Данные из бланков'!AE83="",'Данные из бланков'!AF83="",'Данные из бланков'!AG83=""),"не определено",IF(OR(Суммы!I80=30,Суммы!I80=20),"стремление к успеху",IF(OR(Суммы!I80=10,Суммы!I80=0,Суммы!I80=-10),"успех=неудач",IF(OR(Суммы!I80=-30,Суммы!I80=-20),"избегание неудач","")))))</f>
        <v/>
      </c>
      <c r="J81" s="129" t="str">
        <f aca="false">IF(OR(B81="",D81="",E81="",F81=""),"",IF(OR('Данные из бланков'!AH83="",'Данные из бланков'!AI83="",'Данные из бланков'!AJ83="",'Данные из бланков'!AK83="",'Данные из бланков'!AL83="",'Данные из бланков'!AM83=""),"не определено",IF(OR(Суммы!J80=30,Суммы!J80=20),"активно реализует",IF(OR(Суммы!J80=10,Суммы!J80=0,Суммы!J80=-10),"реализ=не реализ",IF(OR(Суммы!J80=-30,Суммы!J80=-20),"не реализует","")))))</f>
        <v/>
      </c>
      <c r="K81" s="124" t="str">
        <f aca="false">IF(AND(Баллы!AN79="",Баллы!AO79="",Баллы!AP79="",Баллы!AQ79="",Баллы!AR79="",Баллы!AS79=""),"",COUNTIF(Баллы!$AN79:$AS79,$K$7))</f>
        <v/>
      </c>
      <c r="L81" s="124" t="str">
        <f aca="false">IF(AND(Баллы!AN79="",Баллы!AO79="",Баллы!AP79="",Баллы!AQ79="",Баллы!AR79="",Баллы!AS79=""),"",COUNTIF(Баллы!$AN79:$AS79,$L$7))</f>
        <v/>
      </c>
      <c r="M81" s="124" t="str">
        <f aca="false">IF(AND(Баллы!AN79="",Баллы!AO79="",Баллы!AP79="",Баллы!AQ79="",Баллы!AR79="",Баллы!AS79=""),"",COUNTIF(Баллы!$AN79:$AS79,$M$7))</f>
        <v/>
      </c>
      <c r="N81" s="124" t="str">
        <f aca="false">IF(AND(Баллы!AN79="",Баллы!AO79="",Баллы!AP79="",Баллы!AQ79="",Баллы!AR79="",Баллы!AS79=""),"",COUNTIF(Баллы!$AN79:$AS79,$N$7))</f>
        <v/>
      </c>
      <c r="O81" s="124" t="str">
        <f aca="false">IF(AND(Баллы!AN79="",Баллы!AO79="",Баллы!AP79="",Баллы!AQ79="",Баллы!AR79="",Баллы!AS79=""),"",COUNTIF(Баллы!$AN79:$AS79,$O$7))</f>
        <v/>
      </c>
      <c r="P81" s="124" t="str">
        <f aca="false">IF(AND(Баллы!AN79="",Баллы!AO79="",Баллы!AP79="",Баллы!AQ79="",Баллы!AR79="",Баллы!AS79=""),"",COUNTIF(Баллы!$AN79:$AS79,$P$7))</f>
        <v/>
      </c>
    </row>
    <row r="82" customFormat="false" ht="15.75" hidden="false" customHeight="false" outlineLevel="0" collapsed="false">
      <c r="A82" s="117" t="str">
        <f aca="false">Суммы!A81</f>
        <v/>
      </c>
      <c r="B82" s="130" t="str">
        <f aca="false">Суммы!B81</f>
        <v/>
      </c>
      <c r="C82" s="125" t="str">
        <f aca="false">Суммы!C81</f>
        <v/>
      </c>
      <c r="D82" s="126" t="str">
        <f aca="false">IF(Суммы!D81=0,"",IF(Суммы!D81&lt;=9,"низкий",IF(AND(Суммы!D81&gt;=10,Суммы!D81&lt;=17),"сниженный",IF(AND(Суммы!D81&gt;=18,Суммы!D81&lt;=23),"нормальный",IF(AND(Суммы!D81&gt;=24,Суммы!D81&lt;=26),"высокий",IF(AND(Суммы!D81&gt;=27,Суммы!D81&lt;=29),"очень высокий",""))))))</f>
        <v/>
      </c>
      <c r="E82" s="127" t="str">
        <f aca="false">IF(Суммы!E81=0,"",IF(Суммы!E81&lt;=5,"низкий",IF(AND(Суммы!E81&gt;=6,Суммы!E81&lt;=12),"сниженный",IF(AND(Суммы!E81&gt;=13,Суммы!E81&lt;=19),"нормальный",IF(AND(Суммы!E81&gt;=20,Суммы!E81&lt;=24),"высокий",IF(AND(Суммы!E81&gt;=25,Суммы!E81&lt;=29),"очень высокий",""))))))</f>
        <v/>
      </c>
      <c r="F82" s="127" t="str">
        <f aca="false">IF(Суммы!F81=0,"",IF(Суммы!F81&lt;=3,"низкий",IF(AND(Суммы!F81&gt;=4,Суммы!F81&lt;=9),"сниженный",IF(AND(Суммы!F81&gt;=10,Суммы!F81&lt;=15),"нормальный",IF(AND(Суммы!F81&gt;=16,Суммы!F81&lt;=19),"высокий",IF(AND(Суммы!F81&gt;=20,Суммы!F81&lt;=23),"очень высокий",""))))))</f>
        <v/>
      </c>
      <c r="G82" s="128" t="str">
        <f aca="false">IF(Суммы!G81=0,"",IF(Суммы!G81&lt;=17,"низкий",IF(AND(Суммы!G81&gt;=18,Суммы!G81&lt;=38),"сниженный",IF(AND(Суммы!G81&gt;=39,Суммы!G81&lt;=57),"нормальный",IF(AND(Суммы!G81&gt;=58,Суммы!G81&lt;=69),"высокий",IF(AND(Суммы!G81&gt;=70,Суммы!G81&lt;=81),"очень высокий",""))))))</f>
        <v/>
      </c>
      <c r="H82" s="127" t="str">
        <f aca="false">IF(OR(B82="",D82="",E82="",F82=""),"",IF(OR('Данные из бланков'!V84="",'Данные из бланков'!W84="",'Данные из бланков'!X84="",'Данные из бланков'!Y84="",'Данные из бланков'!Z84="",'Данные из бланков'!AA84=""),"не определено",IF(OR(Суммы!H81=30,Суммы!H81=20),"ВНУТ&gt;внеш",IF(OR(Суммы!H81=10,Суммы!H81=0,Суммы!H81=-10),"внут=внеш",IF(OR(Суммы!H81=-30,Суммы!H81=-20),"ВНЕШ&gt;внут","")))))</f>
        <v/>
      </c>
      <c r="I82" s="127" t="str">
        <f aca="false">IF(OR(B82="",D82="",E82="",F82=""),"",IF(OR('Данные из бланков'!AB84="",'Данные из бланков'!AC84="",'Данные из бланков'!AD84="",'Данные из бланков'!AE84="",'Данные из бланков'!AF84="",'Данные из бланков'!AG84=""),"не определено",IF(OR(Суммы!I81=30,Суммы!I81=20),"стремление к успеху",IF(OR(Суммы!I81=10,Суммы!I81=0,Суммы!I81=-10),"успех=неудач",IF(OR(Суммы!I81=-30,Суммы!I81=-20),"избегание неудач","")))))</f>
        <v/>
      </c>
      <c r="J82" s="129" t="str">
        <f aca="false">IF(OR(B82="",D82="",E82="",F82=""),"",IF(OR('Данные из бланков'!AH84="",'Данные из бланков'!AI84="",'Данные из бланков'!AJ84="",'Данные из бланков'!AK84="",'Данные из бланков'!AL84="",'Данные из бланков'!AM84=""),"не определено",IF(OR(Суммы!J81=30,Суммы!J81=20),"активно реализует",IF(OR(Суммы!J81=10,Суммы!J81=0,Суммы!J81=-10),"реализ=не реализ",IF(OR(Суммы!J81=-30,Суммы!J81=-20),"не реализует","")))))</f>
        <v/>
      </c>
      <c r="K82" s="124" t="str">
        <f aca="false">IF(AND(Баллы!AN80="",Баллы!AO80="",Баллы!AP80="",Баллы!AQ80="",Баллы!AR80="",Баллы!AS80=""),"",COUNTIF(Баллы!$AN80:$AS80,$K$7))</f>
        <v/>
      </c>
      <c r="L82" s="124" t="str">
        <f aca="false">IF(AND(Баллы!AN80="",Баллы!AO80="",Баллы!AP80="",Баллы!AQ80="",Баллы!AR80="",Баллы!AS80=""),"",COUNTIF(Баллы!$AN80:$AS80,$L$7))</f>
        <v/>
      </c>
      <c r="M82" s="124" t="str">
        <f aca="false">IF(AND(Баллы!AN80="",Баллы!AO80="",Баллы!AP80="",Баллы!AQ80="",Баллы!AR80="",Баллы!AS80=""),"",COUNTIF(Баллы!$AN80:$AS80,$M$7))</f>
        <v/>
      </c>
      <c r="N82" s="124" t="str">
        <f aca="false">IF(AND(Баллы!AN80="",Баллы!AO80="",Баллы!AP80="",Баллы!AQ80="",Баллы!AR80="",Баллы!AS80=""),"",COUNTIF(Баллы!$AN80:$AS80,$N$7))</f>
        <v/>
      </c>
      <c r="O82" s="124" t="str">
        <f aca="false">IF(AND(Баллы!AN80="",Баллы!AO80="",Баллы!AP80="",Баллы!AQ80="",Баллы!AR80="",Баллы!AS80=""),"",COUNTIF(Баллы!$AN80:$AS80,$O$7))</f>
        <v/>
      </c>
      <c r="P82" s="124" t="str">
        <f aca="false">IF(AND(Баллы!AN80="",Баллы!AO80="",Баллы!AP80="",Баллы!AQ80="",Баллы!AR80="",Баллы!AS80=""),"",COUNTIF(Баллы!$AN80:$AS80,$P$7))</f>
        <v/>
      </c>
    </row>
    <row r="83" customFormat="false" ht="15.75" hidden="false" customHeight="false" outlineLevel="0" collapsed="false">
      <c r="A83" s="117" t="str">
        <f aca="false">Суммы!A82</f>
        <v/>
      </c>
      <c r="B83" s="130" t="str">
        <f aca="false">Суммы!B82</f>
        <v/>
      </c>
      <c r="C83" s="125" t="str">
        <f aca="false">Суммы!C82</f>
        <v/>
      </c>
      <c r="D83" s="126" t="str">
        <f aca="false">IF(Суммы!D82=0,"",IF(Суммы!D82&lt;=9,"низкий",IF(AND(Суммы!D82&gt;=10,Суммы!D82&lt;=17),"сниженный",IF(AND(Суммы!D82&gt;=18,Суммы!D82&lt;=23),"нормальный",IF(AND(Суммы!D82&gt;=24,Суммы!D82&lt;=26),"высокий",IF(AND(Суммы!D82&gt;=27,Суммы!D82&lt;=29),"очень высокий",""))))))</f>
        <v/>
      </c>
      <c r="E83" s="127" t="str">
        <f aca="false">IF(Суммы!E82=0,"",IF(Суммы!E82&lt;=5,"низкий",IF(AND(Суммы!E82&gt;=6,Суммы!E82&lt;=12),"сниженный",IF(AND(Суммы!E82&gt;=13,Суммы!E82&lt;=19),"нормальный",IF(AND(Суммы!E82&gt;=20,Суммы!E82&lt;=24),"высокий",IF(AND(Суммы!E82&gt;=25,Суммы!E82&lt;=29),"очень высокий",""))))))</f>
        <v/>
      </c>
      <c r="F83" s="127" t="str">
        <f aca="false">IF(Суммы!F82=0,"",IF(Суммы!F82&lt;=3,"низкий",IF(AND(Суммы!F82&gt;=4,Суммы!F82&lt;=9),"сниженный",IF(AND(Суммы!F82&gt;=10,Суммы!F82&lt;=15),"нормальный",IF(AND(Суммы!F82&gt;=16,Суммы!F82&lt;=19),"высокий",IF(AND(Суммы!F82&gt;=20,Суммы!F82&lt;=23),"очень высокий",""))))))</f>
        <v/>
      </c>
      <c r="G83" s="128" t="str">
        <f aca="false">IF(Суммы!G82=0,"",IF(Суммы!G82&lt;=17,"низкий",IF(AND(Суммы!G82&gt;=18,Суммы!G82&lt;=38),"сниженный",IF(AND(Суммы!G82&gt;=39,Суммы!G82&lt;=57),"нормальный",IF(AND(Суммы!G82&gt;=58,Суммы!G82&lt;=69),"высокий",IF(AND(Суммы!G82&gt;=70,Суммы!G82&lt;=81),"очень высокий",""))))))</f>
        <v/>
      </c>
      <c r="H83" s="127" t="str">
        <f aca="false">IF(OR(B83="",D83="",E83="",F83=""),"",IF(OR('Данные из бланков'!V85="",'Данные из бланков'!W85="",'Данные из бланков'!X85="",'Данные из бланков'!Y85="",'Данные из бланков'!Z85="",'Данные из бланков'!AA85=""),"не определено",IF(OR(Суммы!H82=30,Суммы!H82=20),"ВНУТ&gt;внеш",IF(OR(Суммы!H82=10,Суммы!H82=0,Суммы!H82=-10),"внут=внеш",IF(OR(Суммы!H82=-30,Суммы!H82=-20),"ВНЕШ&gt;внут","")))))</f>
        <v/>
      </c>
      <c r="I83" s="127" t="str">
        <f aca="false">IF(OR(B83="",D83="",E83="",F83=""),"",IF(OR('Данные из бланков'!AB85="",'Данные из бланков'!AC85="",'Данные из бланков'!AD85="",'Данные из бланков'!AE85="",'Данные из бланков'!AF85="",'Данные из бланков'!AG85=""),"не определено",IF(OR(Суммы!I82=30,Суммы!I82=20),"стремление к успеху",IF(OR(Суммы!I82=10,Суммы!I82=0,Суммы!I82=-10),"успех=неудач",IF(OR(Суммы!I82=-30,Суммы!I82=-20),"избегание неудач","")))))</f>
        <v/>
      </c>
      <c r="J83" s="129" t="str">
        <f aca="false">IF(OR(B83="",D83="",E83="",F83=""),"",IF(OR('Данные из бланков'!AH85="",'Данные из бланков'!AI85="",'Данные из бланков'!AJ85="",'Данные из бланков'!AK85="",'Данные из бланков'!AL85="",'Данные из бланков'!AM85=""),"не определено",IF(OR(Суммы!J82=30,Суммы!J82=20),"активно реализует",IF(OR(Суммы!J82=10,Суммы!J82=0,Суммы!J82=-10),"реализ=не реализ",IF(OR(Суммы!J82=-30,Суммы!J82=-20),"не реализует","")))))</f>
        <v/>
      </c>
      <c r="K83" s="124" t="str">
        <f aca="false">IF(AND(Баллы!AN81="",Баллы!AO81="",Баллы!AP81="",Баллы!AQ81="",Баллы!AR81="",Баллы!AS81=""),"",COUNTIF(Баллы!$AN81:$AS81,$K$7))</f>
        <v/>
      </c>
      <c r="L83" s="124" t="str">
        <f aca="false">IF(AND(Баллы!AN81="",Баллы!AO81="",Баллы!AP81="",Баллы!AQ81="",Баллы!AR81="",Баллы!AS81=""),"",COUNTIF(Баллы!$AN81:$AS81,$L$7))</f>
        <v/>
      </c>
      <c r="M83" s="124" t="str">
        <f aca="false">IF(AND(Баллы!AN81="",Баллы!AO81="",Баллы!AP81="",Баллы!AQ81="",Баллы!AR81="",Баллы!AS81=""),"",COUNTIF(Баллы!$AN81:$AS81,$M$7))</f>
        <v/>
      </c>
      <c r="N83" s="124" t="str">
        <f aca="false">IF(AND(Баллы!AN81="",Баллы!AO81="",Баллы!AP81="",Баллы!AQ81="",Баллы!AR81="",Баллы!AS81=""),"",COUNTIF(Баллы!$AN81:$AS81,$N$7))</f>
        <v/>
      </c>
      <c r="O83" s="124" t="str">
        <f aca="false">IF(AND(Баллы!AN81="",Баллы!AO81="",Баллы!AP81="",Баллы!AQ81="",Баллы!AR81="",Баллы!AS81=""),"",COUNTIF(Баллы!$AN81:$AS81,$O$7))</f>
        <v/>
      </c>
      <c r="P83" s="124" t="str">
        <f aca="false">IF(AND(Баллы!AN81="",Баллы!AO81="",Баллы!AP81="",Баллы!AQ81="",Баллы!AR81="",Баллы!AS81=""),"",COUNTIF(Баллы!$AN81:$AS81,$P$7))</f>
        <v/>
      </c>
    </row>
    <row r="84" customFormat="false" ht="15.75" hidden="false" customHeight="false" outlineLevel="0" collapsed="false">
      <c r="A84" s="117" t="str">
        <f aca="false">Суммы!A83</f>
        <v/>
      </c>
      <c r="B84" s="130" t="str">
        <f aca="false">Суммы!B83</f>
        <v/>
      </c>
      <c r="C84" s="125" t="str">
        <f aca="false">Суммы!C83</f>
        <v/>
      </c>
      <c r="D84" s="126" t="str">
        <f aca="false">IF(Суммы!D83=0,"",IF(Суммы!D83&lt;=9,"низкий",IF(AND(Суммы!D83&gt;=10,Суммы!D83&lt;=17),"сниженный",IF(AND(Суммы!D83&gt;=18,Суммы!D83&lt;=23),"нормальный",IF(AND(Суммы!D83&gt;=24,Суммы!D83&lt;=26),"высокий",IF(AND(Суммы!D83&gt;=27,Суммы!D83&lt;=29),"очень высокий",""))))))</f>
        <v/>
      </c>
      <c r="E84" s="127" t="str">
        <f aca="false">IF(Суммы!E83=0,"",IF(Суммы!E83&lt;=5,"низкий",IF(AND(Суммы!E83&gt;=6,Суммы!E83&lt;=12),"сниженный",IF(AND(Суммы!E83&gt;=13,Суммы!E83&lt;=19),"нормальный",IF(AND(Суммы!E83&gt;=20,Суммы!E83&lt;=24),"высокий",IF(AND(Суммы!E83&gt;=25,Суммы!E83&lt;=29),"очень высокий",""))))))</f>
        <v/>
      </c>
      <c r="F84" s="127" t="str">
        <f aca="false">IF(Суммы!F83=0,"",IF(Суммы!F83&lt;=3,"низкий",IF(AND(Суммы!F83&gt;=4,Суммы!F83&lt;=9),"сниженный",IF(AND(Суммы!F83&gt;=10,Суммы!F83&lt;=15),"нормальный",IF(AND(Суммы!F83&gt;=16,Суммы!F83&lt;=19),"высокий",IF(AND(Суммы!F83&gt;=20,Суммы!F83&lt;=23),"очень высокий",""))))))</f>
        <v/>
      </c>
      <c r="G84" s="128" t="str">
        <f aca="false">IF(Суммы!G83=0,"",IF(Суммы!G83&lt;=17,"низкий",IF(AND(Суммы!G83&gt;=18,Суммы!G83&lt;=38),"сниженный",IF(AND(Суммы!G83&gt;=39,Суммы!G83&lt;=57),"нормальный",IF(AND(Суммы!G83&gt;=58,Суммы!G83&lt;=69),"высокий",IF(AND(Суммы!G83&gt;=70,Суммы!G83&lt;=81),"очень высокий",""))))))</f>
        <v/>
      </c>
      <c r="H84" s="127" t="str">
        <f aca="false">IF(OR(B84="",D84="",E84="",F84=""),"",IF(OR('Данные из бланков'!V86="",'Данные из бланков'!W86="",'Данные из бланков'!X86="",'Данные из бланков'!Y86="",'Данные из бланков'!Z86="",'Данные из бланков'!AA86=""),"не определено",IF(OR(Суммы!H83=30,Суммы!H83=20),"ВНУТ&gt;внеш",IF(OR(Суммы!H83=10,Суммы!H83=0,Суммы!H83=-10),"внут=внеш",IF(OR(Суммы!H83=-30,Суммы!H83=-20),"ВНЕШ&gt;внут","")))))</f>
        <v/>
      </c>
      <c r="I84" s="127" t="str">
        <f aca="false">IF(OR(B84="",D84="",E84="",F84=""),"",IF(OR('Данные из бланков'!AB86="",'Данные из бланков'!AC86="",'Данные из бланков'!AD86="",'Данные из бланков'!AE86="",'Данные из бланков'!AF86="",'Данные из бланков'!AG86=""),"не определено",IF(OR(Суммы!I83=30,Суммы!I83=20),"стремление к успеху",IF(OR(Суммы!I83=10,Суммы!I83=0,Суммы!I83=-10),"успех=неудач",IF(OR(Суммы!I83=-30,Суммы!I83=-20),"избегание неудач","")))))</f>
        <v/>
      </c>
      <c r="J84" s="129" t="str">
        <f aca="false">IF(OR(B84="",D84="",E84="",F84=""),"",IF(OR('Данные из бланков'!AH86="",'Данные из бланков'!AI86="",'Данные из бланков'!AJ86="",'Данные из бланков'!AK86="",'Данные из бланков'!AL86="",'Данные из бланков'!AM86=""),"не определено",IF(OR(Суммы!J83=30,Суммы!J83=20),"активно реализует",IF(OR(Суммы!J83=10,Суммы!J83=0,Суммы!J83=-10),"реализ=не реализ",IF(OR(Суммы!J83=-30,Суммы!J83=-20),"не реализует","")))))</f>
        <v/>
      </c>
      <c r="K84" s="124" t="str">
        <f aca="false">IF(AND(Баллы!AN82="",Баллы!AO82="",Баллы!AP82="",Баллы!AQ82="",Баллы!AR82="",Баллы!AS82=""),"",COUNTIF(Баллы!$AN82:$AS82,$K$7))</f>
        <v/>
      </c>
      <c r="L84" s="124" t="str">
        <f aca="false">IF(AND(Баллы!AN82="",Баллы!AO82="",Баллы!AP82="",Баллы!AQ82="",Баллы!AR82="",Баллы!AS82=""),"",COUNTIF(Баллы!$AN82:$AS82,$L$7))</f>
        <v/>
      </c>
      <c r="M84" s="124" t="str">
        <f aca="false">IF(AND(Баллы!AN82="",Баллы!AO82="",Баллы!AP82="",Баллы!AQ82="",Баллы!AR82="",Баллы!AS82=""),"",COUNTIF(Баллы!$AN82:$AS82,$M$7))</f>
        <v/>
      </c>
      <c r="N84" s="124" t="str">
        <f aca="false">IF(AND(Баллы!AN82="",Баллы!AO82="",Баллы!AP82="",Баллы!AQ82="",Баллы!AR82="",Баллы!AS82=""),"",COUNTIF(Баллы!$AN82:$AS82,$N$7))</f>
        <v/>
      </c>
      <c r="O84" s="124" t="str">
        <f aca="false">IF(AND(Баллы!AN82="",Баллы!AO82="",Баллы!AP82="",Баллы!AQ82="",Баллы!AR82="",Баллы!AS82=""),"",COUNTIF(Баллы!$AN82:$AS82,$O$7))</f>
        <v/>
      </c>
      <c r="P84" s="124" t="str">
        <f aca="false">IF(AND(Баллы!AN82="",Баллы!AO82="",Баллы!AP82="",Баллы!AQ82="",Баллы!AR82="",Баллы!AS82=""),"",COUNTIF(Баллы!$AN82:$AS82,$P$7))</f>
        <v/>
      </c>
    </row>
    <row r="85" customFormat="false" ht="15.75" hidden="false" customHeight="false" outlineLevel="0" collapsed="false">
      <c r="A85" s="117" t="str">
        <f aca="false">Суммы!A84</f>
        <v/>
      </c>
      <c r="B85" s="130" t="str">
        <f aca="false">Суммы!B84</f>
        <v/>
      </c>
      <c r="C85" s="125" t="str">
        <f aca="false">Суммы!C84</f>
        <v/>
      </c>
      <c r="D85" s="126" t="str">
        <f aca="false">IF(Суммы!D84=0,"",IF(Суммы!D84&lt;=9,"низкий",IF(AND(Суммы!D84&gt;=10,Суммы!D84&lt;=17),"сниженный",IF(AND(Суммы!D84&gt;=18,Суммы!D84&lt;=23),"нормальный",IF(AND(Суммы!D84&gt;=24,Суммы!D84&lt;=26),"высокий",IF(AND(Суммы!D84&gt;=27,Суммы!D84&lt;=29),"очень высокий",""))))))</f>
        <v/>
      </c>
      <c r="E85" s="127" t="str">
        <f aca="false">IF(Суммы!E84=0,"",IF(Суммы!E84&lt;=5,"низкий",IF(AND(Суммы!E84&gt;=6,Суммы!E84&lt;=12),"сниженный",IF(AND(Суммы!E84&gt;=13,Суммы!E84&lt;=19),"нормальный",IF(AND(Суммы!E84&gt;=20,Суммы!E84&lt;=24),"высокий",IF(AND(Суммы!E84&gt;=25,Суммы!E84&lt;=29),"очень высокий",""))))))</f>
        <v/>
      </c>
      <c r="F85" s="127" t="str">
        <f aca="false">IF(Суммы!F84=0,"",IF(Суммы!F84&lt;=3,"низкий",IF(AND(Суммы!F84&gt;=4,Суммы!F84&lt;=9),"сниженный",IF(AND(Суммы!F84&gt;=10,Суммы!F84&lt;=15),"нормальный",IF(AND(Суммы!F84&gt;=16,Суммы!F84&lt;=19),"высокий",IF(AND(Суммы!F84&gt;=20,Суммы!F84&lt;=23),"очень высокий",""))))))</f>
        <v/>
      </c>
      <c r="G85" s="128" t="str">
        <f aca="false">IF(Суммы!G84=0,"",IF(Суммы!G84&lt;=17,"низкий",IF(AND(Суммы!G84&gt;=18,Суммы!G84&lt;=38),"сниженный",IF(AND(Суммы!G84&gt;=39,Суммы!G84&lt;=57),"нормальный",IF(AND(Суммы!G84&gt;=58,Суммы!G84&lt;=69),"высокий",IF(AND(Суммы!G84&gt;=70,Суммы!G84&lt;=81),"очень высокий",""))))))</f>
        <v/>
      </c>
      <c r="H85" s="127" t="str">
        <f aca="false">IF(OR(B85="",D85="",E85="",F85=""),"",IF(OR('Данные из бланков'!V87="",'Данные из бланков'!W87="",'Данные из бланков'!X87="",'Данные из бланков'!Y87="",'Данные из бланков'!Z87="",'Данные из бланков'!AA87=""),"не определено",IF(OR(Суммы!H84=30,Суммы!H84=20),"ВНУТ&gt;внеш",IF(OR(Суммы!H84=10,Суммы!H84=0,Суммы!H84=-10),"внут=внеш",IF(OR(Суммы!H84=-30,Суммы!H84=-20),"ВНЕШ&gt;внут","")))))</f>
        <v/>
      </c>
      <c r="I85" s="127" t="str">
        <f aca="false">IF(OR(B85="",D85="",E85="",F85=""),"",IF(OR('Данные из бланков'!AB87="",'Данные из бланков'!AC87="",'Данные из бланков'!AD87="",'Данные из бланков'!AE87="",'Данные из бланков'!AF87="",'Данные из бланков'!AG87=""),"не определено",IF(OR(Суммы!I84=30,Суммы!I84=20),"стремление к успеху",IF(OR(Суммы!I84=10,Суммы!I84=0,Суммы!I84=-10),"успех=неудач",IF(OR(Суммы!I84=-30,Суммы!I84=-20),"избегание неудач","")))))</f>
        <v/>
      </c>
      <c r="J85" s="129" t="str">
        <f aca="false">IF(OR(B85="",D85="",E85="",F85=""),"",IF(OR('Данные из бланков'!AH87="",'Данные из бланков'!AI87="",'Данные из бланков'!AJ87="",'Данные из бланков'!AK87="",'Данные из бланков'!AL87="",'Данные из бланков'!AM87=""),"не определено",IF(OR(Суммы!J84=30,Суммы!J84=20),"активно реализует",IF(OR(Суммы!J84=10,Суммы!J84=0,Суммы!J84=-10),"реализ=не реализ",IF(OR(Суммы!J84=-30,Суммы!J84=-20),"не реализует","")))))</f>
        <v/>
      </c>
      <c r="K85" s="124" t="str">
        <f aca="false">IF(AND(Баллы!AN83="",Баллы!AO83="",Баллы!AP83="",Баллы!AQ83="",Баллы!AR83="",Баллы!AS83=""),"",COUNTIF(Баллы!$AN83:$AS83,$K$7))</f>
        <v/>
      </c>
      <c r="L85" s="124" t="str">
        <f aca="false">IF(AND(Баллы!AN83="",Баллы!AO83="",Баллы!AP83="",Баллы!AQ83="",Баллы!AR83="",Баллы!AS83=""),"",COUNTIF(Баллы!$AN83:$AS83,$L$7))</f>
        <v/>
      </c>
      <c r="M85" s="124" t="str">
        <f aca="false">IF(AND(Баллы!AN83="",Баллы!AO83="",Баллы!AP83="",Баллы!AQ83="",Баллы!AR83="",Баллы!AS83=""),"",COUNTIF(Баллы!$AN83:$AS83,$M$7))</f>
        <v/>
      </c>
      <c r="N85" s="124" t="str">
        <f aca="false">IF(AND(Баллы!AN83="",Баллы!AO83="",Баллы!AP83="",Баллы!AQ83="",Баллы!AR83="",Баллы!AS83=""),"",COUNTIF(Баллы!$AN83:$AS83,$N$7))</f>
        <v/>
      </c>
      <c r="O85" s="124" t="str">
        <f aca="false">IF(AND(Баллы!AN83="",Баллы!AO83="",Баллы!AP83="",Баллы!AQ83="",Баллы!AR83="",Баллы!AS83=""),"",COUNTIF(Баллы!$AN83:$AS83,$O$7))</f>
        <v/>
      </c>
      <c r="P85" s="124" t="str">
        <f aca="false">IF(AND(Баллы!AN83="",Баллы!AO83="",Баллы!AP83="",Баллы!AQ83="",Баллы!AR83="",Баллы!AS83=""),"",COUNTIF(Баллы!$AN83:$AS83,$P$7))</f>
        <v/>
      </c>
    </row>
    <row r="86" customFormat="false" ht="15.75" hidden="false" customHeight="false" outlineLevel="0" collapsed="false">
      <c r="A86" s="117" t="str">
        <f aca="false">Суммы!A85</f>
        <v/>
      </c>
      <c r="B86" s="130" t="str">
        <f aca="false">Суммы!B85</f>
        <v/>
      </c>
      <c r="C86" s="125" t="str">
        <f aca="false">Суммы!C85</f>
        <v/>
      </c>
      <c r="D86" s="126" t="str">
        <f aca="false">IF(Суммы!D85=0,"",IF(Суммы!D85&lt;=9,"низкий",IF(AND(Суммы!D85&gt;=10,Суммы!D85&lt;=17),"сниженный",IF(AND(Суммы!D85&gt;=18,Суммы!D85&lt;=23),"нормальный",IF(AND(Суммы!D85&gt;=24,Суммы!D85&lt;=26),"высокий",IF(AND(Суммы!D85&gt;=27,Суммы!D85&lt;=29),"очень высокий",""))))))</f>
        <v/>
      </c>
      <c r="E86" s="127" t="str">
        <f aca="false">IF(Суммы!E85=0,"",IF(Суммы!E85&lt;=5,"низкий",IF(AND(Суммы!E85&gt;=6,Суммы!E85&lt;=12),"сниженный",IF(AND(Суммы!E85&gt;=13,Суммы!E85&lt;=19),"нормальный",IF(AND(Суммы!E85&gt;=20,Суммы!E85&lt;=24),"высокий",IF(AND(Суммы!E85&gt;=25,Суммы!E85&lt;=29),"очень высокий",""))))))</f>
        <v/>
      </c>
      <c r="F86" s="127" t="str">
        <f aca="false">IF(Суммы!F85=0,"",IF(Суммы!F85&lt;=3,"низкий",IF(AND(Суммы!F85&gt;=4,Суммы!F85&lt;=9),"сниженный",IF(AND(Суммы!F85&gt;=10,Суммы!F85&lt;=15),"нормальный",IF(AND(Суммы!F85&gt;=16,Суммы!F85&lt;=19),"высокий",IF(AND(Суммы!F85&gt;=20,Суммы!F85&lt;=23),"очень высокий",""))))))</f>
        <v/>
      </c>
      <c r="G86" s="128" t="str">
        <f aca="false">IF(Суммы!G85=0,"",IF(Суммы!G85&lt;=17,"низкий",IF(AND(Суммы!G85&gt;=18,Суммы!G85&lt;=38),"сниженный",IF(AND(Суммы!G85&gt;=39,Суммы!G85&lt;=57),"нормальный",IF(AND(Суммы!G85&gt;=58,Суммы!G85&lt;=69),"высокий",IF(AND(Суммы!G85&gt;=70,Суммы!G85&lt;=81),"очень высокий",""))))))</f>
        <v/>
      </c>
      <c r="H86" s="127" t="str">
        <f aca="false">IF(OR(B86="",D86="",E86="",F86=""),"",IF(OR('Данные из бланков'!V88="",'Данные из бланков'!W88="",'Данные из бланков'!X88="",'Данные из бланков'!Y88="",'Данные из бланков'!Z88="",'Данные из бланков'!AA88=""),"не определено",IF(OR(Суммы!H85=30,Суммы!H85=20),"ВНУТ&gt;внеш",IF(OR(Суммы!H85=10,Суммы!H85=0,Суммы!H85=-10),"внут=внеш",IF(OR(Суммы!H85=-30,Суммы!H85=-20),"ВНЕШ&gt;внут","")))))</f>
        <v/>
      </c>
      <c r="I86" s="127" t="str">
        <f aca="false">IF(OR(B86="",D86="",E86="",F86=""),"",IF(OR('Данные из бланков'!AB88="",'Данные из бланков'!AC88="",'Данные из бланков'!AD88="",'Данные из бланков'!AE88="",'Данные из бланков'!AF88="",'Данные из бланков'!AG88=""),"не определено",IF(OR(Суммы!I85=30,Суммы!I85=20),"стремление к успеху",IF(OR(Суммы!I85=10,Суммы!I85=0,Суммы!I85=-10),"успех=неудач",IF(OR(Суммы!I85=-30,Суммы!I85=-20),"избегание неудач","")))))</f>
        <v/>
      </c>
      <c r="J86" s="129" t="str">
        <f aca="false">IF(OR(B86="",D86="",E86="",F86=""),"",IF(OR('Данные из бланков'!AH88="",'Данные из бланков'!AI88="",'Данные из бланков'!AJ88="",'Данные из бланков'!AK88="",'Данные из бланков'!AL88="",'Данные из бланков'!AM88=""),"не определено",IF(OR(Суммы!J85=30,Суммы!J85=20),"активно реализует",IF(OR(Суммы!J85=10,Суммы!J85=0,Суммы!J85=-10),"реализ=не реализ",IF(OR(Суммы!J85=-30,Суммы!J85=-20),"не реализует","")))))</f>
        <v/>
      </c>
      <c r="K86" s="124" t="str">
        <f aca="false">IF(AND(Баллы!AN84="",Баллы!AO84="",Баллы!AP84="",Баллы!AQ84="",Баллы!AR84="",Баллы!AS84=""),"",COUNTIF(Баллы!$AN84:$AS84,$K$7))</f>
        <v/>
      </c>
      <c r="L86" s="124" t="str">
        <f aca="false">IF(AND(Баллы!AN84="",Баллы!AO84="",Баллы!AP84="",Баллы!AQ84="",Баллы!AR84="",Баллы!AS84=""),"",COUNTIF(Баллы!$AN84:$AS84,$L$7))</f>
        <v/>
      </c>
      <c r="M86" s="124" t="str">
        <f aca="false">IF(AND(Баллы!AN84="",Баллы!AO84="",Баллы!AP84="",Баллы!AQ84="",Баллы!AR84="",Баллы!AS84=""),"",COUNTIF(Баллы!$AN84:$AS84,$M$7))</f>
        <v/>
      </c>
      <c r="N86" s="124" t="str">
        <f aca="false">IF(AND(Баллы!AN84="",Баллы!AO84="",Баллы!AP84="",Баллы!AQ84="",Баллы!AR84="",Баллы!AS84=""),"",COUNTIF(Баллы!$AN84:$AS84,$N$7))</f>
        <v/>
      </c>
      <c r="O86" s="124" t="str">
        <f aca="false">IF(AND(Баллы!AN84="",Баллы!AO84="",Баллы!AP84="",Баллы!AQ84="",Баллы!AR84="",Баллы!AS84=""),"",COUNTIF(Баллы!$AN84:$AS84,$O$7))</f>
        <v/>
      </c>
      <c r="P86" s="124" t="str">
        <f aca="false">IF(AND(Баллы!AN84="",Баллы!AO84="",Баллы!AP84="",Баллы!AQ84="",Баллы!AR84="",Баллы!AS84=""),"",COUNTIF(Баллы!$AN84:$AS84,$P$7))</f>
        <v/>
      </c>
    </row>
    <row r="87" customFormat="false" ht="15.75" hidden="false" customHeight="false" outlineLevel="0" collapsed="false">
      <c r="A87" s="117" t="str">
        <f aca="false">Суммы!A86</f>
        <v/>
      </c>
      <c r="B87" s="130" t="str">
        <f aca="false">Суммы!B86</f>
        <v/>
      </c>
      <c r="C87" s="125" t="str">
        <f aca="false">Суммы!C86</f>
        <v/>
      </c>
      <c r="D87" s="126" t="str">
        <f aca="false">IF(Суммы!D86=0,"",IF(Суммы!D86&lt;=9,"низкий",IF(AND(Суммы!D86&gt;=10,Суммы!D86&lt;=17),"сниженный",IF(AND(Суммы!D86&gt;=18,Суммы!D86&lt;=23),"нормальный",IF(AND(Суммы!D86&gt;=24,Суммы!D86&lt;=26),"высокий",IF(AND(Суммы!D86&gt;=27,Суммы!D86&lt;=29),"очень высокий",""))))))</f>
        <v/>
      </c>
      <c r="E87" s="127" t="str">
        <f aca="false">IF(Суммы!E86=0,"",IF(Суммы!E86&lt;=5,"низкий",IF(AND(Суммы!E86&gt;=6,Суммы!E86&lt;=12),"сниженный",IF(AND(Суммы!E86&gt;=13,Суммы!E86&lt;=19),"нормальный",IF(AND(Суммы!E86&gt;=20,Суммы!E86&lt;=24),"высокий",IF(AND(Суммы!E86&gt;=25,Суммы!E86&lt;=29),"очень высокий",""))))))</f>
        <v/>
      </c>
      <c r="F87" s="127" t="str">
        <f aca="false">IF(Суммы!F86=0,"",IF(Суммы!F86&lt;=3,"низкий",IF(AND(Суммы!F86&gt;=4,Суммы!F86&lt;=9),"сниженный",IF(AND(Суммы!F86&gt;=10,Суммы!F86&lt;=15),"нормальный",IF(AND(Суммы!F86&gt;=16,Суммы!F86&lt;=19),"высокий",IF(AND(Суммы!F86&gt;=20,Суммы!F86&lt;=23),"очень высокий",""))))))</f>
        <v/>
      </c>
      <c r="G87" s="128" t="str">
        <f aca="false">IF(Суммы!G86=0,"",IF(Суммы!G86&lt;=17,"низкий",IF(AND(Суммы!G86&gt;=18,Суммы!G86&lt;=38),"сниженный",IF(AND(Суммы!G86&gt;=39,Суммы!G86&lt;=57),"нормальный",IF(AND(Суммы!G86&gt;=58,Суммы!G86&lt;=69),"высокий",IF(AND(Суммы!G86&gt;=70,Суммы!G86&lt;=81),"очень высокий",""))))))</f>
        <v/>
      </c>
      <c r="H87" s="127" t="str">
        <f aca="false">IF(OR(B87="",D87="",E87="",F87=""),"",IF(OR('Данные из бланков'!V89="",'Данные из бланков'!W89="",'Данные из бланков'!X89="",'Данные из бланков'!Y89="",'Данные из бланков'!Z89="",'Данные из бланков'!AA89=""),"не определено",IF(OR(Суммы!H86=30,Суммы!H86=20),"ВНУТ&gt;внеш",IF(OR(Суммы!H86=10,Суммы!H86=0,Суммы!H86=-10),"внут=внеш",IF(OR(Суммы!H86=-30,Суммы!H86=-20),"ВНЕШ&gt;внут","")))))</f>
        <v/>
      </c>
      <c r="I87" s="127" t="str">
        <f aca="false">IF(OR(B87="",D87="",E87="",F87=""),"",IF(OR('Данные из бланков'!AB89="",'Данные из бланков'!AC89="",'Данные из бланков'!AD89="",'Данные из бланков'!AE89="",'Данные из бланков'!AF89="",'Данные из бланков'!AG89=""),"не определено",IF(OR(Суммы!I86=30,Суммы!I86=20),"стремление к успеху",IF(OR(Суммы!I86=10,Суммы!I86=0,Суммы!I86=-10),"успех=неудач",IF(OR(Суммы!I86=-30,Суммы!I86=-20),"избегание неудач","")))))</f>
        <v/>
      </c>
      <c r="J87" s="129" t="str">
        <f aca="false">IF(OR(B87="",D87="",E87="",F87=""),"",IF(OR('Данные из бланков'!AH89="",'Данные из бланков'!AI89="",'Данные из бланков'!AJ89="",'Данные из бланков'!AK89="",'Данные из бланков'!AL89="",'Данные из бланков'!AM89=""),"не определено",IF(OR(Суммы!J86=30,Суммы!J86=20),"активно реализует",IF(OR(Суммы!J86=10,Суммы!J86=0,Суммы!J86=-10),"реализ=не реализ",IF(OR(Суммы!J86=-30,Суммы!J86=-20),"не реализует","")))))</f>
        <v/>
      </c>
      <c r="K87" s="124" t="str">
        <f aca="false">IF(AND(Баллы!AN85="",Баллы!AO85="",Баллы!AP85="",Баллы!AQ85="",Баллы!AR85="",Баллы!AS85=""),"",COUNTIF(Баллы!$AN85:$AS85,$K$7))</f>
        <v/>
      </c>
      <c r="L87" s="124" t="str">
        <f aca="false">IF(AND(Баллы!AN85="",Баллы!AO85="",Баллы!AP85="",Баллы!AQ85="",Баллы!AR85="",Баллы!AS85=""),"",COUNTIF(Баллы!$AN85:$AS85,$L$7))</f>
        <v/>
      </c>
      <c r="M87" s="124" t="str">
        <f aca="false">IF(AND(Баллы!AN85="",Баллы!AO85="",Баллы!AP85="",Баллы!AQ85="",Баллы!AR85="",Баллы!AS85=""),"",COUNTIF(Баллы!$AN85:$AS85,$M$7))</f>
        <v/>
      </c>
      <c r="N87" s="124" t="str">
        <f aca="false">IF(AND(Баллы!AN85="",Баллы!AO85="",Баллы!AP85="",Баллы!AQ85="",Баллы!AR85="",Баллы!AS85=""),"",COUNTIF(Баллы!$AN85:$AS85,$N$7))</f>
        <v/>
      </c>
      <c r="O87" s="124" t="str">
        <f aca="false">IF(AND(Баллы!AN85="",Баллы!AO85="",Баллы!AP85="",Баллы!AQ85="",Баллы!AR85="",Баллы!AS85=""),"",COUNTIF(Баллы!$AN85:$AS85,$O$7))</f>
        <v/>
      </c>
      <c r="P87" s="124" t="str">
        <f aca="false">IF(AND(Баллы!AN85="",Баллы!AO85="",Баллы!AP85="",Баллы!AQ85="",Баллы!AR85="",Баллы!AS85=""),"",COUNTIF(Баллы!$AN85:$AS85,$P$7))</f>
        <v/>
      </c>
    </row>
    <row r="88" customFormat="false" ht="15.75" hidden="false" customHeight="false" outlineLevel="0" collapsed="false">
      <c r="A88" s="117" t="str">
        <f aca="false">Суммы!A87</f>
        <v/>
      </c>
      <c r="B88" s="130" t="str">
        <f aca="false">Суммы!B87</f>
        <v/>
      </c>
      <c r="C88" s="125" t="str">
        <f aca="false">Суммы!C87</f>
        <v/>
      </c>
      <c r="D88" s="126" t="str">
        <f aca="false">IF(Суммы!D87=0,"",IF(Суммы!D87&lt;=9,"низкий",IF(AND(Суммы!D87&gt;=10,Суммы!D87&lt;=17),"сниженный",IF(AND(Суммы!D87&gt;=18,Суммы!D87&lt;=23),"нормальный",IF(AND(Суммы!D87&gt;=24,Суммы!D87&lt;=26),"высокий",IF(AND(Суммы!D87&gt;=27,Суммы!D87&lt;=29),"очень высокий",""))))))</f>
        <v/>
      </c>
      <c r="E88" s="127" t="str">
        <f aca="false">IF(Суммы!E87=0,"",IF(Суммы!E87&lt;=5,"низкий",IF(AND(Суммы!E87&gt;=6,Суммы!E87&lt;=12),"сниженный",IF(AND(Суммы!E87&gt;=13,Суммы!E87&lt;=19),"нормальный",IF(AND(Суммы!E87&gt;=20,Суммы!E87&lt;=24),"высокий",IF(AND(Суммы!E87&gt;=25,Суммы!E87&lt;=29),"очень высокий",""))))))</f>
        <v/>
      </c>
      <c r="F88" s="127" t="str">
        <f aca="false">IF(Суммы!F87=0,"",IF(Суммы!F87&lt;=3,"низкий",IF(AND(Суммы!F87&gt;=4,Суммы!F87&lt;=9),"сниженный",IF(AND(Суммы!F87&gt;=10,Суммы!F87&lt;=15),"нормальный",IF(AND(Суммы!F87&gt;=16,Суммы!F87&lt;=19),"высокий",IF(AND(Суммы!F87&gt;=20,Суммы!F87&lt;=23),"очень высокий",""))))))</f>
        <v/>
      </c>
      <c r="G88" s="128" t="str">
        <f aca="false">IF(Суммы!G87=0,"",IF(Суммы!G87&lt;=17,"низкий",IF(AND(Суммы!G87&gt;=18,Суммы!G87&lt;=38),"сниженный",IF(AND(Суммы!G87&gt;=39,Суммы!G87&lt;=57),"нормальный",IF(AND(Суммы!G87&gt;=58,Суммы!G87&lt;=69),"высокий",IF(AND(Суммы!G87&gt;=70,Суммы!G87&lt;=81),"очень высокий",""))))))</f>
        <v/>
      </c>
      <c r="H88" s="127" t="str">
        <f aca="false">IF(OR(B88="",D88="",E88="",F88=""),"",IF(OR('Данные из бланков'!V90="",'Данные из бланков'!W90="",'Данные из бланков'!X90="",'Данные из бланков'!Y90="",'Данные из бланков'!Z90="",'Данные из бланков'!AA90=""),"не определено",IF(OR(Суммы!H87=30,Суммы!H87=20),"ВНУТ&gt;внеш",IF(OR(Суммы!H87=10,Суммы!H87=0,Суммы!H87=-10),"внут=внеш",IF(OR(Суммы!H87=-30,Суммы!H87=-20),"ВНЕШ&gt;внут","")))))</f>
        <v/>
      </c>
      <c r="I88" s="127" t="str">
        <f aca="false">IF(OR(B88="",D88="",E88="",F88=""),"",IF(OR('Данные из бланков'!AB90="",'Данные из бланков'!AC90="",'Данные из бланков'!AD90="",'Данные из бланков'!AE90="",'Данные из бланков'!AF90="",'Данные из бланков'!AG90=""),"не определено",IF(OR(Суммы!I87=30,Суммы!I87=20),"стремление к успеху",IF(OR(Суммы!I87=10,Суммы!I87=0,Суммы!I87=-10),"успех=неудач",IF(OR(Суммы!I87=-30,Суммы!I87=-20),"избегание неудач","")))))</f>
        <v/>
      </c>
      <c r="J88" s="129" t="str">
        <f aca="false">IF(OR(B88="",D88="",E88="",F88=""),"",IF(OR('Данные из бланков'!AH90="",'Данные из бланков'!AI90="",'Данные из бланков'!AJ90="",'Данные из бланков'!AK90="",'Данные из бланков'!AL90="",'Данные из бланков'!AM90=""),"не определено",IF(OR(Суммы!J87=30,Суммы!J87=20),"активно реализует",IF(OR(Суммы!J87=10,Суммы!J87=0,Суммы!J87=-10),"реализ=не реализ",IF(OR(Суммы!J87=-30,Суммы!J87=-20),"не реализует","")))))</f>
        <v/>
      </c>
      <c r="K88" s="124" t="str">
        <f aca="false">IF(AND(Баллы!AN86="",Баллы!AO86="",Баллы!AP86="",Баллы!AQ86="",Баллы!AR86="",Баллы!AS86=""),"",COUNTIF(Баллы!$AN86:$AS86,$K$7))</f>
        <v/>
      </c>
      <c r="L88" s="124" t="str">
        <f aca="false">IF(AND(Баллы!AN86="",Баллы!AO86="",Баллы!AP86="",Баллы!AQ86="",Баллы!AR86="",Баллы!AS86=""),"",COUNTIF(Баллы!$AN86:$AS86,$L$7))</f>
        <v/>
      </c>
      <c r="M88" s="124" t="str">
        <f aca="false">IF(AND(Баллы!AN86="",Баллы!AO86="",Баллы!AP86="",Баллы!AQ86="",Баллы!AR86="",Баллы!AS86=""),"",COUNTIF(Баллы!$AN86:$AS86,$M$7))</f>
        <v/>
      </c>
      <c r="N88" s="124" t="str">
        <f aca="false">IF(AND(Баллы!AN86="",Баллы!AO86="",Баллы!AP86="",Баллы!AQ86="",Баллы!AR86="",Баллы!AS86=""),"",COUNTIF(Баллы!$AN86:$AS86,$N$7))</f>
        <v/>
      </c>
      <c r="O88" s="124" t="str">
        <f aca="false">IF(AND(Баллы!AN86="",Баллы!AO86="",Баллы!AP86="",Баллы!AQ86="",Баллы!AR86="",Баллы!AS86=""),"",COUNTIF(Баллы!$AN86:$AS86,$O$7))</f>
        <v/>
      </c>
      <c r="P88" s="124" t="str">
        <f aca="false">IF(AND(Баллы!AN86="",Баллы!AO86="",Баллы!AP86="",Баллы!AQ86="",Баллы!AR86="",Баллы!AS86=""),"",COUNTIF(Баллы!$AN86:$AS86,$P$7))</f>
        <v/>
      </c>
    </row>
    <row r="89" customFormat="false" ht="15.75" hidden="false" customHeight="false" outlineLevel="0" collapsed="false">
      <c r="A89" s="117" t="str">
        <f aca="false">Суммы!A88</f>
        <v/>
      </c>
      <c r="B89" s="130" t="str">
        <f aca="false">Суммы!B88</f>
        <v/>
      </c>
      <c r="C89" s="125" t="str">
        <f aca="false">Суммы!C88</f>
        <v/>
      </c>
      <c r="D89" s="126" t="str">
        <f aca="false">IF(Суммы!D88=0,"",IF(Суммы!D88&lt;=9,"низкий",IF(AND(Суммы!D88&gt;=10,Суммы!D88&lt;=17),"сниженный",IF(AND(Суммы!D88&gt;=18,Суммы!D88&lt;=23),"нормальный",IF(AND(Суммы!D88&gt;=24,Суммы!D88&lt;=26),"высокий",IF(AND(Суммы!D88&gt;=27,Суммы!D88&lt;=29),"очень высокий",""))))))</f>
        <v/>
      </c>
      <c r="E89" s="127" t="str">
        <f aca="false">IF(Суммы!E88=0,"",IF(Суммы!E88&lt;=5,"низкий",IF(AND(Суммы!E88&gt;=6,Суммы!E88&lt;=12),"сниженный",IF(AND(Суммы!E88&gt;=13,Суммы!E88&lt;=19),"нормальный",IF(AND(Суммы!E88&gt;=20,Суммы!E88&lt;=24),"высокий",IF(AND(Суммы!E88&gt;=25,Суммы!E88&lt;=29),"очень высокий",""))))))</f>
        <v/>
      </c>
      <c r="F89" s="127" t="str">
        <f aca="false">IF(Суммы!F88=0,"",IF(Суммы!F88&lt;=3,"низкий",IF(AND(Суммы!F88&gt;=4,Суммы!F88&lt;=9),"сниженный",IF(AND(Суммы!F88&gt;=10,Суммы!F88&lt;=15),"нормальный",IF(AND(Суммы!F88&gt;=16,Суммы!F88&lt;=19),"высокий",IF(AND(Суммы!F88&gt;=20,Суммы!F88&lt;=23),"очень высокий",""))))))</f>
        <v/>
      </c>
      <c r="G89" s="128" t="str">
        <f aca="false">IF(Суммы!G88=0,"",IF(Суммы!G88&lt;=17,"низкий",IF(AND(Суммы!G88&gt;=18,Суммы!G88&lt;=38),"сниженный",IF(AND(Суммы!G88&gt;=39,Суммы!G88&lt;=57),"нормальный",IF(AND(Суммы!G88&gt;=58,Суммы!G88&lt;=69),"высокий",IF(AND(Суммы!G88&gt;=70,Суммы!G88&lt;=81),"очень высокий",""))))))</f>
        <v/>
      </c>
      <c r="H89" s="127" t="str">
        <f aca="false">IF(OR(B89="",D89="",E89="",F89=""),"",IF(OR('Данные из бланков'!V91="",'Данные из бланков'!W91="",'Данные из бланков'!X91="",'Данные из бланков'!Y91="",'Данные из бланков'!Z91="",'Данные из бланков'!AA91=""),"не определено",IF(OR(Суммы!H88=30,Суммы!H88=20),"ВНУТ&gt;внеш",IF(OR(Суммы!H88=10,Суммы!H88=0,Суммы!H88=-10),"внут=внеш",IF(OR(Суммы!H88=-30,Суммы!H88=-20),"ВНЕШ&gt;внут","")))))</f>
        <v/>
      </c>
      <c r="I89" s="127" t="str">
        <f aca="false">IF(OR(B89="",D89="",E89="",F89=""),"",IF(OR('Данные из бланков'!AB91="",'Данные из бланков'!AC91="",'Данные из бланков'!AD91="",'Данные из бланков'!AE91="",'Данные из бланков'!AF91="",'Данные из бланков'!AG91=""),"не определено",IF(OR(Суммы!I88=30,Суммы!I88=20),"стремление к успеху",IF(OR(Суммы!I88=10,Суммы!I88=0,Суммы!I88=-10),"успех=неудач",IF(OR(Суммы!I88=-30,Суммы!I88=-20),"избегание неудач","")))))</f>
        <v/>
      </c>
      <c r="J89" s="129" t="str">
        <f aca="false">IF(OR(B89="",D89="",E89="",F89=""),"",IF(OR('Данные из бланков'!AH91="",'Данные из бланков'!AI91="",'Данные из бланков'!AJ91="",'Данные из бланков'!AK91="",'Данные из бланков'!AL91="",'Данные из бланков'!AM91=""),"не определено",IF(OR(Суммы!J88=30,Суммы!J88=20),"активно реализует",IF(OR(Суммы!J88=10,Суммы!J88=0,Суммы!J88=-10),"реализ=не реализ",IF(OR(Суммы!J88=-30,Суммы!J88=-20),"не реализует","")))))</f>
        <v/>
      </c>
      <c r="K89" s="124" t="str">
        <f aca="false">IF(AND(Баллы!AN87="",Баллы!AO87="",Баллы!AP87="",Баллы!AQ87="",Баллы!AR87="",Баллы!AS87=""),"",COUNTIF(Баллы!$AN87:$AS87,$K$7))</f>
        <v/>
      </c>
      <c r="L89" s="124" t="str">
        <f aca="false">IF(AND(Баллы!AN87="",Баллы!AO87="",Баллы!AP87="",Баллы!AQ87="",Баллы!AR87="",Баллы!AS87=""),"",COUNTIF(Баллы!$AN87:$AS87,$L$7))</f>
        <v/>
      </c>
      <c r="M89" s="124" t="str">
        <f aca="false">IF(AND(Баллы!AN87="",Баллы!AO87="",Баллы!AP87="",Баллы!AQ87="",Баллы!AR87="",Баллы!AS87=""),"",COUNTIF(Баллы!$AN87:$AS87,$M$7))</f>
        <v/>
      </c>
      <c r="N89" s="124" t="str">
        <f aca="false">IF(AND(Баллы!AN87="",Баллы!AO87="",Баллы!AP87="",Баллы!AQ87="",Баллы!AR87="",Баллы!AS87=""),"",COUNTIF(Баллы!$AN87:$AS87,$N$7))</f>
        <v/>
      </c>
      <c r="O89" s="124" t="str">
        <f aca="false">IF(AND(Баллы!AN87="",Баллы!AO87="",Баллы!AP87="",Баллы!AQ87="",Баллы!AR87="",Баллы!AS87=""),"",COUNTIF(Баллы!$AN87:$AS87,$O$7))</f>
        <v/>
      </c>
      <c r="P89" s="124" t="str">
        <f aca="false">IF(AND(Баллы!AN87="",Баллы!AO87="",Баллы!AP87="",Баллы!AQ87="",Баллы!AR87="",Баллы!AS87=""),"",COUNTIF(Баллы!$AN87:$AS87,$P$7))</f>
        <v/>
      </c>
    </row>
    <row r="90" customFormat="false" ht="15.75" hidden="false" customHeight="false" outlineLevel="0" collapsed="false">
      <c r="A90" s="117" t="str">
        <f aca="false">Суммы!A89</f>
        <v/>
      </c>
      <c r="B90" s="130" t="str">
        <f aca="false">Суммы!B89</f>
        <v/>
      </c>
      <c r="C90" s="125" t="str">
        <f aca="false">Суммы!C89</f>
        <v/>
      </c>
      <c r="D90" s="126" t="str">
        <f aca="false">IF(Суммы!D89=0,"",IF(Суммы!D89&lt;=9,"низкий",IF(AND(Суммы!D89&gt;=10,Суммы!D89&lt;=17),"сниженный",IF(AND(Суммы!D89&gt;=18,Суммы!D89&lt;=23),"нормальный",IF(AND(Суммы!D89&gt;=24,Суммы!D89&lt;=26),"высокий",IF(AND(Суммы!D89&gt;=27,Суммы!D89&lt;=29),"очень высокий",""))))))</f>
        <v/>
      </c>
      <c r="E90" s="127" t="str">
        <f aca="false">IF(Суммы!E89=0,"",IF(Суммы!E89&lt;=5,"низкий",IF(AND(Суммы!E89&gt;=6,Суммы!E89&lt;=12),"сниженный",IF(AND(Суммы!E89&gt;=13,Суммы!E89&lt;=19),"нормальный",IF(AND(Суммы!E89&gt;=20,Суммы!E89&lt;=24),"высокий",IF(AND(Суммы!E89&gt;=25,Суммы!E89&lt;=29),"очень высокий",""))))))</f>
        <v/>
      </c>
      <c r="F90" s="127" t="str">
        <f aca="false">IF(Суммы!F89=0,"",IF(Суммы!F89&lt;=3,"низкий",IF(AND(Суммы!F89&gt;=4,Суммы!F89&lt;=9),"сниженный",IF(AND(Суммы!F89&gt;=10,Суммы!F89&lt;=15),"нормальный",IF(AND(Суммы!F89&gt;=16,Суммы!F89&lt;=19),"высокий",IF(AND(Суммы!F89&gt;=20,Суммы!F89&lt;=23),"очень высокий",""))))))</f>
        <v/>
      </c>
      <c r="G90" s="128" t="str">
        <f aca="false">IF(Суммы!G89=0,"",IF(Суммы!G89&lt;=17,"низкий",IF(AND(Суммы!G89&gt;=18,Суммы!G89&lt;=38),"сниженный",IF(AND(Суммы!G89&gt;=39,Суммы!G89&lt;=57),"нормальный",IF(AND(Суммы!G89&gt;=58,Суммы!G89&lt;=69),"высокий",IF(AND(Суммы!G89&gt;=70,Суммы!G89&lt;=81),"очень высокий",""))))))</f>
        <v/>
      </c>
      <c r="H90" s="127" t="str">
        <f aca="false">IF(OR(B90="",D90="",E90="",F90=""),"",IF(OR('Данные из бланков'!V92="",'Данные из бланков'!W92="",'Данные из бланков'!X92="",'Данные из бланков'!Y92="",'Данные из бланков'!Z92="",'Данные из бланков'!AA92=""),"не определено",IF(OR(Суммы!H89=30,Суммы!H89=20),"ВНУТ&gt;внеш",IF(OR(Суммы!H89=10,Суммы!H89=0,Суммы!H89=-10),"внут=внеш",IF(OR(Суммы!H89=-30,Суммы!H89=-20),"ВНЕШ&gt;внут","")))))</f>
        <v/>
      </c>
      <c r="I90" s="127" t="str">
        <f aca="false">IF(OR(B90="",D90="",E90="",F90=""),"",IF(OR('Данные из бланков'!AB92="",'Данные из бланков'!AC92="",'Данные из бланков'!AD92="",'Данные из бланков'!AE92="",'Данные из бланков'!AF92="",'Данные из бланков'!AG92=""),"не определено",IF(OR(Суммы!I89=30,Суммы!I89=20),"стремление к успеху",IF(OR(Суммы!I89=10,Суммы!I89=0,Суммы!I89=-10),"успех=неудач",IF(OR(Суммы!I89=-30,Суммы!I89=-20),"избегание неудач","")))))</f>
        <v/>
      </c>
      <c r="J90" s="129" t="str">
        <f aca="false">IF(OR(B90="",D90="",E90="",F90=""),"",IF(OR('Данные из бланков'!AH92="",'Данные из бланков'!AI92="",'Данные из бланков'!AJ92="",'Данные из бланков'!AK92="",'Данные из бланков'!AL92="",'Данные из бланков'!AM92=""),"не определено",IF(OR(Суммы!J89=30,Суммы!J89=20),"активно реализует",IF(OR(Суммы!J89=10,Суммы!J89=0,Суммы!J89=-10),"реализ=не реализ",IF(OR(Суммы!J89=-30,Суммы!J89=-20),"не реализует","")))))</f>
        <v/>
      </c>
      <c r="K90" s="124" t="str">
        <f aca="false">IF(AND(Баллы!AN88="",Баллы!AO88="",Баллы!AP88="",Баллы!AQ88="",Баллы!AR88="",Баллы!AS88=""),"",COUNTIF(Баллы!$AN88:$AS88,$K$7))</f>
        <v/>
      </c>
      <c r="L90" s="124" t="str">
        <f aca="false">IF(AND(Баллы!AN88="",Баллы!AO88="",Баллы!AP88="",Баллы!AQ88="",Баллы!AR88="",Баллы!AS88=""),"",COUNTIF(Баллы!$AN88:$AS88,$L$7))</f>
        <v/>
      </c>
      <c r="M90" s="124" t="str">
        <f aca="false">IF(AND(Баллы!AN88="",Баллы!AO88="",Баллы!AP88="",Баллы!AQ88="",Баллы!AR88="",Баллы!AS88=""),"",COUNTIF(Баллы!$AN88:$AS88,$M$7))</f>
        <v/>
      </c>
      <c r="N90" s="124" t="str">
        <f aca="false">IF(AND(Баллы!AN88="",Баллы!AO88="",Баллы!AP88="",Баллы!AQ88="",Баллы!AR88="",Баллы!AS88=""),"",COUNTIF(Баллы!$AN88:$AS88,$N$7))</f>
        <v/>
      </c>
      <c r="O90" s="124" t="str">
        <f aca="false">IF(AND(Баллы!AN88="",Баллы!AO88="",Баллы!AP88="",Баллы!AQ88="",Баллы!AR88="",Баллы!AS88=""),"",COUNTIF(Баллы!$AN88:$AS88,$O$7))</f>
        <v/>
      </c>
      <c r="P90" s="124" t="str">
        <f aca="false">IF(AND(Баллы!AN88="",Баллы!AO88="",Баллы!AP88="",Баллы!AQ88="",Баллы!AR88="",Баллы!AS88=""),"",COUNTIF(Баллы!$AN88:$AS88,$P$7))</f>
        <v/>
      </c>
    </row>
    <row r="91" customFormat="false" ht="15.75" hidden="false" customHeight="false" outlineLevel="0" collapsed="false">
      <c r="A91" s="117" t="str">
        <f aca="false">Суммы!A90</f>
        <v/>
      </c>
      <c r="B91" s="130" t="str">
        <f aca="false">Суммы!B90</f>
        <v/>
      </c>
      <c r="C91" s="125" t="str">
        <f aca="false">Суммы!C90</f>
        <v/>
      </c>
      <c r="D91" s="126" t="str">
        <f aca="false">IF(Суммы!D90=0,"",IF(Суммы!D90&lt;=9,"низкий",IF(AND(Суммы!D90&gt;=10,Суммы!D90&lt;=17),"сниженный",IF(AND(Суммы!D90&gt;=18,Суммы!D90&lt;=23),"нормальный",IF(AND(Суммы!D90&gt;=24,Суммы!D90&lt;=26),"высокий",IF(AND(Суммы!D90&gt;=27,Суммы!D90&lt;=29),"очень высокий",""))))))</f>
        <v/>
      </c>
      <c r="E91" s="127" t="str">
        <f aca="false">IF(Суммы!E90=0,"",IF(Суммы!E90&lt;=5,"низкий",IF(AND(Суммы!E90&gt;=6,Суммы!E90&lt;=12),"сниженный",IF(AND(Суммы!E90&gt;=13,Суммы!E90&lt;=19),"нормальный",IF(AND(Суммы!E90&gt;=20,Суммы!E90&lt;=24),"высокий",IF(AND(Суммы!E90&gt;=25,Суммы!E90&lt;=29),"очень высокий",""))))))</f>
        <v/>
      </c>
      <c r="F91" s="127" t="str">
        <f aca="false">IF(Суммы!F90=0,"",IF(Суммы!F90&lt;=3,"низкий",IF(AND(Суммы!F90&gt;=4,Суммы!F90&lt;=9),"сниженный",IF(AND(Суммы!F90&gt;=10,Суммы!F90&lt;=15),"нормальный",IF(AND(Суммы!F90&gt;=16,Суммы!F90&lt;=19),"высокий",IF(AND(Суммы!F90&gt;=20,Суммы!F90&lt;=23),"очень высокий",""))))))</f>
        <v/>
      </c>
      <c r="G91" s="128" t="str">
        <f aca="false">IF(Суммы!G90=0,"",IF(Суммы!G90&lt;=17,"низкий",IF(AND(Суммы!G90&gt;=18,Суммы!G90&lt;=38),"сниженный",IF(AND(Суммы!G90&gt;=39,Суммы!G90&lt;=57),"нормальный",IF(AND(Суммы!G90&gt;=58,Суммы!G90&lt;=69),"высокий",IF(AND(Суммы!G90&gt;=70,Суммы!G90&lt;=81),"очень высокий",""))))))</f>
        <v/>
      </c>
      <c r="H91" s="127" t="str">
        <f aca="false">IF(OR(B91="",D91="",E91="",F91=""),"",IF(OR('Данные из бланков'!V93="",'Данные из бланков'!W93="",'Данные из бланков'!X93="",'Данные из бланков'!Y93="",'Данные из бланков'!Z93="",'Данные из бланков'!AA93=""),"не определено",IF(OR(Суммы!H90=30,Суммы!H90=20),"ВНУТ&gt;внеш",IF(OR(Суммы!H90=10,Суммы!H90=0,Суммы!H90=-10),"внут=внеш",IF(OR(Суммы!H90=-30,Суммы!H90=-20),"ВНЕШ&gt;внут","")))))</f>
        <v/>
      </c>
      <c r="I91" s="127" t="str">
        <f aca="false">IF(OR(B91="",D91="",E91="",F91=""),"",IF(OR('Данные из бланков'!AB93="",'Данные из бланков'!AC93="",'Данные из бланков'!AD93="",'Данные из бланков'!AE93="",'Данные из бланков'!AF93="",'Данные из бланков'!AG93=""),"не определено",IF(OR(Суммы!I90=30,Суммы!I90=20),"стремление к успеху",IF(OR(Суммы!I90=10,Суммы!I90=0,Суммы!I90=-10),"успех=неудач",IF(OR(Суммы!I90=-30,Суммы!I90=-20),"избегание неудач","")))))</f>
        <v/>
      </c>
      <c r="J91" s="129" t="str">
        <f aca="false">IF(OR(B91="",D91="",E91="",F91=""),"",IF(OR('Данные из бланков'!AH93="",'Данные из бланков'!AI93="",'Данные из бланков'!AJ93="",'Данные из бланков'!AK93="",'Данные из бланков'!AL93="",'Данные из бланков'!AM93=""),"не определено",IF(OR(Суммы!J90=30,Суммы!J90=20),"активно реализует",IF(OR(Суммы!J90=10,Суммы!J90=0,Суммы!J90=-10),"реализ=не реализ",IF(OR(Суммы!J90=-30,Суммы!J90=-20),"не реализует","")))))</f>
        <v/>
      </c>
      <c r="K91" s="124" t="str">
        <f aca="false">IF(AND(Баллы!AN89="",Баллы!AO89="",Баллы!AP89="",Баллы!AQ89="",Баллы!AR89="",Баллы!AS89=""),"",COUNTIF(Баллы!$AN89:$AS89,$K$7))</f>
        <v/>
      </c>
      <c r="L91" s="124" t="str">
        <f aca="false">IF(AND(Баллы!AN89="",Баллы!AO89="",Баллы!AP89="",Баллы!AQ89="",Баллы!AR89="",Баллы!AS89=""),"",COUNTIF(Баллы!$AN89:$AS89,$L$7))</f>
        <v/>
      </c>
      <c r="M91" s="124" t="str">
        <f aca="false">IF(AND(Баллы!AN89="",Баллы!AO89="",Баллы!AP89="",Баллы!AQ89="",Баллы!AR89="",Баллы!AS89=""),"",COUNTIF(Баллы!$AN89:$AS89,$M$7))</f>
        <v/>
      </c>
      <c r="N91" s="124" t="str">
        <f aca="false">IF(AND(Баллы!AN89="",Баллы!AO89="",Баллы!AP89="",Баллы!AQ89="",Баллы!AR89="",Баллы!AS89=""),"",COUNTIF(Баллы!$AN89:$AS89,$N$7))</f>
        <v/>
      </c>
      <c r="O91" s="124" t="str">
        <f aca="false">IF(AND(Баллы!AN89="",Баллы!AO89="",Баллы!AP89="",Баллы!AQ89="",Баллы!AR89="",Баллы!AS89=""),"",COUNTIF(Баллы!$AN89:$AS89,$O$7))</f>
        <v/>
      </c>
      <c r="P91" s="124" t="str">
        <f aca="false">IF(AND(Баллы!AN89="",Баллы!AO89="",Баллы!AP89="",Баллы!AQ89="",Баллы!AR89="",Баллы!AS89=""),"",COUNTIF(Баллы!$AN89:$AS89,$P$7))</f>
        <v/>
      </c>
    </row>
    <row r="92" customFormat="false" ht="15.75" hidden="false" customHeight="false" outlineLevel="0" collapsed="false">
      <c r="A92" s="117" t="str">
        <f aca="false">Суммы!A91</f>
        <v/>
      </c>
      <c r="B92" s="130" t="str">
        <f aca="false">Суммы!B91</f>
        <v/>
      </c>
      <c r="C92" s="125" t="str">
        <f aca="false">Суммы!C91</f>
        <v/>
      </c>
      <c r="D92" s="126" t="str">
        <f aca="false">IF(Суммы!D91=0,"",IF(Суммы!D91&lt;=9,"низкий",IF(AND(Суммы!D91&gt;=10,Суммы!D91&lt;=17),"сниженный",IF(AND(Суммы!D91&gt;=18,Суммы!D91&lt;=23),"нормальный",IF(AND(Суммы!D91&gt;=24,Суммы!D91&lt;=26),"высокий",IF(AND(Суммы!D91&gt;=27,Суммы!D91&lt;=29),"очень высокий",""))))))</f>
        <v/>
      </c>
      <c r="E92" s="127" t="str">
        <f aca="false">IF(Суммы!E91=0,"",IF(Суммы!E91&lt;=5,"низкий",IF(AND(Суммы!E91&gt;=6,Суммы!E91&lt;=12),"сниженный",IF(AND(Суммы!E91&gt;=13,Суммы!E91&lt;=19),"нормальный",IF(AND(Суммы!E91&gt;=20,Суммы!E91&lt;=24),"высокий",IF(AND(Суммы!E91&gt;=25,Суммы!E91&lt;=29),"очень высокий",""))))))</f>
        <v/>
      </c>
      <c r="F92" s="127" t="str">
        <f aca="false">IF(Суммы!F91=0,"",IF(Суммы!F91&lt;=3,"низкий",IF(AND(Суммы!F91&gt;=4,Суммы!F91&lt;=9),"сниженный",IF(AND(Суммы!F91&gt;=10,Суммы!F91&lt;=15),"нормальный",IF(AND(Суммы!F91&gt;=16,Суммы!F91&lt;=19),"высокий",IF(AND(Суммы!F91&gt;=20,Суммы!F91&lt;=23),"очень высокий",""))))))</f>
        <v/>
      </c>
      <c r="G92" s="128" t="str">
        <f aca="false">IF(Суммы!G91=0,"",IF(Суммы!G91&lt;=17,"низкий",IF(AND(Суммы!G91&gt;=18,Суммы!G91&lt;=38),"сниженный",IF(AND(Суммы!G91&gt;=39,Суммы!G91&lt;=57),"нормальный",IF(AND(Суммы!G91&gt;=58,Суммы!G91&lt;=69),"высокий",IF(AND(Суммы!G91&gt;=70,Суммы!G91&lt;=81),"очень высокий",""))))))</f>
        <v/>
      </c>
      <c r="H92" s="127" t="str">
        <f aca="false">IF(OR(B92="",D92="",E92="",F92=""),"",IF(OR('Данные из бланков'!V94="",'Данные из бланков'!W94="",'Данные из бланков'!X94="",'Данные из бланков'!Y94="",'Данные из бланков'!Z94="",'Данные из бланков'!AA94=""),"не определено",IF(OR(Суммы!H91=30,Суммы!H91=20),"ВНУТ&gt;внеш",IF(OR(Суммы!H91=10,Суммы!H91=0,Суммы!H91=-10),"внут=внеш",IF(OR(Суммы!H91=-30,Суммы!H91=-20),"ВНЕШ&gt;внут","")))))</f>
        <v/>
      </c>
      <c r="I92" s="127" t="str">
        <f aca="false">IF(OR(B92="",D92="",E92="",F92=""),"",IF(OR('Данные из бланков'!AB94="",'Данные из бланков'!AC94="",'Данные из бланков'!AD94="",'Данные из бланков'!AE94="",'Данные из бланков'!AF94="",'Данные из бланков'!AG94=""),"не определено",IF(OR(Суммы!I91=30,Суммы!I91=20),"стремление к успеху",IF(OR(Суммы!I91=10,Суммы!I91=0,Суммы!I91=-10),"успех=неудач",IF(OR(Суммы!I91=-30,Суммы!I91=-20),"избегание неудач","")))))</f>
        <v/>
      </c>
      <c r="J92" s="129" t="str">
        <f aca="false">IF(OR(B92="",D92="",E92="",F92=""),"",IF(OR('Данные из бланков'!AH94="",'Данные из бланков'!AI94="",'Данные из бланков'!AJ94="",'Данные из бланков'!AK94="",'Данные из бланков'!AL94="",'Данные из бланков'!AM94=""),"не определено",IF(OR(Суммы!J91=30,Суммы!J91=20),"активно реализует",IF(OR(Суммы!J91=10,Суммы!J91=0,Суммы!J91=-10),"реализ=не реализ",IF(OR(Суммы!J91=-30,Суммы!J91=-20),"не реализует","")))))</f>
        <v/>
      </c>
      <c r="K92" s="124" t="str">
        <f aca="false">IF(AND(Баллы!AN90="",Баллы!AO90="",Баллы!AP90="",Баллы!AQ90="",Баллы!AR90="",Баллы!AS90=""),"",COUNTIF(Баллы!$AN90:$AS90,$K$7))</f>
        <v/>
      </c>
      <c r="L92" s="124" t="str">
        <f aca="false">IF(AND(Баллы!AN90="",Баллы!AO90="",Баллы!AP90="",Баллы!AQ90="",Баллы!AR90="",Баллы!AS90=""),"",COUNTIF(Баллы!$AN90:$AS90,$L$7))</f>
        <v/>
      </c>
      <c r="M92" s="124" t="str">
        <f aca="false">IF(AND(Баллы!AN90="",Баллы!AO90="",Баллы!AP90="",Баллы!AQ90="",Баллы!AR90="",Баллы!AS90=""),"",COUNTIF(Баллы!$AN90:$AS90,$M$7))</f>
        <v/>
      </c>
      <c r="N92" s="124" t="str">
        <f aca="false">IF(AND(Баллы!AN90="",Баллы!AO90="",Баллы!AP90="",Баллы!AQ90="",Баллы!AR90="",Баллы!AS90=""),"",COUNTIF(Баллы!$AN90:$AS90,$N$7))</f>
        <v/>
      </c>
      <c r="O92" s="124" t="str">
        <f aca="false">IF(AND(Баллы!AN90="",Баллы!AO90="",Баллы!AP90="",Баллы!AQ90="",Баллы!AR90="",Баллы!AS90=""),"",COUNTIF(Баллы!$AN90:$AS90,$O$7))</f>
        <v/>
      </c>
      <c r="P92" s="124" t="str">
        <f aca="false">IF(AND(Баллы!AN90="",Баллы!AO90="",Баллы!AP90="",Баллы!AQ90="",Баллы!AR90="",Баллы!AS90=""),"",COUNTIF(Баллы!$AN90:$AS90,$P$7))</f>
        <v/>
      </c>
    </row>
    <row r="93" customFormat="false" ht="15.75" hidden="false" customHeight="false" outlineLevel="0" collapsed="false">
      <c r="A93" s="117" t="str">
        <f aca="false">Суммы!A92</f>
        <v/>
      </c>
      <c r="B93" s="130" t="str">
        <f aca="false">Суммы!B92</f>
        <v/>
      </c>
      <c r="C93" s="125" t="str">
        <f aca="false">Суммы!C92</f>
        <v/>
      </c>
      <c r="D93" s="126" t="str">
        <f aca="false">IF(Суммы!D92=0,"",IF(Суммы!D92&lt;=9,"низкий",IF(AND(Суммы!D92&gt;=10,Суммы!D92&lt;=17),"сниженный",IF(AND(Суммы!D92&gt;=18,Суммы!D92&lt;=23),"нормальный",IF(AND(Суммы!D92&gt;=24,Суммы!D92&lt;=26),"высокий",IF(AND(Суммы!D92&gt;=27,Суммы!D92&lt;=29),"очень высокий",""))))))</f>
        <v/>
      </c>
      <c r="E93" s="127" t="str">
        <f aca="false">IF(Суммы!E92=0,"",IF(Суммы!E92&lt;=5,"низкий",IF(AND(Суммы!E92&gt;=6,Суммы!E92&lt;=12),"сниженный",IF(AND(Суммы!E92&gt;=13,Суммы!E92&lt;=19),"нормальный",IF(AND(Суммы!E92&gt;=20,Суммы!E92&lt;=24),"высокий",IF(AND(Суммы!E92&gt;=25,Суммы!E92&lt;=29),"очень высокий",""))))))</f>
        <v/>
      </c>
      <c r="F93" s="127" t="str">
        <f aca="false">IF(Суммы!F92=0,"",IF(Суммы!F92&lt;=3,"низкий",IF(AND(Суммы!F92&gt;=4,Суммы!F92&lt;=9),"сниженный",IF(AND(Суммы!F92&gt;=10,Суммы!F92&lt;=15),"нормальный",IF(AND(Суммы!F92&gt;=16,Суммы!F92&lt;=19),"высокий",IF(AND(Суммы!F92&gt;=20,Суммы!F92&lt;=23),"очень высокий",""))))))</f>
        <v/>
      </c>
      <c r="G93" s="128" t="str">
        <f aca="false">IF(Суммы!G92=0,"",IF(Суммы!G92&lt;=17,"низкий",IF(AND(Суммы!G92&gt;=18,Суммы!G92&lt;=38),"сниженный",IF(AND(Суммы!G92&gt;=39,Суммы!G92&lt;=57),"нормальный",IF(AND(Суммы!G92&gt;=58,Суммы!G92&lt;=69),"высокий",IF(AND(Суммы!G92&gt;=70,Суммы!G92&lt;=81),"очень высокий",""))))))</f>
        <v/>
      </c>
      <c r="H93" s="127" t="str">
        <f aca="false">IF(OR(B93="",D93="",E93="",F93=""),"",IF(OR('Данные из бланков'!V95="",'Данные из бланков'!W95="",'Данные из бланков'!X95="",'Данные из бланков'!Y95="",'Данные из бланков'!Z95="",'Данные из бланков'!AA95=""),"не определено",IF(OR(Суммы!H92=30,Суммы!H92=20),"ВНУТ&gt;внеш",IF(OR(Суммы!H92=10,Суммы!H92=0,Суммы!H92=-10),"внут=внеш",IF(OR(Суммы!H92=-30,Суммы!H92=-20),"ВНЕШ&gt;внут","")))))</f>
        <v/>
      </c>
      <c r="I93" s="127" t="str">
        <f aca="false">IF(OR(B93="",D93="",E93="",F93=""),"",IF(OR('Данные из бланков'!AB95="",'Данные из бланков'!AC95="",'Данные из бланков'!AD95="",'Данные из бланков'!AE95="",'Данные из бланков'!AF95="",'Данные из бланков'!AG95=""),"не определено",IF(OR(Суммы!I92=30,Суммы!I92=20),"стремление к успеху",IF(OR(Суммы!I92=10,Суммы!I92=0,Суммы!I92=-10),"успех=неудач",IF(OR(Суммы!I92=-30,Суммы!I92=-20),"избегание неудач","")))))</f>
        <v/>
      </c>
      <c r="J93" s="129" t="str">
        <f aca="false">IF(OR(B93="",D93="",E93="",F93=""),"",IF(OR('Данные из бланков'!AH95="",'Данные из бланков'!AI95="",'Данные из бланков'!AJ95="",'Данные из бланков'!AK95="",'Данные из бланков'!AL95="",'Данные из бланков'!AM95=""),"не определено",IF(OR(Суммы!J92=30,Суммы!J92=20),"активно реализует",IF(OR(Суммы!J92=10,Суммы!J92=0,Суммы!J92=-10),"реализ=не реализ",IF(OR(Суммы!J92=-30,Суммы!J92=-20),"не реализует","")))))</f>
        <v/>
      </c>
      <c r="K93" s="124" t="str">
        <f aca="false">IF(AND(Баллы!AN91="",Баллы!AO91="",Баллы!AP91="",Баллы!AQ91="",Баллы!AR91="",Баллы!AS91=""),"",COUNTIF(Баллы!$AN91:$AS91,$K$7))</f>
        <v/>
      </c>
      <c r="L93" s="124" t="str">
        <f aca="false">IF(AND(Баллы!AN91="",Баллы!AO91="",Баллы!AP91="",Баллы!AQ91="",Баллы!AR91="",Баллы!AS91=""),"",COUNTIF(Баллы!$AN91:$AS91,$L$7))</f>
        <v/>
      </c>
      <c r="M93" s="124" t="str">
        <f aca="false">IF(AND(Баллы!AN91="",Баллы!AO91="",Баллы!AP91="",Баллы!AQ91="",Баллы!AR91="",Баллы!AS91=""),"",COUNTIF(Баллы!$AN91:$AS91,$M$7))</f>
        <v/>
      </c>
      <c r="N93" s="124" t="str">
        <f aca="false">IF(AND(Баллы!AN91="",Баллы!AO91="",Баллы!AP91="",Баллы!AQ91="",Баллы!AR91="",Баллы!AS91=""),"",COUNTIF(Баллы!$AN91:$AS91,$N$7))</f>
        <v/>
      </c>
      <c r="O93" s="124" t="str">
        <f aca="false">IF(AND(Баллы!AN91="",Баллы!AO91="",Баллы!AP91="",Баллы!AQ91="",Баллы!AR91="",Баллы!AS91=""),"",COUNTIF(Баллы!$AN91:$AS91,$O$7))</f>
        <v/>
      </c>
      <c r="P93" s="124" t="str">
        <f aca="false">IF(AND(Баллы!AN91="",Баллы!AO91="",Баллы!AP91="",Баллы!AQ91="",Баллы!AR91="",Баллы!AS91=""),"",COUNTIF(Баллы!$AN91:$AS91,$P$7))</f>
        <v/>
      </c>
    </row>
    <row r="94" customFormat="false" ht="15.75" hidden="false" customHeight="false" outlineLevel="0" collapsed="false">
      <c r="A94" s="117" t="str">
        <f aca="false">Суммы!A93</f>
        <v/>
      </c>
      <c r="B94" s="130" t="str">
        <f aca="false">Суммы!B93</f>
        <v/>
      </c>
      <c r="C94" s="125" t="str">
        <f aca="false">Суммы!C93</f>
        <v/>
      </c>
      <c r="D94" s="126" t="str">
        <f aca="false">IF(Суммы!D93=0,"",IF(Суммы!D93&lt;=9,"низкий",IF(AND(Суммы!D93&gt;=10,Суммы!D93&lt;=17),"сниженный",IF(AND(Суммы!D93&gt;=18,Суммы!D93&lt;=23),"нормальный",IF(AND(Суммы!D93&gt;=24,Суммы!D93&lt;=26),"высокий",IF(AND(Суммы!D93&gt;=27,Суммы!D93&lt;=29),"очень высокий",""))))))</f>
        <v/>
      </c>
      <c r="E94" s="127" t="str">
        <f aca="false">IF(Суммы!E93=0,"",IF(Суммы!E93&lt;=5,"низкий",IF(AND(Суммы!E93&gt;=6,Суммы!E93&lt;=12),"сниженный",IF(AND(Суммы!E93&gt;=13,Суммы!E93&lt;=19),"нормальный",IF(AND(Суммы!E93&gt;=20,Суммы!E93&lt;=24),"высокий",IF(AND(Суммы!E93&gt;=25,Суммы!E93&lt;=29),"очень высокий",""))))))</f>
        <v/>
      </c>
      <c r="F94" s="127" t="str">
        <f aca="false">IF(Суммы!F93=0,"",IF(Суммы!F93&lt;=3,"низкий",IF(AND(Суммы!F93&gt;=4,Суммы!F93&lt;=9),"сниженный",IF(AND(Суммы!F93&gt;=10,Суммы!F93&lt;=15),"нормальный",IF(AND(Суммы!F93&gt;=16,Суммы!F93&lt;=19),"высокий",IF(AND(Суммы!F93&gt;=20,Суммы!F93&lt;=23),"очень высокий",""))))))</f>
        <v/>
      </c>
      <c r="G94" s="128" t="str">
        <f aca="false">IF(Суммы!G93=0,"",IF(Суммы!G93&lt;=17,"низкий",IF(AND(Суммы!G93&gt;=18,Суммы!G93&lt;=38),"сниженный",IF(AND(Суммы!G93&gt;=39,Суммы!G93&lt;=57),"нормальный",IF(AND(Суммы!G93&gt;=58,Суммы!G93&lt;=69),"высокий",IF(AND(Суммы!G93&gt;=70,Суммы!G93&lt;=81),"очень высокий",""))))))</f>
        <v/>
      </c>
      <c r="H94" s="127" t="str">
        <f aca="false">IF(OR(B94="",D94="",E94="",F94=""),"",IF(OR('Данные из бланков'!V96="",'Данные из бланков'!W96="",'Данные из бланков'!X96="",'Данные из бланков'!Y96="",'Данные из бланков'!Z96="",'Данные из бланков'!AA96=""),"не определено",IF(OR(Суммы!H93=30,Суммы!H93=20),"ВНУТ&gt;внеш",IF(OR(Суммы!H93=10,Суммы!H93=0,Суммы!H93=-10),"внут=внеш",IF(OR(Суммы!H93=-30,Суммы!H93=-20),"ВНЕШ&gt;внут","")))))</f>
        <v/>
      </c>
      <c r="I94" s="127" t="str">
        <f aca="false">IF(OR(B94="",D94="",E94="",F94=""),"",IF(OR('Данные из бланков'!AB96="",'Данные из бланков'!AC96="",'Данные из бланков'!AD96="",'Данные из бланков'!AE96="",'Данные из бланков'!AF96="",'Данные из бланков'!AG96=""),"не определено",IF(OR(Суммы!I93=30,Суммы!I93=20),"стремление к успеху",IF(OR(Суммы!I93=10,Суммы!I93=0,Суммы!I93=-10),"успех=неудач",IF(OR(Суммы!I93=-30,Суммы!I93=-20),"избегание неудач","")))))</f>
        <v/>
      </c>
      <c r="J94" s="129" t="str">
        <f aca="false">IF(OR(B94="",D94="",E94="",F94=""),"",IF(OR('Данные из бланков'!AH96="",'Данные из бланков'!AI96="",'Данные из бланков'!AJ96="",'Данные из бланков'!AK96="",'Данные из бланков'!AL96="",'Данные из бланков'!AM96=""),"не определено",IF(OR(Суммы!J93=30,Суммы!J93=20),"активно реализует",IF(OR(Суммы!J93=10,Суммы!J93=0,Суммы!J93=-10),"реализ=не реализ",IF(OR(Суммы!J93=-30,Суммы!J93=-20),"не реализует","")))))</f>
        <v/>
      </c>
      <c r="K94" s="124" t="str">
        <f aca="false">IF(AND(Баллы!AN92="",Баллы!AO92="",Баллы!AP92="",Баллы!AQ92="",Баллы!AR92="",Баллы!AS92=""),"",COUNTIF(Баллы!$AN92:$AS92,$K$7))</f>
        <v/>
      </c>
      <c r="L94" s="124" t="str">
        <f aca="false">IF(AND(Баллы!AN92="",Баллы!AO92="",Баллы!AP92="",Баллы!AQ92="",Баллы!AR92="",Баллы!AS92=""),"",COUNTIF(Баллы!$AN92:$AS92,$L$7))</f>
        <v/>
      </c>
      <c r="M94" s="124" t="str">
        <f aca="false">IF(AND(Баллы!AN92="",Баллы!AO92="",Баллы!AP92="",Баллы!AQ92="",Баллы!AR92="",Баллы!AS92=""),"",COUNTIF(Баллы!$AN92:$AS92,$M$7))</f>
        <v/>
      </c>
      <c r="N94" s="124" t="str">
        <f aca="false">IF(AND(Баллы!AN92="",Баллы!AO92="",Баллы!AP92="",Баллы!AQ92="",Баллы!AR92="",Баллы!AS92=""),"",COUNTIF(Баллы!$AN92:$AS92,$N$7))</f>
        <v/>
      </c>
      <c r="O94" s="124" t="str">
        <f aca="false">IF(AND(Баллы!AN92="",Баллы!AO92="",Баллы!AP92="",Баллы!AQ92="",Баллы!AR92="",Баллы!AS92=""),"",COUNTIF(Баллы!$AN92:$AS92,$O$7))</f>
        <v/>
      </c>
      <c r="P94" s="124" t="str">
        <f aca="false">IF(AND(Баллы!AN92="",Баллы!AO92="",Баллы!AP92="",Баллы!AQ92="",Баллы!AR92="",Баллы!AS92=""),"",COUNTIF(Баллы!$AN92:$AS92,$P$7))</f>
        <v/>
      </c>
    </row>
    <row r="95" customFormat="false" ht="15.75" hidden="false" customHeight="false" outlineLevel="0" collapsed="false">
      <c r="A95" s="117" t="str">
        <f aca="false">Суммы!A94</f>
        <v/>
      </c>
      <c r="B95" s="130" t="str">
        <f aca="false">Суммы!B94</f>
        <v/>
      </c>
      <c r="C95" s="125" t="str">
        <f aca="false">Суммы!C94</f>
        <v/>
      </c>
      <c r="D95" s="126" t="str">
        <f aca="false">IF(Суммы!D94=0,"",IF(Суммы!D94&lt;=9,"низкий",IF(AND(Суммы!D94&gt;=10,Суммы!D94&lt;=17),"сниженный",IF(AND(Суммы!D94&gt;=18,Суммы!D94&lt;=23),"нормальный",IF(AND(Суммы!D94&gt;=24,Суммы!D94&lt;=26),"высокий",IF(AND(Суммы!D94&gt;=27,Суммы!D94&lt;=29),"очень высокий",""))))))</f>
        <v/>
      </c>
      <c r="E95" s="127" t="str">
        <f aca="false">IF(Суммы!E94=0,"",IF(Суммы!E94&lt;=5,"низкий",IF(AND(Суммы!E94&gt;=6,Суммы!E94&lt;=12),"сниженный",IF(AND(Суммы!E94&gt;=13,Суммы!E94&lt;=19),"нормальный",IF(AND(Суммы!E94&gt;=20,Суммы!E94&lt;=24),"высокий",IF(AND(Суммы!E94&gt;=25,Суммы!E94&lt;=29),"очень высокий",""))))))</f>
        <v/>
      </c>
      <c r="F95" s="127" t="str">
        <f aca="false">IF(Суммы!F94=0,"",IF(Суммы!F94&lt;=3,"низкий",IF(AND(Суммы!F94&gt;=4,Суммы!F94&lt;=9),"сниженный",IF(AND(Суммы!F94&gt;=10,Суммы!F94&lt;=15),"нормальный",IF(AND(Суммы!F94&gt;=16,Суммы!F94&lt;=19),"высокий",IF(AND(Суммы!F94&gt;=20,Суммы!F94&lt;=23),"очень высокий",""))))))</f>
        <v/>
      </c>
      <c r="G95" s="128" t="str">
        <f aca="false">IF(Суммы!G94=0,"",IF(Суммы!G94&lt;=17,"низкий",IF(AND(Суммы!G94&gt;=18,Суммы!G94&lt;=38),"сниженный",IF(AND(Суммы!G94&gt;=39,Суммы!G94&lt;=57),"нормальный",IF(AND(Суммы!G94&gt;=58,Суммы!G94&lt;=69),"высокий",IF(AND(Суммы!G94&gt;=70,Суммы!G94&lt;=81),"очень высокий",""))))))</f>
        <v/>
      </c>
      <c r="H95" s="127" t="str">
        <f aca="false">IF(OR(B95="",D95="",E95="",F95=""),"",IF(OR('Данные из бланков'!V97="",'Данные из бланков'!W97="",'Данные из бланков'!X97="",'Данные из бланков'!Y97="",'Данные из бланков'!Z97="",'Данные из бланков'!AA97=""),"не определено",IF(OR(Суммы!H94=30,Суммы!H94=20),"ВНУТ&gt;внеш",IF(OR(Суммы!H94=10,Суммы!H94=0,Суммы!H94=-10),"внут=внеш",IF(OR(Суммы!H94=-30,Суммы!H94=-20),"ВНЕШ&gt;внут","")))))</f>
        <v/>
      </c>
      <c r="I95" s="127" t="str">
        <f aca="false">IF(OR(B95="",D95="",E95="",F95=""),"",IF(OR('Данные из бланков'!AB97="",'Данные из бланков'!AC97="",'Данные из бланков'!AD97="",'Данные из бланков'!AE97="",'Данные из бланков'!AF97="",'Данные из бланков'!AG97=""),"не определено",IF(OR(Суммы!I94=30,Суммы!I94=20),"стремление к успеху",IF(OR(Суммы!I94=10,Суммы!I94=0,Суммы!I94=-10),"успех=неудач",IF(OR(Суммы!I94=-30,Суммы!I94=-20),"избегание неудач","")))))</f>
        <v/>
      </c>
      <c r="J95" s="129" t="str">
        <f aca="false">IF(OR(B95="",D95="",E95="",F95=""),"",IF(OR('Данные из бланков'!AH97="",'Данные из бланков'!AI97="",'Данные из бланков'!AJ97="",'Данные из бланков'!AK97="",'Данные из бланков'!AL97="",'Данные из бланков'!AM97=""),"не определено",IF(OR(Суммы!J94=30,Суммы!J94=20),"активно реализует",IF(OR(Суммы!J94=10,Суммы!J94=0,Суммы!J94=-10),"реализ=не реализ",IF(OR(Суммы!J94=-30,Суммы!J94=-20),"не реализует","")))))</f>
        <v/>
      </c>
      <c r="K95" s="124" t="str">
        <f aca="false">IF(AND(Баллы!AN93="",Баллы!AO93="",Баллы!AP93="",Баллы!AQ93="",Баллы!AR93="",Баллы!AS93=""),"",COUNTIF(Баллы!$AN93:$AS93,$K$7))</f>
        <v/>
      </c>
      <c r="L95" s="124" t="str">
        <f aca="false">IF(AND(Баллы!AN93="",Баллы!AO93="",Баллы!AP93="",Баллы!AQ93="",Баллы!AR93="",Баллы!AS93=""),"",COUNTIF(Баллы!$AN93:$AS93,$L$7))</f>
        <v/>
      </c>
      <c r="M95" s="124" t="str">
        <f aca="false">IF(AND(Баллы!AN93="",Баллы!AO93="",Баллы!AP93="",Баллы!AQ93="",Баллы!AR93="",Баллы!AS93=""),"",COUNTIF(Баллы!$AN93:$AS93,$M$7))</f>
        <v/>
      </c>
      <c r="N95" s="124" t="str">
        <f aca="false">IF(AND(Баллы!AN93="",Баллы!AO93="",Баллы!AP93="",Баллы!AQ93="",Баллы!AR93="",Баллы!AS93=""),"",COUNTIF(Баллы!$AN93:$AS93,$N$7))</f>
        <v/>
      </c>
      <c r="O95" s="124" t="str">
        <f aca="false">IF(AND(Баллы!AN93="",Баллы!AO93="",Баллы!AP93="",Баллы!AQ93="",Баллы!AR93="",Баллы!AS93=""),"",COUNTIF(Баллы!$AN93:$AS93,$O$7))</f>
        <v/>
      </c>
      <c r="P95" s="124" t="str">
        <f aca="false">IF(AND(Баллы!AN93="",Баллы!AO93="",Баллы!AP93="",Баллы!AQ93="",Баллы!AR93="",Баллы!AS93=""),"",COUNTIF(Баллы!$AN93:$AS93,$P$7))</f>
        <v/>
      </c>
    </row>
    <row r="96" customFormat="false" ht="15.75" hidden="false" customHeight="false" outlineLevel="0" collapsed="false">
      <c r="A96" s="117" t="str">
        <f aca="false">Суммы!A95</f>
        <v/>
      </c>
      <c r="B96" s="130" t="str">
        <f aca="false">Суммы!B95</f>
        <v/>
      </c>
      <c r="C96" s="125" t="str">
        <f aca="false">Суммы!C95</f>
        <v/>
      </c>
      <c r="D96" s="126" t="str">
        <f aca="false">IF(Суммы!D95=0,"",IF(Суммы!D95&lt;=9,"низкий",IF(AND(Суммы!D95&gt;=10,Суммы!D95&lt;=17),"сниженный",IF(AND(Суммы!D95&gt;=18,Суммы!D95&lt;=23),"нормальный",IF(AND(Суммы!D95&gt;=24,Суммы!D95&lt;=26),"высокий",IF(AND(Суммы!D95&gt;=27,Суммы!D95&lt;=29),"очень высокий",""))))))</f>
        <v/>
      </c>
      <c r="E96" s="127" t="str">
        <f aca="false">IF(Суммы!E95=0,"",IF(Суммы!E95&lt;=5,"низкий",IF(AND(Суммы!E95&gt;=6,Суммы!E95&lt;=12),"сниженный",IF(AND(Суммы!E95&gt;=13,Суммы!E95&lt;=19),"нормальный",IF(AND(Суммы!E95&gt;=20,Суммы!E95&lt;=24),"высокий",IF(AND(Суммы!E95&gt;=25,Суммы!E95&lt;=29),"очень высокий",""))))))</f>
        <v/>
      </c>
      <c r="F96" s="127" t="str">
        <f aca="false">IF(Суммы!F95=0,"",IF(Суммы!F95&lt;=3,"низкий",IF(AND(Суммы!F95&gt;=4,Суммы!F95&lt;=9),"сниженный",IF(AND(Суммы!F95&gt;=10,Суммы!F95&lt;=15),"нормальный",IF(AND(Суммы!F95&gt;=16,Суммы!F95&lt;=19),"высокий",IF(AND(Суммы!F95&gt;=20,Суммы!F95&lt;=23),"очень высокий",""))))))</f>
        <v/>
      </c>
      <c r="G96" s="128" t="str">
        <f aca="false">IF(Суммы!G95=0,"",IF(Суммы!G95&lt;=17,"низкий",IF(AND(Суммы!G95&gt;=18,Суммы!G95&lt;=38),"сниженный",IF(AND(Суммы!G95&gt;=39,Суммы!G95&lt;=57),"нормальный",IF(AND(Суммы!G95&gt;=58,Суммы!G95&lt;=69),"высокий",IF(AND(Суммы!G95&gt;=70,Суммы!G95&lt;=81),"очень высокий",""))))))</f>
        <v/>
      </c>
      <c r="H96" s="127" t="str">
        <f aca="false">IF(OR(B96="",D96="",E96="",F96=""),"",IF(OR('Данные из бланков'!V98="",'Данные из бланков'!W98="",'Данные из бланков'!X98="",'Данные из бланков'!Y98="",'Данные из бланков'!Z98="",'Данные из бланков'!AA98=""),"не определено",IF(OR(Суммы!H95=30,Суммы!H95=20),"ВНУТ&gt;внеш",IF(OR(Суммы!H95=10,Суммы!H95=0,Суммы!H95=-10),"внут=внеш",IF(OR(Суммы!H95=-30,Суммы!H95=-20),"ВНЕШ&gt;внут","")))))</f>
        <v/>
      </c>
      <c r="I96" s="127" t="str">
        <f aca="false">IF(OR(B96="",D96="",E96="",F96=""),"",IF(OR('Данные из бланков'!AB98="",'Данные из бланков'!AC98="",'Данные из бланков'!AD98="",'Данные из бланков'!AE98="",'Данные из бланков'!AF98="",'Данные из бланков'!AG98=""),"не определено",IF(OR(Суммы!I95=30,Суммы!I95=20),"стремление к успеху",IF(OR(Суммы!I95=10,Суммы!I95=0,Суммы!I95=-10),"успех=неудач",IF(OR(Суммы!I95=-30,Суммы!I95=-20),"избегание неудач","")))))</f>
        <v/>
      </c>
      <c r="J96" s="129" t="str">
        <f aca="false">IF(OR(B96="",D96="",E96="",F96=""),"",IF(OR('Данные из бланков'!AH98="",'Данные из бланков'!AI98="",'Данные из бланков'!AJ98="",'Данные из бланков'!AK98="",'Данные из бланков'!AL98="",'Данные из бланков'!AM98=""),"не определено",IF(OR(Суммы!J95=30,Суммы!J95=20),"активно реализует",IF(OR(Суммы!J95=10,Суммы!J95=0,Суммы!J95=-10),"реализ=не реализ",IF(OR(Суммы!J95=-30,Суммы!J95=-20),"не реализует","")))))</f>
        <v/>
      </c>
      <c r="K96" s="124" t="str">
        <f aca="false">IF(AND(Баллы!AN94="",Баллы!AO94="",Баллы!AP94="",Баллы!AQ94="",Баллы!AR94="",Баллы!AS94=""),"",COUNTIF(Баллы!$AN94:$AS94,$K$7))</f>
        <v/>
      </c>
      <c r="L96" s="124" t="str">
        <f aca="false">IF(AND(Баллы!AN94="",Баллы!AO94="",Баллы!AP94="",Баллы!AQ94="",Баллы!AR94="",Баллы!AS94=""),"",COUNTIF(Баллы!$AN94:$AS94,$L$7))</f>
        <v/>
      </c>
      <c r="M96" s="124" t="str">
        <f aca="false">IF(AND(Баллы!AN94="",Баллы!AO94="",Баллы!AP94="",Баллы!AQ94="",Баллы!AR94="",Баллы!AS94=""),"",COUNTIF(Баллы!$AN94:$AS94,$M$7))</f>
        <v/>
      </c>
      <c r="N96" s="124" t="str">
        <f aca="false">IF(AND(Баллы!AN94="",Баллы!AO94="",Баллы!AP94="",Баллы!AQ94="",Баллы!AR94="",Баллы!AS94=""),"",COUNTIF(Баллы!$AN94:$AS94,$N$7))</f>
        <v/>
      </c>
      <c r="O96" s="124" t="str">
        <f aca="false">IF(AND(Баллы!AN94="",Баллы!AO94="",Баллы!AP94="",Баллы!AQ94="",Баллы!AR94="",Баллы!AS94=""),"",COUNTIF(Баллы!$AN94:$AS94,$O$7))</f>
        <v/>
      </c>
      <c r="P96" s="124" t="str">
        <f aca="false">IF(AND(Баллы!AN94="",Баллы!AO94="",Баллы!AP94="",Баллы!AQ94="",Баллы!AR94="",Баллы!AS94=""),"",COUNTIF(Баллы!$AN94:$AS94,$P$7))</f>
        <v/>
      </c>
    </row>
    <row r="97" customFormat="false" ht="15.75" hidden="false" customHeight="false" outlineLevel="0" collapsed="false">
      <c r="A97" s="117" t="str">
        <f aca="false">Суммы!A96</f>
        <v/>
      </c>
      <c r="B97" s="130" t="str">
        <f aca="false">Суммы!B96</f>
        <v/>
      </c>
      <c r="C97" s="125" t="str">
        <f aca="false">Суммы!C96</f>
        <v/>
      </c>
      <c r="D97" s="126" t="str">
        <f aca="false">IF(Суммы!D96=0,"",IF(Суммы!D96&lt;=9,"низкий",IF(AND(Суммы!D96&gt;=10,Суммы!D96&lt;=17),"сниженный",IF(AND(Суммы!D96&gt;=18,Суммы!D96&lt;=23),"нормальный",IF(AND(Суммы!D96&gt;=24,Суммы!D96&lt;=26),"высокий",IF(AND(Суммы!D96&gt;=27,Суммы!D96&lt;=29),"очень высокий",""))))))</f>
        <v/>
      </c>
      <c r="E97" s="127" t="str">
        <f aca="false">IF(Суммы!E96=0,"",IF(Суммы!E96&lt;=5,"низкий",IF(AND(Суммы!E96&gt;=6,Суммы!E96&lt;=12),"сниженный",IF(AND(Суммы!E96&gt;=13,Суммы!E96&lt;=19),"нормальный",IF(AND(Суммы!E96&gt;=20,Суммы!E96&lt;=24),"высокий",IF(AND(Суммы!E96&gt;=25,Суммы!E96&lt;=29),"очень высокий",""))))))</f>
        <v/>
      </c>
      <c r="F97" s="127" t="str">
        <f aca="false">IF(Суммы!F96=0,"",IF(Суммы!F96&lt;=3,"низкий",IF(AND(Суммы!F96&gt;=4,Суммы!F96&lt;=9),"сниженный",IF(AND(Суммы!F96&gt;=10,Суммы!F96&lt;=15),"нормальный",IF(AND(Суммы!F96&gt;=16,Суммы!F96&lt;=19),"высокий",IF(AND(Суммы!F96&gt;=20,Суммы!F96&lt;=23),"очень высокий",""))))))</f>
        <v/>
      </c>
      <c r="G97" s="128" t="str">
        <f aca="false">IF(Суммы!G96=0,"",IF(Суммы!G96&lt;=17,"низкий",IF(AND(Суммы!G96&gt;=18,Суммы!G96&lt;=38),"сниженный",IF(AND(Суммы!G96&gt;=39,Суммы!G96&lt;=57),"нормальный",IF(AND(Суммы!G96&gt;=58,Суммы!G96&lt;=69),"высокий",IF(AND(Суммы!G96&gt;=70,Суммы!G96&lt;=81),"очень высокий",""))))))</f>
        <v/>
      </c>
      <c r="H97" s="127" t="str">
        <f aca="false">IF(OR(B97="",D97="",E97="",F97=""),"",IF(OR('Данные из бланков'!V99="",'Данные из бланков'!W99="",'Данные из бланков'!X99="",'Данные из бланков'!Y99="",'Данные из бланков'!Z99="",'Данные из бланков'!AA99=""),"не определено",IF(OR(Суммы!H96=30,Суммы!H96=20),"ВНУТ&gt;внеш",IF(OR(Суммы!H96=10,Суммы!H96=0,Суммы!H96=-10),"внут=внеш",IF(OR(Суммы!H96=-30,Суммы!H96=-20),"ВНЕШ&gt;внут","")))))</f>
        <v/>
      </c>
      <c r="I97" s="127" t="str">
        <f aca="false">IF(OR(B97="",D97="",E97="",F97=""),"",IF(OR('Данные из бланков'!AB99="",'Данные из бланков'!AC99="",'Данные из бланков'!AD99="",'Данные из бланков'!AE99="",'Данные из бланков'!AF99="",'Данные из бланков'!AG99=""),"не определено",IF(OR(Суммы!I96=30,Суммы!I96=20),"стремление к успеху",IF(OR(Суммы!I96=10,Суммы!I96=0,Суммы!I96=-10),"успех=неудач",IF(OR(Суммы!I96=-30,Суммы!I96=-20),"избегание неудач","")))))</f>
        <v/>
      </c>
      <c r="J97" s="129" t="str">
        <f aca="false">IF(OR(B97="",D97="",E97="",F97=""),"",IF(OR('Данные из бланков'!AH99="",'Данные из бланков'!AI99="",'Данные из бланков'!AJ99="",'Данные из бланков'!AK99="",'Данные из бланков'!AL99="",'Данные из бланков'!AM99=""),"не определено",IF(OR(Суммы!J96=30,Суммы!J96=20),"активно реализует",IF(OR(Суммы!J96=10,Суммы!J96=0,Суммы!J96=-10),"реализ=не реализ",IF(OR(Суммы!J96=-30,Суммы!J96=-20),"не реализует","")))))</f>
        <v/>
      </c>
      <c r="K97" s="124" t="str">
        <f aca="false">IF(AND(Баллы!AN95="",Баллы!AO95="",Баллы!AP95="",Баллы!AQ95="",Баллы!AR95="",Баллы!AS95=""),"",COUNTIF(Баллы!$AN95:$AS95,$K$7))</f>
        <v/>
      </c>
      <c r="L97" s="124" t="str">
        <f aca="false">IF(AND(Баллы!AN95="",Баллы!AO95="",Баллы!AP95="",Баллы!AQ95="",Баллы!AR95="",Баллы!AS95=""),"",COUNTIF(Баллы!$AN95:$AS95,$L$7))</f>
        <v/>
      </c>
      <c r="M97" s="124" t="str">
        <f aca="false">IF(AND(Баллы!AN95="",Баллы!AO95="",Баллы!AP95="",Баллы!AQ95="",Баллы!AR95="",Баллы!AS95=""),"",COUNTIF(Баллы!$AN95:$AS95,$M$7))</f>
        <v/>
      </c>
      <c r="N97" s="124" t="str">
        <f aca="false">IF(AND(Баллы!AN95="",Баллы!AO95="",Баллы!AP95="",Баллы!AQ95="",Баллы!AR95="",Баллы!AS95=""),"",COUNTIF(Баллы!$AN95:$AS95,$N$7))</f>
        <v/>
      </c>
      <c r="O97" s="124" t="str">
        <f aca="false">IF(AND(Баллы!AN95="",Баллы!AO95="",Баллы!AP95="",Баллы!AQ95="",Баллы!AR95="",Баллы!AS95=""),"",COUNTIF(Баллы!$AN95:$AS95,$O$7))</f>
        <v/>
      </c>
      <c r="P97" s="124" t="str">
        <f aca="false">IF(AND(Баллы!AN95="",Баллы!AO95="",Баллы!AP95="",Баллы!AQ95="",Баллы!AR95="",Баллы!AS95=""),"",COUNTIF(Баллы!$AN95:$AS95,$P$7))</f>
        <v/>
      </c>
    </row>
    <row r="98" customFormat="false" ht="16.5" hidden="false" customHeight="false" outlineLevel="0" collapsed="false">
      <c r="A98" s="131" t="str">
        <f aca="false">Суммы!A97</f>
        <v/>
      </c>
      <c r="B98" s="132" t="str">
        <f aca="false">Суммы!B97</f>
        <v/>
      </c>
      <c r="C98" s="133" t="str">
        <f aca="false">Суммы!C97</f>
        <v/>
      </c>
      <c r="D98" s="134" t="str">
        <f aca="false">IF(Суммы!D97=0,"",IF(Суммы!D97&lt;=9,"низкий",IF(AND(Суммы!D97&gt;=10,Суммы!D97&lt;=17),"сниженный",IF(AND(Суммы!D97&gt;=18,Суммы!D97&lt;=23),"нормальный",IF(AND(Суммы!D97&gt;=24,Суммы!D97&lt;=26),"высокий",IF(AND(Суммы!D97&gt;=27,Суммы!D97&lt;=29),"очень высокий",""))))))</f>
        <v/>
      </c>
      <c r="E98" s="135" t="str">
        <f aca="false">IF(Суммы!E97=0,"",IF(Суммы!E97&lt;=5,"низкий",IF(AND(Суммы!E97&gt;=6,Суммы!E97&lt;=12),"сниженный",IF(AND(Суммы!E97&gt;=13,Суммы!E97&lt;=19),"нормальный",IF(AND(Суммы!E97&gt;=20,Суммы!E97&lt;=24),"высокий",IF(AND(Суммы!E97&gt;=25,Суммы!E97&lt;=29),"очень высокий",""))))))</f>
        <v/>
      </c>
      <c r="F98" s="135" t="str">
        <f aca="false">IF(Суммы!F97=0,"",IF(Суммы!F97&lt;=3,"низкий",IF(AND(Суммы!F97&gt;=4,Суммы!F97&lt;=9),"сниженный",IF(AND(Суммы!F97&gt;=10,Суммы!F97&lt;=15),"нормальный",IF(AND(Суммы!F97&gt;=16,Суммы!F97&lt;=19),"высокий",IF(AND(Суммы!F97&gt;=20,Суммы!F97&lt;=23),"очень высокий",""))))))</f>
        <v/>
      </c>
      <c r="G98" s="136" t="str">
        <f aca="false">IF(Суммы!G97=0,"",IF(Суммы!G97&lt;=17,"низкий",IF(AND(Суммы!G97&gt;=18,Суммы!G97&lt;=38),"сниженный",IF(AND(Суммы!G97&gt;=39,Суммы!G97&lt;=57),"нормальный",IF(AND(Суммы!G97&gt;=58,Суммы!G97&lt;=69),"высокий",IF(AND(Суммы!G97&gt;=70,Суммы!G97&lt;=81),"очень высокий",""))))))</f>
        <v/>
      </c>
      <c r="H98" s="135" t="str">
        <f aca="false">IF(OR(B98="",D98="",E98="",F98=""),"",IF(OR('Данные из бланков'!V100="",'Данные из бланков'!W100="",'Данные из бланков'!X100="",'Данные из бланков'!Y100="",'Данные из бланков'!Z100="",'Данные из бланков'!AA100=""),"не определено",IF(OR(Суммы!H97=30,Суммы!H97=20),"ВНУТ&gt;внеш",IF(OR(Суммы!H97=10,Суммы!H97=0,Суммы!H97=-10),"внут=внеш",IF(OR(Суммы!H97=-30,Суммы!H97=-20),"ВНЕШ&gt;внут","")))))</f>
        <v/>
      </c>
      <c r="I98" s="135" t="str">
        <f aca="false">IF(OR(B98="",D98="",E98="",F98=""),"",IF(OR('Данные из бланков'!AB100="",'Данные из бланков'!AC100="",'Данные из бланков'!AD100="",'Данные из бланков'!AE100="",'Данные из бланков'!AF100="",'Данные из бланков'!AG100=""),"не определено",IF(OR(Суммы!I97=30,Суммы!I97=20),"стремление к успеху",IF(OR(Суммы!I97=10,Суммы!I97=0,Суммы!I97=-10),"успех=неудач",IF(OR(Суммы!I97=-30,Суммы!I97=-20),"избегание неудач","")))))</f>
        <v/>
      </c>
      <c r="J98" s="137" t="str">
        <f aca="false">IF(OR(B98="",D98="",E98="",F98=""),"",IF(OR('Данные из бланков'!AH100="",'Данные из бланков'!AI100="",'Данные из бланков'!AJ100="",'Данные из бланков'!AK100="",'Данные из бланков'!AL100="",'Данные из бланков'!AM100=""),"не определено",IF(OR(Суммы!J97=30,Суммы!J97=20),"активно реализует",IF(OR(Суммы!J97=10,Суммы!J97=0,Суммы!J97=-10),"реализ=не реализ",IF(OR(Суммы!J97=-30,Суммы!J97=-20),"не реализует","")))))</f>
        <v/>
      </c>
      <c r="K98" s="124" t="str">
        <f aca="false">IF(AND(Баллы!AN96="",Баллы!AO96="",Баллы!AP96="",Баллы!AQ96="",Баллы!AR96="",Баллы!AS96=""),"",COUNTIF(Баллы!$AN96:$AS96,$K$7))</f>
        <v/>
      </c>
      <c r="L98" s="124" t="str">
        <f aca="false">IF(AND(Баллы!AN96="",Баллы!AO96="",Баллы!AP96="",Баллы!AQ96="",Баллы!AR96="",Баллы!AS96=""),"",COUNTIF(Баллы!$AN96:$AS96,$L$7))</f>
        <v/>
      </c>
      <c r="M98" s="124" t="str">
        <f aca="false">IF(AND(Баллы!AN96="",Баллы!AO96="",Баллы!AP96="",Баллы!AQ96="",Баллы!AR96="",Баллы!AS96=""),"",COUNTIF(Баллы!$AN96:$AS96,$M$7))</f>
        <v/>
      </c>
      <c r="N98" s="124" t="str">
        <f aca="false">IF(AND(Баллы!AN96="",Баллы!AO96="",Баллы!AP96="",Баллы!AQ96="",Баллы!AR96="",Баллы!AS96=""),"",COUNTIF(Баллы!$AN96:$AS96,$N$7))</f>
        <v/>
      </c>
      <c r="O98" s="124" t="str">
        <f aca="false">IF(AND(Баллы!AN96="",Баллы!AO96="",Баллы!AP96="",Баллы!AQ96="",Баллы!AR96="",Баллы!AS96=""),"",COUNTIF(Баллы!$AN96:$AS96,$O$7))</f>
        <v/>
      </c>
      <c r="P98" s="124" t="str">
        <f aca="false">IF(AND(Баллы!AN96="",Баллы!AO96="",Баллы!AP96="",Баллы!AQ96="",Баллы!AR96="",Баллы!AS96=""),"",COUNTIF(Баллы!$AN96:$AS96,$P$7))</f>
        <v/>
      </c>
    </row>
  </sheetData>
  <sheetProtection sheet="true" password="cf7a"/>
  <mergeCells count="14">
    <mergeCell ref="A2:P2"/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P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41"/>
    <col collapsed="false" customWidth="true" hidden="false" outlineLevel="0" max="3" min="3" style="138" width="8.28"/>
    <col collapsed="false" customWidth="true" hidden="false" outlineLevel="0" max="4" min="4" style="139" width="8.41"/>
  </cols>
  <sheetData>
    <row r="1" customFormat="false" ht="17.25" hidden="false" customHeight="true" outlineLevel="0" collapsed="false">
      <c r="A1" s="140"/>
      <c r="B1" s="140"/>
      <c r="C1" s="140"/>
      <c r="D1" s="140"/>
      <c r="E1" s="140"/>
    </row>
    <row r="2" customFormat="false" ht="17.25" hidden="false" customHeight="true" outlineLevel="0" collapsed="false">
      <c r="A2" s="141" t="s">
        <v>45</v>
      </c>
      <c r="B2" s="141"/>
      <c r="C2" s="141"/>
      <c r="D2" s="141"/>
      <c r="E2" s="141"/>
    </row>
    <row r="3" customFormat="false" ht="17.25" hidden="false" customHeight="true" outlineLevel="0" collapsed="false">
      <c r="A3" s="142" t="s">
        <v>46</v>
      </c>
      <c r="B3" s="142"/>
      <c r="C3" s="142"/>
      <c r="D3" s="142"/>
      <c r="E3" s="142"/>
    </row>
    <row r="4" customFormat="false" ht="17.25" hidden="false" customHeight="true" outlineLevel="0" collapsed="false">
      <c r="A4" s="142" t="s">
        <v>47</v>
      </c>
      <c r="B4" s="142"/>
      <c r="C4" s="142"/>
      <c r="D4" s="142"/>
      <c r="E4" s="142"/>
    </row>
    <row r="5" customFormat="false" ht="13.5" hidden="false" customHeight="false" outlineLevel="0" collapsed="false">
      <c r="A5" s="143"/>
      <c r="B5" s="143"/>
      <c r="C5" s="143"/>
      <c r="D5" s="143"/>
      <c r="E5" s="143"/>
    </row>
    <row r="6" customFormat="false" ht="15" hidden="false" customHeight="true" outlineLevel="0" collapsed="false">
      <c r="A6" s="144"/>
      <c r="B6" s="145"/>
      <c r="C6" s="146" t="s">
        <v>48</v>
      </c>
      <c r="D6" s="147" t="s">
        <v>49</v>
      </c>
      <c r="E6" s="144"/>
    </row>
    <row r="7" customFormat="false" ht="15" hidden="false" customHeight="true" outlineLevel="0" collapsed="false">
      <c r="A7" s="144"/>
      <c r="B7" s="148" t="s">
        <v>50</v>
      </c>
      <c r="C7" s="149" t="n">
        <f aca="false">91-COUNTIF('Результаты ученика'!B8:B98,"")</f>
        <v>0</v>
      </c>
      <c r="D7" s="150"/>
      <c r="E7" s="144"/>
    </row>
    <row r="8" customFormat="false" ht="15" hidden="false" customHeight="true" outlineLevel="0" collapsed="false">
      <c r="A8" s="144"/>
      <c r="B8" s="151" t="s">
        <v>51</v>
      </c>
      <c r="C8" s="152"/>
      <c r="D8" s="150"/>
      <c r="E8" s="144"/>
    </row>
    <row r="9" customFormat="false" ht="15" hidden="false" customHeight="true" outlineLevel="0" collapsed="false">
      <c r="A9" s="144"/>
      <c r="B9" s="153" t="s">
        <v>52</v>
      </c>
      <c r="C9" s="152"/>
      <c r="D9" s="150"/>
      <c r="E9" s="144"/>
    </row>
    <row r="10" customFormat="false" ht="15" hidden="false" customHeight="true" outlineLevel="0" collapsed="false">
      <c r="A10" s="144"/>
      <c r="B10" s="154" t="s">
        <v>53</v>
      </c>
      <c r="C10" s="152" t="str">
        <f aca="false">IF(C7=0,"",COUNTIF('Результаты ученика'!$G:$G,'Результаты класса'!$B$10))</f>
        <v/>
      </c>
      <c r="D10" s="150" t="str">
        <f aca="false">IF($C$7=0,"",C10/$C$7)</f>
        <v/>
      </c>
      <c r="E10" s="144"/>
    </row>
    <row r="11" customFormat="false" ht="15" hidden="false" customHeight="true" outlineLevel="0" collapsed="false">
      <c r="A11" s="144"/>
      <c r="B11" s="154" t="s">
        <v>54</v>
      </c>
      <c r="C11" s="152" t="str">
        <f aca="false">IF(C7=0,"",COUNTIF('Результаты ученика'!$G:$G,'Результаты класса'!$B$11))</f>
        <v/>
      </c>
      <c r="D11" s="150" t="str">
        <f aca="false">IF($C$7=0,"",C11/$C$7)</f>
        <v/>
      </c>
      <c r="E11" s="144"/>
    </row>
    <row r="12" customFormat="false" ht="15" hidden="false" customHeight="true" outlineLevel="0" collapsed="false">
      <c r="A12" s="144"/>
      <c r="B12" s="154" t="s">
        <v>55</v>
      </c>
      <c r="C12" s="152" t="str">
        <f aca="false">IF(C7=0,"",COUNTIF('Результаты ученика'!$G:$G,'Результаты класса'!$B$12))</f>
        <v/>
      </c>
      <c r="D12" s="150" t="str">
        <f aca="false">IF($C$7=0,"",C12/$C$7)</f>
        <v/>
      </c>
      <c r="E12" s="144"/>
    </row>
    <row r="13" customFormat="false" ht="15" hidden="false" customHeight="true" outlineLevel="0" collapsed="false">
      <c r="A13" s="144"/>
      <c r="B13" s="154" t="s">
        <v>56</v>
      </c>
      <c r="C13" s="152" t="str">
        <f aca="false">IF(C7=0,"",COUNTIF('Результаты ученика'!$G:$G,'Результаты класса'!$B$13))</f>
        <v/>
      </c>
      <c r="D13" s="150" t="str">
        <f aca="false">IF($C$7=0,"",C13/$C$7)</f>
        <v/>
      </c>
      <c r="E13" s="144"/>
    </row>
    <row r="14" customFormat="false" ht="15" hidden="false" customHeight="true" outlineLevel="0" collapsed="false">
      <c r="A14" s="144"/>
      <c r="B14" s="154" t="s">
        <v>57</v>
      </c>
      <c r="C14" s="152" t="str">
        <f aca="false">IF(C7=0,"",COUNTIF('Результаты ученика'!$G:$G,'Результаты класса'!$B$14))</f>
        <v/>
      </c>
      <c r="D14" s="150" t="str">
        <f aca="false">IF($C$7=0,"",C14/$C$7)</f>
        <v/>
      </c>
      <c r="E14" s="144"/>
    </row>
    <row r="15" customFormat="false" ht="15" hidden="false" customHeight="true" outlineLevel="0" collapsed="false">
      <c r="A15" s="144"/>
      <c r="B15" s="155" t="s">
        <v>58</v>
      </c>
      <c r="C15" s="152"/>
      <c r="D15" s="150"/>
      <c r="E15" s="144"/>
    </row>
    <row r="16" customFormat="false" ht="15" hidden="false" customHeight="true" outlineLevel="0" collapsed="false">
      <c r="A16" s="144"/>
      <c r="B16" s="154" t="s">
        <v>53</v>
      </c>
      <c r="C16" s="152" t="str">
        <f aca="false">IF(C7=0,"",COUNTIF('Результаты ученика'!$D:$D,'Результаты класса'!$B$16))</f>
        <v/>
      </c>
      <c r="D16" s="150" t="str">
        <f aca="false">IF($C$7=0,"",C16/$C$7)</f>
        <v/>
      </c>
      <c r="E16" s="144"/>
    </row>
    <row r="17" customFormat="false" ht="15" hidden="false" customHeight="true" outlineLevel="0" collapsed="false">
      <c r="A17" s="144"/>
      <c r="B17" s="154" t="s">
        <v>54</v>
      </c>
      <c r="C17" s="152" t="str">
        <f aca="false">IF(C7=0,"",COUNTIF('Результаты ученика'!$D:$D,'Результаты класса'!$B$17))</f>
        <v/>
      </c>
      <c r="D17" s="150" t="str">
        <f aca="false">IF($C$7=0,"",C17/$C$7)</f>
        <v/>
      </c>
      <c r="E17" s="144"/>
    </row>
    <row r="18" customFormat="false" ht="15" hidden="false" customHeight="true" outlineLevel="0" collapsed="false">
      <c r="A18" s="144"/>
      <c r="B18" s="154" t="s">
        <v>55</v>
      </c>
      <c r="C18" s="152" t="str">
        <f aca="false">IF(C7=0,"",COUNTIF('Результаты ученика'!$D:$D,'Результаты класса'!$B$18))</f>
        <v/>
      </c>
      <c r="D18" s="150" t="str">
        <f aca="false">IF($C$7=0,"",C18/$C$7)</f>
        <v/>
      </c>
      <c r="E18" s="144"/>
    </row>
    <row r="19" customFormat="false" ht="15" hidden="false" customHeight="true" outlineLevel="0" collapsed="false">
      <c r="A19" s="144"/>
      <c r="B19" s="154" t="s">
        <v>56</v>
      </c>
      <c r="C19" s="152" t="str">
        <f aca="false">IF(C7=0,"",COUNTIF('Результаты ученика'!$D:$D,'Результаты класса'!$B$19))</f>
        <v/>
      </c>
      <c r="D19" s="150" t="str">
        <f aca="false">IF($C$7=0,"",C19/$C$7)</f>
        <v/>
      </c>
      <c r="E19" s="144"/>
    </row>
    <row r="20" customFormat="false" ht="15" hidden="false" customHeight="true" outlineLevel="0" collapsed="false">
      <c r="A20" s="144"/>
      <c r="B20" s="154" t="s">
        <v>57</v>
      </c>
      <c r="C20" s="152" t="str">
        <f aca="false">IF(C7=0,"",COUNTIF('Результаты ученика'!$D:$D,'Результаты класса'!$B$20))</f>
        <v/>
      </c>
      <c r="D20" s="150" t="str">
        <f aca="false">IF($C$7=0,"",C20/$C$7)</f>
        <v/>
      </c>
      <c r="E20" s="144"/>
    </row>
    <row r="21" customFormat="false" ht="15" hidden="false" customHeight="true" outlineLevel="0" collapsed="false">
      <c r="A21" s="144"/>
      <c r="B21" s="155" t="s">
        <v>59</v>
      </c>
      <c r="C21" s="152"/>
      <c r="D21" s="150"/>
      <c r="E21" s="144"/>
    </row>
    <row r="22" customFormat="false" ht="15" hidden="false" customHeight="true" outlineLevel="0" collapsed="false">
      <c r="A22" s="144"/>
      <c r="B22" s="154" t="s">
        <v>53</v>
      </c>
      <c r="C22" s="152" t="str">
        <f aca="false">IF(C7=0,"",COUNTIF('Результаты ученика'!$E:$E,'Результаты класса'!$B$22))</f>
        <v/>
      </c>
      <c r="D22" s="150" t="str">
        <f aca="false">IF($C$7=0,"",C22/$C$7)</f>
        <v/>
      </c>
      <c r="E22" s="144"/>
    </row>
    <row r="23" customFormat="false" ht="15" hidden="false" customHeight="true" outlineLevel="0" collapsed="false">
      <c r="A23" s="144"/>
      <c r="B23" s="154" t="s">
        <v>54</v>
      </c>
      <c r="C23" s="152" t="str">
        <f aca="false">IF(C7=0,"",COUNTIF('Результаты ученика'!$E:$E,'Результаты класса'!$B$23))</f>
        <v/>
      </c>
      <c r="D23" s="150" t="str">
        <f aca="false">IF($C$7=0,"",C23/$C$7)</f>
        <v/>
      </c>
      <c r="E23" s="144"/>
    </row>
    <row r="24" customFormat="false" ht="15" hidden="false" customHeight="true" outlineLevel="0" collapsed="false">
      <c r="A24" s="144"/>
      <c r="B24" s="154" t="s">
        <v>55</v>
      </c>
      <c r="C24" s="152" t="str">
        <f aca="false">IF(C7=0,"",COUNTIF('Результаты ученика'!$E:$E,'Результаты класса'!$B$24))</f>
        <v/>
      </c>
      <c r="D24" s="150" t="str">
        <f aca="false">IF($C$7=0,"",C24/$C$7)</f>
        <v/>
      </c>
      <c r="E24" s="144"/>
    </row>
    <row r="25" customFormat="false" ht="15" hidden="false" customHeight="true" outlineLevel="0" collapsed="false">
      <c r="A25" s="144"/>
      <c r="B25" s="154" t="s">
        <v>56</v>
      </c>
      <c r="C25" s="152" t="str">
        <f aca="false">IF(C7=0,"",COUNTIF('Результаты ученика'!$E:$E,'Результаты класса'!$B$25))</f>
        <v/>
      </c>
      <c r="D25" s="150" t="str">
        <f aca="false">IF($C$7=0,"",C25/$C$7)</f>
        <v/>
      </c>
      <c r="E25" s="144"/>
    </row>
    <row r="26" customFormat="false" ht="15" hidden="false" customHeight="true" outlineLevel="0" collapsed="false">
      <c r="A26" s="144"/>
      <c r="B26" s="154" t="s">
        <v>57</v>
      </c>
      <c r="C26" s="152" t="str">
        <f aca="false">IF(C7=0,"",COUNTIF('Результаты ученика'!$E:$E,'Результаты класса'!$B$26))</f>
        <v/>
      </c>
      <c r="D26" s="150" t="str">
        <f aca="false">IF($C$7=0,"",C26/$C$7)</f>
        <v/>
      </c>
      <c r="E26" s="144"/>
    </row>
    <row r="27" customFormat="false" ht="15" hidden="false" customHeight="true" outlineLevel="0" collapsed="false">
      <c r="A27" s="144"/>
      <c r="B27" s="155" t="s">
        <v>39</v>
      </c>
      <c r="C27" s="152"/>
      <c r="D27" s="150"/>
      <c r="E27" s="144"/>
    </row>
    <row r="28" customFormat="false" ht="15" hidden="false" customHeight="true" outlineLevel="0" collapsed="false">
      <c r="A28" s="144"/>
      <c r="B28" s="154" t="s">
        <v>53</v>
      </c>
      <c r="C28" s="152" t="str">
        <f aca="false">IF(C7=0,"",COUNTIF('Результаты ученика'!$F:$F,'Результаты класса'!$B$28))</f>
        <v/>
      </c>
      <c r="D28" s="150" t="str">
        <f aca="false">IF($C$7=0,"",C28/$C$7)</f>
        <v/>
      </c>
      <c r="E28" s="144"/>
    </row>
    <row r="29" customFormat="false" ht="15" hidden="false" customHeight="true" outlineLevel="0" collapsed="false">
      <c r="A29" s="144"/>
      <c r="B29" s="154" t="s">
        <v>54</v>
      </c>
      <c r="C29" s="152" t="str">
        <f aca="false">IF(C7=0,"",COUNTIF('Результаты ученика'!$F:$F,'Результаты класса'!$B$29))</f>
        <v/>
      </c>
      <c r="D29" s="150" t="str">
        <f aca="false">IF($C$7=0,"",C29/$C$7)</f>
        <v/>
      </c>
      <c r="E29" s="144"/>
    </row>
    <row r="30" customFormat="false" ht="15" hidden="false" customHeight="true" outlineLevel="0" collapsed="false">
      <c r="A30" s="144"/>
      <c r="B30" s="154" t="s">
        <v>55</v>
      </c>
      <c r="C30" s="152" t="str">
        <f aca="false">IF(C7=0,"",COUNTIF('Результаты ученика'!$F:$F,'Результаты класса'!$B$30))</f>
        <v/>
      </c>
      <c r="D30" s="150" t="str">
        <f aca="false">IF($C$7=0,"",C30/$C$7)</f>
        <v/>
      </c>
      <c r="E30" s="144"/>
    </row>
    <row r="31" customFormat="false" ht="15" hidden="false" customHeight="true" outlineLevel="0" collapsed="false">
      <c r="A31" s="144"/>
      <c r="B31" s="154" t="s">
        <v>56</v>
      </c>
      <c r="C31" s="152" t="str">
        <f aca="false">IF(C7=0,"",COUNTIF('Результаты ученика'!$F:$F,'Результаты класса'!$B$31))</f>
        <v/>
      </c>
      <c r="D31" s="150" t="str">
        <f aca="false">IF($C$7=0,"",C31/$C$7)</f>
        <v/>
      </c>
      <c r="E31" s="144"/>
    </row>
    <row r="32" customFormat="false" ht="15" hidden="false" customHeight="true" outlineLevel="0" collapsed="false">
      <c r="A32" s="144"/>
      <c r="B32" s="154" t="s">
        <v>57</v>
      </c>
      <c r="C32" s="152" t="str">
        <f aca="false">IF(C7=0,"",COUNTIF('Результаты ученика'!$F:$F,'Результаты класса'!$B$32))</f>
        <v/>
      </c>
      <c r="D32" s="150" t="str">
        <f aca="false">IF($C$7=0,"",C32/$C$7)</f>
        <v/>
      </c>
      <c r="E32" s="144"/>
    </row>
    <row r="33" customFormat="false" ht="15" hidden="false" customHeight="true" outlineLevel="0" collapsed="false">
      <c r="A33" s="144"/>
      <c r="B33" s="155" t="s">
        <v>60</v>
      </c>
      <c r="C33" s="152"/>
      <c r="D33" s="150"/>
      <c r="E33" s="144"/>
    </row>
    <row r="34" customFormat="false" ht="15" hidden="false" customHeight="true" outlineLevel="0" collapsed="false">
      <c r="A34" s="144"/>
      <c r="B34" s="154" t="s">
        <v>61</v>
      </c>
      <c r="C34" s="152" t="str">
        <f aca="false">IF(C7=0,"",COUNTIF('Результаты ученика'!$H:$H,"ВНУТ&gt;внеш"))</f>
        <v/>
      </c>
      <c r="D34" s="150" t="str">
        <f aca="false">IF($C$7=0,"",C34/$C$7)</f>
        <v/>
      </c>
      <c r="E34" s="144"/>
    </row>
    <row r="35" customFormat="false" ht="15" hidden="false" customHeight="true" outlineLevel="0" collapsed="false">
      <c r="A35" s="144"/>
      <c r="B35" s="154" t="s">
        <v>62</v>
      </c>
      <c r="C35" s="152" t="str">
        <f aca="false">IF(C7=0,"",COUNTIF('Результаты ученика'!$H:$H,"ВНЕШ&gt;внут"))</f>
        <v/>
      </c>
      <c r="D35" s="150" t="str">
        <f aca="false">IF($C$7=0,"",C35/$C$7)</f>
        <v/>
      </c>
      <c r="E35" s="144"/>
    </row>
    <row r="36" customFormat="false" ht="15" hidden="false" customHeight="true" outlineLevel="0" collapsed="false">
      <c r="A36" s="144"/>
      <c r="B36" s="154" t="s">
        <v>63</v>
      </c>
      <c r="C36" s="152" t="str">
        <f aca="false">IF(C7=0,"",COUNTIF('Результаты ученика'!$H:$H,"внут=внеш"))</f>
        <v/>
      </c>
      <c r="D36" s="150" t="str">
        <f aca="false">IF($C$7=0,"",C36/$C$7)</f>
        <v/>
      </c>
      <c r="E36" s="144"/>
    </row>
    <row r="37" customFormat="false" ht="15" hidden="false" customHeight="true" outlineLevel="0" collapsed="false">
      <c r="A37" s="144"/>
      <c r="B37" s="151"/>
      <c r="C37" s="152"/>
      <c r="D37" s="150"/>
      <c r="E37" s="144"/>
    </row>
    <row r="38" customFormat="false" ht="15" hidden="false" customHeight="true" outlineLevel="0" collapsed="false">
      <c r="A38" s="144"/>
      <c r="B38" s="154" t="s">
        <v>64</v>
      </c>
      <c r="C38" s="152" t="str">
        <f aca="false">IF(C7=0,"",COUNTIF('Результаты ученика'!$I:$I,"стремление к успеху"))</f>
        <v/>
      </c>
      <c r="D38" s="150" t="str">
        <f aca="false">IF($C$7=0,"",C38/$C$7)</f>
        <v/>
      </c>
      <c r="E38" s="144"/>
    </row>
    <row r="39" customFormat="false" ht="15" hidden="false" customHeight="true" outlineLevel="0" collapsed="false">
      <c r="A39" s="144"/>
      <c r="B39" s="154" t="s">
        <v>65</v>
      </c>
      <c r="C39" s="152" t="str">
        <f aca="false">IF(C7=0,"",COUNTIF('Результаты ученика'!$I:$I,"избегание неудач"))</f>
        <v/>
      </c>
      <c r="D39" s="150" t="str">
        <f aca="false">IF($C$7=0,"",C39/$C$7)</f>
        <v/>
      </c>
      <c r="E39" s="144"/>
    </row>
    <row r="40" customFormat="false" ht="15" hidden="false" customHeight="true" outlineLevel="0" collapsed="false">
      <c r="A40" s="144"/>
      <c r="B40" s="154" t="s">
        <v>63</v>
      </c>
      <c r="C40" s="152" t="str">
        <f aca="false">IF(C7=0,"",COUNTIF('Результаты ученика'!$I:$I,"успех=неудач"))</f>
        <v/>
      </c>
      <c r="D40" s="150" t="str">
        <f aca="false">IF($C$7=0,"",C40/$C$7)</f>
        <v/>
      </c>
      <c r="E40" s="144"/>
    </row>
    <row r="41" customFormat="false" ht="15" hidden="false" customHeight="true" outlineLevel="0" collapsed="false">
      <c r="A41" s="144"/>
      <c r="B41" s="151"/>
      <c r="C41" s="152"/>
      <c r="D41" s="150"/>
      <c r="E41" s="144"/>
    </row>
    <row r="42" customFormat="false" ht="15" hidden="false" customHeight="true" outlineLevel="0" collapsed="false">
      <c r="A42" s="144"/>
      <c r="B42" s="154" t="s">
        <v>66</v>
      </c>
      <c r="C42" s="156" t="str">
        <f aca="false">IF(C7=0,"",COUNTIF('Результаты ученика'!$J:$J,"активно реализует"))</f>
        <v/>
      </c>
      <c r="D42" s="150" t="str">
        <f aca="false">IF($C$7=0,"",C42/$C$7)</f>
        <v/>
      </c>
      <c r="E42" s="144"/>
    </row>
    <row r="43" customFormat="false" ht="15" hidden="false" customHeight="true" outlineLevel="0" collapsed="false">
      <c r="A43" s="144"/>
      <c r="B43" s="154" t="s">
        <v>67</v>
      </c>
      <c r="C43" s="152" t="str">
        <f aca="false">IF(C7=0,"",COUNTIF('Результаты ученика'!$J:$J,"не реализует"))</f>
        <v/>
      </c>
      <c r="D43" s="150" t="str">
        <f aca="false">IF($C$7=0,"",C43/$C$7)</f>
        <v/>
      </c>
      <c r="E43" s="144"/>
    </row>
    <row r="44" customFormat="false" ht="15" hidden="false" customHeight="true" outlineLevel="0" collapsed="false">
      <c r="A44" s="144"/>
      <c r="B44" s="154" t="s">
        <v>63</v>
      </c>
      <c r="C44" s="152" t="str">
        <f aca="false">IF(C7=0,"",COUNTIF('Результаты ученика'!$J:$J,"реализ=не реализ"))</f>
        <v/>
      </c>
      <c r="D44" s="150" t="str">
        <f aca="false">IF($C$7=0,"",C44/$C$7)</f>
        <v/>
      </c>
      <c r="E44" s="144"/>
    </row>
    <row r="45" customFormat="false" ht="15" hidden="false" customHeight="true" outlineLevel="0" collapsed="false">
      <c r="A45" s="144"/>
      <c r="B45" s="155" t="s">
        <v>68</v>
      </c>
      <c r="C45" s="157" t="s">
        <v>69</v>
      </c>
      <c r="D45" s="157"/>
      <c r="E45" s="144"/>
    </row>
    <row r="46" customFormat="false" ht="15" hidden="false" customHeight="true" outlineLevel="0" collapsed="false">
      <c r="A46" s="144"/>
      <c r="B46" s="158" t="s">
        <v>70</v>
      </c>
      <c r="C46" s="150" t="str">
        <f aca="false">IF(C7=0,"",SUM('Результаты ученика'!K:K)/('Результаты ученика'!$Q$5*'Результаты класса'!$C$7))</f>
        <v/>
      </c>
      <c r="D46" s="150"/>
      <c r="E46" s="144"/>
    </row>
    <row r="47" customFormat="false" ht="15" hidden="false" customHeight="true" outlineLevel="0" collapsed="false">
      <c r="A47" s="144"/>
      <c r="B47" s="158" t="s">
        <v>71</v>
      </c>
      <c r="C47" s="150" t="str">
        <f aca="false">IF(C7=0,"",SUM('Результаты ученика'!L:L)/('Результаты ученика'!$R$5*'Результаты класса'!$C$7))</f>
        <v/>
      </c>
      <c r="D47" s="150"/>
      <c r="E47" s="144"/>
    </row>
    <row r="48" customFormat="false" ht="15" hidden="false" customHeight="true" outlineLevel="0" collapsed="false">
      <c r="A48" s="144"/>
      <c r="B48" s="158" t="s">
        <v>72</v>
      </c>
      <c r="C48" s="150" t="str">
        <f aca="false">IF(C7=0,"",SUM('Результаты ученика'!M:M)/('Результаты ученика'!$S$5*'Результаты класса'!$C$7))</f>
        <v/>
      </c>
      <c r="D48" s="150"/>
      <c r="E48" s="144"/>
    </row>
    <row r="49" customFormat="false" ht="15" hidden="false" customHeight="true" outlineLevel="0" collapsed="false">
      <c r="A49" s="144"/>
      <c r="B49" s="158" t="s">
        <v>73</v>
      </c>
      <c r="C49" s="150" t="str">
        <f aca="false">IF(C7=0,"",SUM('Результаты ученика'!N:N)/('Результаты ученика'!$T$5*'Результаты класса'!$C$7))</f>
        <v/>
      </c>
      <c r="D49" s="150"/>
      <c r="E49" s="144"/>
    </row>
    <row r="50" customFormat="false" ht="15" hidden="false" customHeight="true" outlineLevel="0" collapsed="false">
      <c r="A50" s="144"/>
      <c r="B50" s="158" t="s">
        <v>74</v>
      </c>
      <c r="C50" s="150" t="str">
        <f aca="false">IF(C7=0,"",SUM('Результаты ученика'!O:O)/('Результаты ученика'!$U$5*'Результаты класса'!$C$7))</f>
        <v/>
      </c>
      <c r="D50" s="150"/>
      <c r="E50" s="144"/>
    </row>
    <row r="51" customFormat="false" ht="15" hidden="false" customHeight="true" outlineLevel="0" collapsed="false">
      <c r="A51" s="144"/>
      <c r="B51" s="159" t="s">
        <v>75</v>
      </c>
      <c r="C51" s="160" t="str">
        <f aca="false">IF(C7=0,"",SUM('Результаты ученика'!P:P)/('Результаты ученика'!$V$5*'Результаты класса'!$C$7))</f>
        <v/>
      </c>
      <c r="D51" s="160"/>
      <c r="E51" s="144"/>
    </row>
  </sheetData>
  <sheetProtection sheet="true" password="cf7a"/>
  <mergeCells count="11">
    <mergeCell ref="A1:E1"/>
    <mergeCell ref="A2:E2"/>
    <mergeCell ref="A3:E3"/>
    <mergeCell ref="A4:E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A1" s="140"/>
      <c r="B1" s="140"/>
      <c r="C1" s="140"/>
      <c r="D1" s="140"/>
      <c r="E1" s="140"/>
    </row>
    <row r="2" customFormat="false" ht="17.25" hidden="false" customHeight="true" outlineLevel="0" collapsed="false">
      <c r="A2" s="141" t="s">
        <v>4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7.25" hidden="false" customHeight="true" outlineLevel="0" collapsed="false">
      <c r="A3" s="142" t="s">
        <v>7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7.25" hidden="false" customHeight="true" outlineLevel="0" collapsed="false">
      <c r="A4" s="142" t="s">
        <v>47</v>
      </c>
      <c r="B4" s="142"/>
      <c r="C4" s="142"/>
      <c r="D4" s="142"/>
      <c r="E4" s="142"/>
      <c r="F4" s="142"/>
    </row>
    <row r="5" customFormat="false" ht="12.75" hidden="false" customHeight="false" outlineLevel="0" collapsed="false">
      <c r="A5" s="143"/>
      <c r="B5" s="143"/>
      <c r="C5" s="143"/>
      <c r="D5" s="143"/>
      <c r="E5" s="143"/>
    </row>
  </sheetData>
  <sheetProtection sheet="true" password="cf7a" objects="true" scenarios="true" selectLockedCells="true"/>
  <mergeCells count="4">
    <mergeCell ref="A1:E1"/>
    <mergeCell ref="A2:K2"/>
    <mergeCell ref="A3:N3"/>
    <mergeCell ref="A4: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2:53:59Z</dcterms:created>
  <dc:creator>Михаил Трошагин</dc:creator>
  <dc:description/>
  <dc:language>en-US</dc:language>
  <cp:lastModifiedBy>larkova</cp:lastModifiedBy>
  <cp:lastPrinted>2019-02-04T05:26:06Z</cp:lastPrinted>
  <dcterms:modified xsi:type="dcterms:W3CDTF">2019-02-06T08:18:36Z</dcterms:modified>
  <cp:revision>0</cp:revision>
  <dc:subject/>
  <dc:title/>
</cp:coreProperties>
</file>